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   </t>
  </si>
  <si>
    <t xml:space="preserve">X(NS)     </t>
  </si>
  <si>
    <t xml:space="preserve">Y(EW)     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7.59E-006</c:v>
                </c:pt>
                <c:pt idx="2">
                  <c:v>1.463E-005</c:v>
                </c:pt>
                <c:pt idx="3">
                  <c:v>2.155E-005</c:v>
                </c:pt>
                <c:pt idx="4">
                  <c:v>2.819E-005</c:v>
                </c:pt>
                <c:pt idx="5">
                  <c:v>3.53E-005</c:v>
                </c:pt>
                <c:pt idx="6">
                  <c:v>4.272E-005</c:v>
                </c:pt>
                <c:pt idx="7">
                  <c:v>5.127E-005</c:v>
                </c:pt>
                <c:pt idx="8">
                  <c:v>6.029E-005</c:v>
                </c:pt>
                <c:pt idx="9">
                  <c:v>7.027E-005</c:v>
                </c:pt>
                <c:pt idx="10">
                  <c:v>8.047E-005</c:v>
                </c:pt>
                <c:pt idx="11">
                  <c:v>9.071E-005</c:v>
                </c:pt>
                <c:pt idx="12">
                  <c:v>9.958E-005</c:v>
                </c:pt>
                <c:pt idx="13">
                  <c:v>0.0001071</c:v>
                </c:pt>
                <c:pt idx="14">
                  <c:v>0.0001116</c:v>
                </c:pt>
                <c:pt idx="15">
                  <c:v>0.0001136</c:v>
                </c:pt>
                <c:pt idx="16">
                  <c:v>0.000112</c:v>
                </c:pt>
                <c:pt idx="17">
                  <c:v>0.0001076</c:v>
                </c:pt>
                <c:pt idx="18">
                  <c:v>0.0001</c:v>
                </c:pt>
                <c:pt idx="19">
                  <c:v>8.971E-005</c:v>
                </c:pt>
                <c:pt idx="20">
                  <c:v>7.704E-005</c:v>
                </c:pt>
                <c:pt idx="21">
                  <c:v>6.307E-005</c:v>
                </c:pt>
                <c:pt idx="22">
                  <c:v>4.696E-005</c:v>
                </c:pt>
                <c:pt idx="23">
                  <c:v>3.009E-005</c:v>
                </c:pt>
                <c:pt idx="24">
                  <c:v>1.145E-005</c:v>
                </c:pt>
                <c:pt idx="25">
                  <c:v>-8.062E-006</c:v>
                </c:pt>
                <c:pt idx="26">
                  <c:v>-2.901E-005</c:v>
                </c:pt>
                <c:pt idx="27">
                  <c:v>-5.045E-005</c:v>
                </c:pt>
                <c:pt idx="28">
                  <c:v>-7.26E-005</c:v>
                </c:pt>
                <c:pt idx="29">
                  <c:v>-9.423E-005</c:v>
                </c:pt>
                <c:pt idx="30">
                  <c:v>-0.0001159</c:v>
                </c:pt>
                <c:pt idx="31">
                  <c:v>-0.0001363</c:v>
                </c:pt>
                <c:pt idx="32">
                  <c:v>-0.0001557</c:v>
                </c:pt>
                <c:pt idx="33">
                  <c:v>-0.0001739</c:v>
                </c:pt>
                <c:pt idx="34">
                  <c:v>-0.0001909</c:v>
                </c:pt>
                <c:pt idx="35">
                  <c:v>-0.0002063</c:v>
                </c:pt>
                <c:pt idx="36">
                  <c:v>-0.0002197</c:v>
                </c:pt>
                <c:pt idx="37">
                  <c:v>-0.0002304</c:v>
                </c:pt>
                <c:pt idx="38">
                  <c:v>-0.0002383</c:v>
                </c:pt>
                <c:pt idx="39">
                  <c:v>-0.000243</c:v>
                </c:pt>
                <c:pt idx="40">
                  <c:v>-0.0002443</c:v>
                </c:pt>
                <c:pt idx="41">
                  <c:v>-0.0002429</c:v>
                </c:pt>
                <c:pt idx="42">
                  <c:v>-0.0002394</c:v>
                </c:pt>
                <c:pt idx="43">
                  <c:v>-0.0002343</c:v>
                </c:pt>
                <c:pt idx="44">
                  <c:v>-0.0002282</c:v>
                </c:pt>
                <c:pt idx="45">
                  <c:v>-0.0002213</c:v>
                </c:pt>
                <c:pt idx="46">
                  <c:v>-0.0002145</c:v>
                </c:pt>
                <c:pt idx="47">
                  <c:v>-0.0002075</c:v>
                </c:pt>
                <c:pt idx="48">
                  <c:v>-0.0002015</c:v>
                </c:pt>
                <c:pt idx="49">
                  <c:v>-0.0001961</c:v>
                </c:pt>
                <c:pt idx="50">
                  <c:v>-0.0001919</c:v>
                </c:pt>
                <c:pt idx="51">
                  <c:v>-0.0001882</c:v>
                </c:pt>
                <c:pt idx="52">
                  <c:v>-0.0001853</c:v>
                </c:pt>
                <c:pt idx="53">
                  <c:v>-0.0001826</c:v>
                </c:pt>
                <c:pt idx="54">
                  <c:v>-0.0001804</c:v>
                </c:pt>
                <c:pt idx="55">
                  <c:v>-0.0001788</c:v>
                </c:pt>
                <c:pt idx="56">
                  <c:v>-0.0001785</c:v>
                </c:pt>
                <c:pt idx="57">
                  <c:v>-0.0001798</c:v>
                </c:pt>
                <c:pt idx="58">
                  <c:v>-0.0001836</c:v>
                </c:pt>
                <c:pt idx="59">
                  <c:v>-0.0001899</c:v>
                </c:pt>
                <c:pt idx="60">
                  <c:v>-0.000199</c:v>
                </c:pt>
                <c:pt idx="61">
                  <c:v>-0.0002096</c:v>
                </c:pt>
                <c:pt idx="62">
                  <c:v>-0.0002219</c:v>
                </c:pt>
                <c:pt idx="63">
                  <c:v>-0.0002345</c:v>
                </c:pt>
                <c:pt idx="64">
                  <c:v>-0.0002478</c:v>
                </c:pt>
                <c:pt idx="65">
                  <c:v>-0.0002603</c:v>
                </c:pt>
                <c:pt idx="66">
                  <c:v>-0.0002721</c:v>
                </c:pt>
                <c:pt idx="67">
                  <c:v>-0.0002824</c:v>
                </c:pt>
                <c:pt idx="68">
                  <c:v>-0.000292</c:v>
                </c:pt>
                <c:pt idx="69">
                  <c:v>-0.0002999</c:v>
                </c:pt>
                <c:pt idx="70">
                  <c:v>-0.0003069</c:v>
                </c:pt>
                <c:pt idx="71">
                  <c:v>-0.0003128</c:v>
                </c:pt>
                <c:pt idx="72">
                  <c:v>-0.000318</c:v>
                </c:pt>
                <c:pt idx="73">
                  <c:v>-0.0003221</c:v>
                </c:pt>
                <c:pt idx="74">
                  <c:v>-0.0003253</c:v>
                </c:pt>
                <c:pt idx="75">
                  <c:v>-0.0003268</c:v>
                </c:pt>
                <c:pt idx="76">
                  <c:v>-0.0003264</c:v>
                </c:pt>
                <c:pt idx="77">
                  <c:v>-0.0003233</c:v>
                </c:pt>
                <c:pt idx="78">
                  <c:v>-0.0003173</c:v>
                </c:pt>
                <c:pt idx="79">
                  <c:v>-0.0003081</c:v>
                </c:pt>
                <c:pt idx="80">
                  <c:v>-0.0002959</c:v>
                </c:pt>
                <c:pt idx="81">
                  <c:v>-0.0002808</c:v>
                </c:pt>
                <c:pt idx="82">
                  <c:v>-0.0002635</c:v>
                </c:pt>
                <c:pt idx="83">
                  <c:v>-0.0002439</c:v>
                </c:pt>
                <c:pt idx="84">
                  <c:v>-0.0002236</c:v>
                </c:pt>
                <c:pt idx="85">
                  <c:v>-0.000203</c:v>
                </c:pt>
                <c:pt idx="86">
                  <c:v>-0.0001831</c:v>
                </c:pt>
                <c:pt idx="87">
                  <c:v>-0.0001633</c:v>
                </c:pt>
                <c:pt idx="88">
                  <c:v>-0.0001449</c:v>
                </c:pt>
                <c:pt idx="89">
                  <c:v>-0.0001267</c:v>
                </c:pt>
                <c:pt idx="90">
                  <c:v>-0.0001092</c:v>
                </c:pt>
                <c:pt idx="91">
                  <c:v>-9.15E-005</c:v>
                </c:pt>
                <c:pt idx="92">
                  <c:v>-7.402E-005</c:v>
                </c:pt>
                <c:pt idx="93">
                  <c:v>-5.658E-005</c:v>
                </c:pt>
                <c:pt idx="94">
                  <c:v>-3.956E-005</c:v>
                </c:pt>
                <c:pt idx="95">
                  <c:v>-2.277E-005</c:v>
                </c:pt>
                <c:pt idx="96">
                  <c:v>-7.52E-006</c:v>
                </c:pt>
                <c:pt idx="97">
                  <c:v>6.729E-006</c:v>
                </c:pt>
                <c:pt idx="98">
                  <c:v>1.893E-005</c:v>
                </c:pt>
                <c:pt idx="99">
                  <c:v>2.964E-005</c:v>
                </c:pt>
                <c:pt idx="100">
                  <c:v>3.758E-005</c:v>
                </c:pt>
                <c:pt idx="101">
                  <c:v>4.354E-005</c:v>
                </c:pt>
                <c:pt idx="102">
                  <c:v>4.709E-005</c:v>
                </c:pt>
                <c:pt idx="103">
                  <c:v>4.955E-005</c:v>
                </c:pt>
                <c:pt idx="104">
                  <c:v>5.053E-005</c:v>
                </c:pt>
                <c:pt idx="105">
                  <c:v>5.196E-005</c:v>
                </c:pt>
                <c:pt idx="106">
                  <c:v>5.35E-005</c:v>
                </c:pt>
                <c:pt idx="107">
                  <c:v>5.601E-005</c:v>
                </c:pt>
                <c:pt idx="108">
                  <c:v>5.98E-005</c:v>
                </c:pt>
                <c:pt idx="109">
                  <c:v>6.377E-005</c:v>
                </c:pt>
                <c:pt idx="110">
                  <c:v>6.875E-005</c:v>
                </c:pt>
                <c:pt idx="111">
                  <c:v>7.323E-005</c:v>
                </c:pt>
                <c:pt idx="112">
                  <c:v>7.707E-005</c:v>
                </c:pt>
                <c:pt idx="113">
                  <c:v>8.037E-005</c:v>
                </c:pt>
                <c:pt idx="114">
                  <c:v>8.235E-005</c:v>
                </c:pt>
                <c:pt idx="115">
                  <c:v>8.37E-005</c:v>
                </c:pt>
                <c:pt idx="116">
                  <c:v>8.366E-005</c:v>
                </c:pt>
                <c:pt idx="117">
                  <c:v>8.317E-005</c:v>
                </c:pt>
                <c:pt idx="118">
                  <c:v>8.155E-005</c:v>
                </c:pt>
                <c:pt idx="119">
                  <c:v>7.987E-005</c:v>
                </c:pt>
                <c:pt idx="120">
                  <c:v>7.741E-005</c:v>
                </c:pt>
                <c:pt idx="121">
                  <c:v>7.486E-005</c:v>
                </c:pt>
                <c:pt idx="122">
                  <c:v>7.151E-005</c:v>
                </c:pt>
                <c:pt idx="123">
                  <c:v>6.81E-005</c:v>
                </c:pt>
                <c:pt idx="124">
                  <c:v>6.318E-005</c:v>
                </c:pt>
                <c:pt idx="125">
                  <c:v>5.732E-005</c:v>
                </c:pt>
                <c:pt idx="126">
                  <c:v>4.938E-005</c:v>
                </c:pt>
                <c:pt idx="127">
                  <c:v>3.993E-005</c:v>
                </c:pt>
                <c:pt idx="128">
                  <c:v>2.829E-005</c:v>
                </c:pt>
                <c:pt idx="129">
                  <c:v>1.607E-005</c:v>
                </c:pt>
                <c:pt idx="130">
                  <c:v>1.944E-006</c:v>
                </c:pt>
                <c:pt idx="131">
                  <c:v>-1.262E-005</c:v>
                </c:pt>
                <c:pt idx="132">
                  <c:v>-2.857E-005</c:v>
                </c:pt>
                <c:pt idx="133">
                  <c:v>-4.513E-005</c:v>
                </c:pt>
                <c:pt idx="134">
                  <c:v>-6.3E-005</c:v>
                </c:pt>
                <c:pt idx="135">
                  <c:v>-8.193E-005</c:v>
                </c:pt>
                <c:pt idx="136">
                  <c:v>-0.000102</c:v>
                </c:pt>
                <c:pt idx="137">
                  <c:v>-0.0001222</c:v>
                </c:pt>
                <c:pt idx="138">
                  <c:v>-0.0001433</c:v>
                </c:pt>
                <c:pt idx="139">
                  <c:v>-0.0001633</c:v>
                </c:pt>
                <c:pt idx="140">
                  <c:v>-0.0001829</c:v>
                </c:pt>
                <c:pt idx="141">
                  <c:v>-0.0002006</c:v>
                </c:pt>
                <c:pt idx="142">
                  <c:v>-0.0002173</c:v>
                </c:pt>
                <c:pt idx="143">
                  <c:v>-0.0002317</c:v>
                </c:pt>
                <c:pt idx="144">
                  <c:v>-0.0002455</c:v>
                </c:pt>
                <c:pt idx="145">
                  <c:v>-0.0002571</c:v>
                </c:pt>
                <c:pt idx="146">
                  <c:v>-0.0002679</c:v>
                </c:pt>
                <c:pt idx="147">
                  <c:v>-0.0002766</c:v>
                </c:pt>
                <c:pt idx="148">
                  <c:v>-0.0002846</c:v>
                </c:pt>
                <c:pt idx="149">
                  <c:v>-0.0002907</c:v>
                </c:pt>
                <c:pt idx="150">
                  <c:v>-0.0002963</c:v>
                </c:pt>
                <c:pt idx="151">
                  <c:v>-0.0003003</c:v>
                </c:pt>
                <c:pt idx="152">
                  <c:v>-0.0003039</c:v>
                </c:pt>
                <c:pt idx="153">
                  <c:v>-0.0003061</c:v>
                </c:pt>
                <c:pt idx="154">
                  <c:v>-0.0003074</c:v>
                </c:pt>
                <c:pt idx="155">
                  <c:v>-0.0003067</c:v>
                </c:pt>
                <c:pt idx="156">
                  <c:v>-0.0003053</c:v>
                </c:pt>
                <c:pt idx="157">
                  <c:v>-0.0003017</c:v>
                </c:pt>
                <c:pt idx="158">
                  <c:v>-0.0002972</c:v>
                </c:pt>
                <c:pt idx="159">
                  <c:v>-0.0002909</c:v>
                </c:pt>
                <c:pt idx="160">
                  <c:v>-0.0002845</c:v>
                </c:pt>
                <c:pt idx="161">
                  <c:v>-0.0002774</c:v>
                </c:pt>
                <c:pt idx="162">
                  <c:v>-0.0002711</c:v>
                </c:pt>
                <c:pt idx="163">
                  <c:v>-0.0002654</c:v>
                </c:pt>
                <c:pt idx="164">
                  <c:v>-0.0002611</c:v>
                </c:pt>
                <c:pt idx="165">
                  <c:v>-0.000258</c:v>
                </c:pt>
                <c:pt idx="166">
                  <c:v>-0.0002565</c:v>
                </c:pt>
                <c:pt idx="167">
                  <c:v>-0.0002562</c:v>
                </c:pt>
                <c:pt idx="168">
                  <c:v>-0.0002575</c:v>
                </c:pt>
                <c:pt idx="169">
                  <c:v>-0.0002595</c:v>
                </c:pt>
                <c:pt idx="170">
                  <c:v>-0.0002622</c:v>
                </c:pt>
                <c:pt idx="171">
                  <c:v>-0.0002654</c:v>
                </c:pt>
                <c:pt idx="172">
                  <c:v>-0.0002694</c:v>
                </c:pt>
                <c:pt idx="173">
                  <c:v>-0.000274</c:v>
                </c:pt>
                <c:pt idx="174">
                  <c:v>-0.000279</c:v>
                </c:pt>
                <c:pt idx="175">
                  <c:v>-0.0002837</c:v>
                </c:pt>
                <c:pt idx="176">
                  <c:v>-0.0002879</c:v>
                </c:pt>
                <c:pt idx="177">
                  <c:v>-0.0002903</c:v>
                </c:pt>
                <c:pt idx="178">
                  <c:v>-0.0002908</c:v>
                </c:pt>
                <c:pt idx="179">
                  <c:v>-0.0002885</c:v>
                </c:pt>
                <c:pt idx="180">
                  <c:v>-0.0002841</c:v>
                </c:pt>
                <c:pt idx="181">
                  <c:v>-0.0002771</c:v>
                </c:pt>
                <c:pt idx="182">
                  <c:v>-0.0002682</c:v>
                </c:pt>
                <c:pt idx="183">
                  <c:v>-0.0002578</c:v>
                </c:pt>
                <c:pt idx="184">
                  <c:v>-0.0002466</c:v>
                </c:pt>
                <c:pt idx="185">
                  <c:v>-0.0002346</c:v>
                </c:pt>
                <c:pt idx="186">
                  <c:v>-0.0002221</c:v>
                </c:pt>
                <c:pt idx="187">
                  <c:v>-0.000209</c:v>
                </c:pt>
                <c:pt idx="188">
                  <c:v>-0.0001955</c:v>
                </c:pt>
                <c:pt idx="189">
                  <c:v>-0.0001818</c:v>
                </c:pt>
                <c:pt idx="190">
                  <c:v>-0.0001683</c:v>
                </c:pt>
                <c:pt idx="191">
                  <c:v>-0.0001539</c:v>
                </c:pt>
                <c:pt idx="192">
                  <c:v>-0.000139</c:v>
                </c:pt>
                <c:pt idx="193">
                  <c:v>-0.0001229</c:v>
                </c:pt>
                <c:pt idx="194">
                  <c:v>-0.0001053</c:v>
                </c:pt>
                <c:pt idx="195">
                  <c:v>-8.575E-005</c:v>
                </c:pt>
                <c:pt idx="196">
                  <c:v>-6.461E-005</c:v>
                </c:pt>
                <c:pt idx="197">
                  <c:v>-4.158E-005</c:v>
                </c:pt>
                <c:pt idx="198">
                  <c:v>-1.818E-005</c:v>
                </c:pt>
                <c:pt idx="199">
                  <c:v>5.495E-006</c:v>
                </c:pt>
                <c:pt idx="200">
                  <c:v>2.799E-005</c:v>
                </c:pt>
                <c:pt idx="201">
                  <c:v>4.866E-005</c:v>
                </c:pt>
                <c:pt idx="202">
                  <c:v>6.724E-005</c:v>
                </c:pt>
                <c:pt idx="203">
                  <c:v>8.331E-005</c:v>
                </c:pt>
                <c:pt idx="204">
                  <c:v>9.635E-005</c:v>
                </c:pt>
                <c:pt idx="205">
                  <c:v>0.0001069</c:v>
                </c:pt>
                <c:pt idx="206">
                  <c:v>0.0001142</c:v>
                </c:pt>
                <c:pt idx="207">
                  <c:v>0.0001191</c:v>
                </c:pt>
                <c:pt idx="208">
                  <c:v>0.0001218</c:v>
                </c:pt>
                <c:pt idx="209">
                  <c:v>0.0001226</c:v>
                </c:pt>
                <c:pt idx="210">
                  <c:v>0.0001214</c:v>
                </c:pt>
                <c:pt idx="211">
                  <c:v>0.0001194</c:v>
                </c:pt>
                <c:pt idx="212">
                  <c:v>0.0001166</c:v>
                </c:pt>
                <c:pt idx="213">
                  <c:v>0.0001141</c:v>
                </c:pt>
                <c:pt idx="214">
                  <c:v>0.0001113</c:v>
                </c:pt>
                <c:pt idx="215">
                  <c:v>0.000109</c:v>
                </c:pt>
                <c:pt idx="216">
                  <c:v>0.0001064</c:v>
                </c:pt>
                <c:pt idx="217">
                  <c:v>0.0001038</c:v>
                </c:pt>
                <c:pt idx="218">
                  <c:v>9.986E-005</c:v>
                </c:pt>
                <c:pt idx="219">
                  <c:v>9.546E-005</c:v>
                </c:pt>
                <c:pt idx="220">
                  <c:v>9.038E-005</c:v>
                </c:pt>
                <c:pt idx="221">
                  <c:v>8.526E-005</c:v>
                </c:pt>
                <c:pt idx="222">
                  <c:v>7.942E-005</c:v>
                </c:pt>
                <c:pt idx="223">
                  <c:v>7.29E-005</c:v>
                </c:pt>
                <c:pt idx="224">
                  <c:v>6.523E-005</c:v>
                </c:pt>
                <c:pt idx="225">
                  <c:v>5.678E-005</c:v>
                </c:pt>
                <c:pt idx="226">
                  <c:v>4.672E-005</c:v>
                </c:pt>
                <c:pt idx="227">
                  <c:v>3.602E-005</c:v>
                </c:pt>
                <c:pt idx="228">
                  <c:v>2.35E-005</c:v>
                </c:pt>
                <c:pt idx="229">
                  <c:v>1.069E-005</c:v>
                </c:pt>
                <c:pt idx="230">
                  <c:v>-3.142E-006</c:v>
                </c:pt>
                <c:pt idx="231">
                  <c:v>-1.727E-005</c:v>
                </c:pt>
                <c:pt idx="232">
                  <c:v>-3.193E-005</c:v>
                </c:pt>
                <c:pt idx="233">
                  <c:v>-4.656E-005</c:v>
                </c:pt>
                <c:pt idx="234">
                  <c:v>-6.263E-005</c:v>
                </c:pt>
                <c:pt idx="235">
                  <c:v>-7.869E-005</c:v>
                </c:pt>
                <c:pt idx="236">
                  <c:v>-9.532E-005</c:v>
                </c:pt>
                <c:pt idx="237">
                  <c:v>-0.0001107</c:v>
                </c:pt>
                <c:pt idx="238">
                  <c:v>-0.0001269</c:v>
                </c:pt>
                <c:pt idx="239">
                  <c:v>-0.0001421</c:v>
                </c:pt>
                <c:pt idx="240">
                  <c:v>-0.000156</c:v>
                </c:pt>
                <c:pt idx="241">
                  <c:v>-0.0001689</c:v>
                </c:pt>
                <c:pt idx="242">
                  <c:v>-0.0001819</c:v>
                </c:pt>
                <c:pt idx="243">
                  <c:v>-0.000194</c:v>
                </c:pt>
                <c:pt idx="244">
                  <c:v>-0.0002071</c:v>
                </c:pt>
                <c:pt idx="245">
                  <c:v>-0.0002199</c:v>
                </c:pt>
                <c:pt idx="246">
                  <c:v>-0.0002337</c:v>
                </c:pt>
                <c:pt idx="247">
                  <c:v>-0.0002474</c:v>
                </c:pt>
                <c:pt idx="248">
                  <c:v>-0.0002623</c:v>
                </c:pt>
                <c:pt idx="249">
                  <c:v>-0.0002766</c:v>
                </c:pt>
                <c:pt idx="250">
                  <c:v>-0.000291</c:v>
                </c:pt>
                <c:pt idx="251">
                  <c:v>-0.0003045</c:v>
                </c:pt>
                <c:pt idx="252">
                  <c:v>-0.0003172</c:v>
                </c:pt>
                <c:pt idx="253">
                  <c:v>-0.0003276</c:v>
                </c:pt>
                <c:pt idx="254">
                  <c:v>-0.0003375</c:v>
                </c:pt>
                <c:pt idx="255">
                  <c:v>-0.0003448</c:v>
                </c:pt>
                <c:pt idx="256">
                  <c:v>-0.0003511</c:v>
                </c:pt>
                <c:pt idx="257">
                  <c:v>-0.0003558</c:v>
                </c:pt>
                <c:pt idx="258">
                  <c:v>-0.0003582</c:v>
                </c:pt>
                <c:pt idx="259">
                  <c:v>-0.0003582</c:v>
                </c:pt>
                <c:pt idx="260">
                  <c:v>-0.0003566</c:v>
                </c:pt>
                <c:pt idx="261">
                  <c:v>-0.0003529</c:v>
                </c:pt>
                <c:pt idx="262">
                  <c:v>-0.0003486</c:v>
                </c:pt>
                <c:pt idx="263">
                  <c:v>-0.0003429</c:v>
                </c:pt>
                <c:pt idx="264">
                  <c:v>-0.000337</c:v>
                </c:pt>
                <c:pt idx="265">
                  <c:v>-0.0003305</c:v>
                </c:pt>
                <c:pt idx="266">
                  <c:v>-0.0003238</c:v>
                </c:pt>
                <c:pt idx="267">
                  <c:v>-0.0003161</c:v>
                </c:pt>
                <c:pt idx="268">
                  <c:v>-0.0003082</c:v>
                </c:pt>
                <c:pt idx="269">
                  <c:v>-0.0002999</c:v>
                </c:pt>
                <c:pt idx="270">
                  <c:v>-0.0002913</c:v>
                </c:pt>
                <c:pt idx="271">
                  <c:v>-0.0002824</c:v>
                </c:pt>
                <c:pt idx="272">
                  <c:v>-0.0002739</c:v>
                </c:pt>
                <c:pt idx="273">
                  <c:v>-0.0002655</c:v>
                </c:pt>
                <c:pt idx="274">
                  <c:v>-0.0002572</c:v>
                </c:pt>
                <c:pt idx="275">
                  <c:v>-0.0002487</c:v>
                </c:pt>
                <c:pt idx="276">
                  <c:v>-0.0002401</c:v>
                </c:pt>
                <c:pt idx="277">
                  <c:v>-0.0002313</c:v>
                </c:pt>
                <c:pt idx="278">
                  <c:v>-0.0002223</c:v>
                </c:pt>
                <c:pt idx="279">
                  <c:v>-0.0002131</c:v>
                </c:pt>
                <c:pt idx="280">
                  <c:v>-0.0002039</c:v>
                </c:pt>
                <c:pt idx="281">
                  <c:v>-0.0001947</c:v>
                </c:pt>
                <c:pt idx="282">
                  <c:v>-0.0001856</c:v>
                </c:pt>
                <c:pt idx="283">
                  <c:v>-0.0001768</c:v>
                </c:pt>
                <c:pt idx="284">
                  <c:v>-0.0001686</c:v>
                </c:pt>
                <c:pt idx="285">
                  <c:v>-0.0001607</c:v>
                </c:pt>
                <c:pt idx="286">
                  <c:v>-0.0001532</c:v>
                </c:pt>
                <c:pt idx="287">
                  <c:v>-0.0001459</c:v>
                </c:pt>
                <c:pt idx="288">
                  <c:v>-0.0001391</c:v>
                </c:pt>
                <c:pt idx="289">
                  <c:v>-0.000132</c:v>
                </c:pt>
                <c:pt idx="290">
                  <c:v>-0.0001254</c:v>
                </c:pt>
                <c:pt idx="291">
                  <c:v>-0.0001178</c:v>
                </c:pt>
                <c:pt idx="292">
                  <c:v>-0.0001101</c:v>
                </c:pt>
                <c:pt idx="293">
                  <c:v>-0.0001013</c:v>
                </c:pt>
                <c:pt idx="294">
                  <c:v>-9.146E-005</c:v>
                </c:pt>
                <c:pt idx="295">
                  <c:v>-7.984E-005</c:v>
                </c:pt>
                <c:pt idx="296">
                  <c:v>-6.689E-005</c:v>
                </c:pt>
                <c:pt idx="297">
                  <c:v>-5.175E-005</c:v>
                </c:pt>
                <c:pt idx="298">
                  <c:v>-3.596E-005</c:v>
                </c:pt>
                <c:pt idx="299">
                  <c:v>-1.906E-005</c:v>
                </c:pt>
                <c:pt idx="300">
                  <c:v>-2.701E-006</c:v>
                </c:pt>
                <c:pt idx="301">
                  <c:v>1.321E-005</c:v>
                </c:pt>
                <c:pt idx="302">
                  <c:v>2.712E-005</c:v>
                </c:pt>
                <c:pt idx="303">
                  <c:v>3.969E-005</c:v>
                </c:pt>
                <c:pt idx="304">
                  <c:v>5.013E-005</c:v>
                </c:pt>
                <c:pt idx="305">
                  <c:v>5.997E-005</c:v>
                </c:pt>
                <c:pt idx="306">
                  <c:v>6.873E-005</c:v>
                </c:pt>
                <c:pt idx="307">
                  <c:v>7.78E-005</c:v>
                </c:pt>
                <c:pt idx="308">
                  <c:v>8.671E-005</c:v>
                </c:pt>
                <c:pt idx="309">
                  <c:v>9.635E-005</c:v>
                </c:pt>
                <c:pt idx="310">
                  <c:v>0.0001056</c:v>
                </c:pt>
                <c:pt idx="311">
                  <c:v>0.0001145</c:v>
                </c:pt>
                <c:pt idx="312">
                  <c:v>0.0001226</c:v>
                </c:pt>
                <c:pt idx="313">
                  <c:v>0.0001295</c:v>
                </c:pt>
                <c:pt idx="314">
                  <c:v>0.0001351</c:v>
                </c:pt>
                <c:pt idx="315">
                  <c:v>0.0001395</c:v>
                </c:pt>
                <c:pt idx="316">
                  <c:v>0.0001414</c:v>
                </c:pt>
                <c:pt idx="317">
                  <c:v>0.000142</c:v>
                </c:pt>
                <c:pt idx="318">
                  <c:v>0.0001398</c:v>
                </c:pt>
                <c:pt idx="319">
                  <c:v>0.0001357</c:v>
                </c:pt>
                <c:pt idx="320">
                  <c:v>0.000129</c:v>
                </c:pt>
                <c:pt idx="321">
                  <c:v>0.0001206</c:v>
                </c:pt>
                <c:pt idx="322">
                  <c:v>0.0001102</c:v>
                </c:pt>
                <c:pt idx="323">
                  <c:v>9.881E-005</c:v>
                </c:pt>
                <c:pt idx="324">
                  <c:v>8.601E-005</c:v>
                </c:pt>
                <c:pt idx="325">
                  <c:v>7.278E-005</c:v>
                </c:pt>
                <c:pt idx="326">
                  <c:v>5.841E-005</c:v>
                </c:pt>
                <c:pt idx="327">
                  <c:v>4.394E-005</c:v>
                </c:pt>
                <c:pt idx="328">
                  <c:v>2.81E-005</c:v>
                </c:pt>
                <c:pt idx="329">
                  <c:v>1.228E-005</c:v>
                </c:pt>
                <c:pt idx="330">
                  <c:v>-4.435E-006</c:v>
                </c:pt>
                <c:pt idx="331">
                  <c:v>-2.101E-005</c:v>
                </c:pt>
                <c:pt idx="332">
                  <c:v>-3.804E-005</c:v>
                </c:pt>
                <c:pt idx="333">
                  <c:v>-5.46E-005</c:v>
                </c:pt>
                <c:pt idx="334">
                  <c:v>-7.16E-005</c:v>
                </c:pt>
                <c:pt idx="335">
                  <c:v>-8.786E-005</c:v>
                </c:pt>
                <c:pt idx="336">
                  <c:v>-0.0001042</c:v>
                </c:pt>
                <c:pt idx="337">
                  <c:v>-0.0001188</c:v>
                </c:pt>
                <c:pt idx="338">
                  <c:v>-0.0001326</c:v>
                </c:pt>
                <c:pt idx="339">
                  <c:v>-0.0001447</c:v>
                </c:pt>
                <c:pt idx="340">
                  <c:v>-0.0001563</c:v>
                </c:pt>
                <c:pt idx="341">
                  <c:v>-0.0001669</c:v>
                </c:pt>
                <c:pt idx="342">
                  <c:v>-0.0001777</c:v>
                </c:pt>
                <c:pt idx="343">
                  <c:v>-0.0001887</c:v>
                </c:pt>
                <c:pt idx="344">
                  <c:v>-0.0002006</c:v>
                </c:pt>
                <c:pt idx="345">
                  <c:v>-0.000213</c:v>
                </c:pt>
                <c:pt idx="346">
                  <c:v>-0.0002264</c:v>
                </c:pt>
                <c:pt idx="347">
                  <c:v>-0.0002399</c:v>
                </c:pt>
                <c:pt idx="348">
                  <c:v>-0.0002538</c:v>
                </c:pt>
                <c:pt idx="349">
                  <c:v>-0.0002673</c:v>
                </c:pt>
                <c:pt idx="350">
                  <c:v>-0.0002811</c:v>
                </c:pt>
                <c:pt idx="351">
                  <c:v>-0.0002942</c:v>
                </c:pt>
                <c:pt idx="352">
                  <c:v>-0.0003068</c:v>
                </c:pt>
                <c:pt idx="353">
                  <c:v>-0.0003179</c:v>
                </c:pt>
                <c:pt idx="354">
                  <c:v>-0.0003281</c:v>
                </c:pt>
                <c:pt idx="355">
                  <c:v>-0.0003364</c:v>
                </c:pt>
                <c:pt idx="356">
                  <c:v>-0.0003439</c:v>
                </c:pt>
                <c:pt idx="357">
                  <c:v>-0.00035</c:v>
                </c:pt>
                <c:pt idx="358">
                  <c:v>-0.0003557</c:v>
                </c:pt>
                <c:pt idx="359">
                  <c:v>-0.0003607</c:v>
                </c:pt>
                <c:pt idx="360">
                  <c:v>-0.0003658</c:v>
                </c:pt>
                <c:pt idx="361">
                  <c:v>-0.0003702</c:v>
                </c:pt>
                <c:pt idx="362">
                  <c:v>-0.0003739</c:v>
                </c:pt>
                <c:pt idx="363">
                  <c:v>-0.0003762</c:v>
                </c:pt>
                <c:pt idx="364">
                  <c:v>-0.0003775</c:v>
                </c:pt>
                <c:pt idx="365">
                  <c:v>-0.0003776</c:v>
                </c:pt>
                <c:pt idx="366">
                  <c:v>-0.0003774</c:v>
                </c:pt>
                <c:pt idx="367">
                  <c:v>-0.0003758</c:v>
                </c:pt>
                <c:pt idx="368">
                  <c:v>-0.0003737</c:v>
                </c:pt>
                <c:pt idx="369">
                  <c:v>-0.0003707</c:v>
                </c:pt>
                <c:pt idx="370">
                  <c:v>-0.0003669</c:v>
                </c:pt>
                <c:pt idx="371">
                  <c:v>-0.0003617</c:v>
                </c:pt>
                <c:pt idx="372">
                  <c:v>-0.0003554</c:v>
                </c:pt>
                <c:pt idx="373">
                  <c:v>-0.0003473</c:v>
                </c:pt>
                <c:pt idx="374">
                  <c:v>-0.0003377</c:v>
                </c:pt>
                <c:pt idx="375">
                  <c:v>-0.0003258</c:v>
                </c:pt>
                <c:pt idx="376">
                  <c:v>-0.0003121</c:v>
                </c:pt>
                <c:pt idx="377">
                  <c:v>-0.0002962</c:v>
                </c:pt>
                <c:pt idx="378">
                  <c:v>-0.0002783</c:v>
                </c:pt>
                <c:pt idx="379">
                  <c:v>-0.0002589</c:v>
                </c:pt>
                <c:pt idx="380">
                  <c:v>-0.0002391</c:v>
                </c:pt>
                <c:pt idx="381">
                  <c:v>-0.000219</c:v>
                </c:pt>
                <c:pt idx="382">
                  <c:v>-0.0002004</c:v>
                </c:pt>
                <c:pt idx="383">
                  <c:v>-0.0001831</c:v>
                </c:pt>
                <c:pt idx="384">
                  <c:v>-0.0001685</c:v>
                </c:pt>
                <c:pt idx="385">
                  <c:v>-0.0001558</c:v>
                </c:pt>
                <c:pt idx="386">
                  <c:v>-0.0001455</c:v>
                </c:pt>
                <c:pt idx="387">
                  <c:v>-0.0001357</c:v>
                </c:pt>
                <c:pt idx="388">
                  <c:v>-0.0001272</c:v>
                </c:pt>
                <c:pt idx="389">
                  <c:v>-0.0001181</c:v>
                </c:pt>
                <c:pt idx="390">
                  <c:v>-0.0001087</c:v>
                </c:pt>
                <c:pt idx="391">
                  <c:v>-9.72E-005</c:v>
                </c:pt>
                <c:pt idx="392">
                  <c:v>-8.441E-005</c:v>
                </c:pt>
                <c:pt idx="393">
                  <c:v>-6.912E-005</c:v>
                </c:pt>
                <c:pt idx="394">
                  <c:v>-5.307E-005</c:v>
                </c:pt>
                <c:pt idx="395">
                  <c:v>-3.52E-005</c:v>
                </c:pt>
                <c:pt idx="396">
                  <c:v>-1.754E-005</c:v>
                </c:pt>
                <c:pt idx="397">
                  <c:v>2.765E-008</c:v>
                </c:pt>
                <c:pt idx="398">
                  <c:v>1.528E-005</c:v>
                </c:pt>
                <c:pt idx="399">
                  <c:v>2.842E-005</c:v>
                </c:pt>
                <c:pt idx="400">
                  <c:v>3.87E-005</c:v>
                </c:pt>
                <c:pt idx="401">
                  <c:v>4.658E-005</c:v>
                </c:pt>
                <c:pt idx="402">
                  <c:v>5.179E-005</c:v>
                </c:pt>
                <c:pt idx="403">
                  <c:v>5.604E-005</c:v>
                </c:pt>
                <c:pt idx="404">
                  <c:v>5.956E-005</c:v>
                </c:pt>
                <c:pt idx="405">
                  <c:v>6.35E-005</c:v>
                </c:pt>
                <c:pt idx="406">
                  <c:v>6.831E-005</c:v>
                </c:pt>
                <c:pt idx="407">
                  <c:v>7.461E-005</c:v>
                </c:pt>
                <c:pt idx="408">
                  <c:v>8.153E-005</c:v>
                </c:pt>
                <c:pt idx="409">
                  <c:v>8.967E-005</c:v>
                </c:pt>
                <c:pt idx="410">
                  <c:v>9.775E-005</c:v>
                </c:pt>
                <c:pt idx="411">
                  <c:v>0.0001064</c:v>
                </c:pt>
                <c:pt idx="412">
                  <c:v>0.0001139</c:v>
                </c:pt>
                <c:pt idx="413">
                  <c:v>0.000121</c:v>
                </c:pt>
                <c:pt idx="414">
                  <c:v>0.0001268</c:v>
                </c:pt>
                <c:pt idx="415">
                  <c:v>0.0001317</c:v>
                </c:pt>
                <c:pt idx="416">
                  <c:v>0.0001343</c:v>
                </c:pt>
                <c:pt idx="417">
                  <c:v>0.0001358</c:v>
                </c:pt>
                <c:pt idx="418">
                  <c:v>0.0001352</c:v>
                </c:pt>
                <c:pt idx="419">
                  <c:v>0.0001337</c:v>
                </c:pt>
                <c:pt idx="420">
                  <c:v>0.0001299</c:v>
                </c:pt>
                <c:pt idx="421">
                  <c:v>0.0001259</c:v>
                </c:pt>
                <c:pt idx="422">
                  <c:v>0.0001202</c:v>
                </c:pt>
                <c:pt idx="423">
                  <c:v>0.0001141</c:v>
                </c:pt>
                <c:pt idx="424">
                  <c:v>0.0001064</c:v>
                </c:pt>
                <c:pt idx="425">
                  <c:v>9.817E-005</c:v>
                </c:pt>
                <c:pt idx="426">
                  <c:v>8.875E-005</c:v>
                </c:pt>
                <c:pt idx="427">
                  <c:v>7.847E-005</c:v>
                </c:pt>
                <c:pt idx="428">
                  <c:v>6.637E-005</c:v>
                </c:pt>
                <c:pt idx="429">
                  <c:v>5.284E-005</c:v>
                </c:pt>
                <c:pt idx="430">
                  <c:v>3.726E-005</c:v>
                </c:pt>
                <c:pt idx="431">
                  <c:v>2.03E-005</c:v>
                </c:pt>
                <c:pt idx="432">
                  <c:v>1.35E-006</c:v>
                </c:pt>
                <c:pt idx="433">
                  <c:v>-1.811E-005</c:v>
                </c:pt>
                <c:pt idx="434">
                  <c:v>-3.88E-005</c:v>
                </c:pt>
                <c:pt idx="435">
                  <c:v>-5.969E-005</c:v>
                </c:pt>
                <c:pt idx="436">
                  <c:v>-8.101E-005</c:v>
                </c:pt>
                <c:pt idx="437">
                  <c:v>-0.000102</c:v>
                </c:pt>
                <c:pt idx="438">
                  <c:v>-0.0001229</c:v>
                </c:pt>
                <c:pt idx="439">
                  <c:v>-0.0001425</c:v>
                </c:pt>
                <c:pt idx="440">
                  <c:v>-0.0001615</c:v>
                </c:pt>
                <c:pt idx="441">
                  <c:v>-0.000179</c:v>
                </c:pt>
                <c:pt idx="442">
                  <c:v>-0.0001962</c:v>
                </c:pt>
                <c:pt idx="443">
                  <c:v>-0.0002121</c:v>
                </c:pt>
                <c:pt idx="444">
                  <c:v>-0.0002281</c:v>
                </c:pt>
                <c:pt idx="445">
                  <c:v>-0.0002432</c:v>
                </c:pt>
                <c:pt idx="446">
                  <c:v>-0.0002588</c:v>
                </c:pt>
                <c:pt idx="447">
                  <c:v>-0.0002732</c:v>
                </c:pt>
                <c:pt idx="448">
                  <c:v>-0.0002878</c:v>
                </c:pt>
                <c:pt idx="449">
                  <c:v>-0.0003011</c:v>
                </c:pt>
                <c:pt idx="450">
                  <c:v>-0.0003136</c:v>
                </c:pt>
                <c:pt idx="451">
                  <c:v>-0.000324</c:v>
                </c:pt>
                <c:pt idx="452">
                  <c:v>-0.0003338</c:v>
                </c:pt>
                <c:pt idx="453">
                  <c:v>-0.0003416</c:v>
                </c:pt>
                <c:pt idx="454">
                  <c:v>-0.0003492</c:v>
                </c:pt>
                <c:pt idx="455">
                  <c:v>-0.0003561</c:v>
                </c:pt>
                <c:pt idx="456">
                  <c:v>-0.0003627</c:v>
                </c:pt>
                <c:pt idx="457">
                  <c:v>-0.0003689</c:v>
                </c:pt>
                <c:pt idx="458">
                  <c:v>-0.0003747</c:v>
                </c:pt>
                <c:pt idx="459">
                  <c:v>-0.00038</c:v>
                </c:pt>
                <c:pt idx="460">
                  <c:v>-0.0003841</c:v>
                </c:pt>
                <c:pt idx="461">
                  <c:v>-0.0003869</c:v>
                </c:pt>
                <c:pt idx="462">
                  <c:v>-0.0003894</c:v>
                </c:pt>
                <c:pt idx="463">
                  <c:v>-0.0003901</c:v>
                </c:pt>
                <c:pt idx="464">
                  <c:v>-0.0003901</c:v>
                </c:pt>
                <c:pt idx="465">
                  <c:v>-0.0003886</c:v>
                </c:pt>
                <c:pt idx="466">
                  <c:v>-0.0003866</c:v>
                </c:pt>
                <c:pt idx="467">
                  <c:v>-0.0003837</c:v>
                </c:pt>
                <c:pt idx="468">
                  <c:v>-0.0003809</c:v>
                </c:pt>
                <c:pt idx="469">
                  <c:v>-0.0003775</c:v>
                </c:pt>
                <c:pt idx="470">
                  <c:v>-0.0003745</c:v>
                </c:pt>
                <c:pt idx="471">
                  <c:v>-0.000371</c:v>
                </c:pt>
                <c:pt idx="472">
                  <c:v>-0.0003678</c:v>
                </c:pt>
                <c:pt idx="473">
                  <c:v>-0.0003637</c:v>
                </c:pt>
                <c:pt idx="474">
                  <c:v>-0.0003586</c:v>
                </c:pt>
                <c:pt idx="475">
                  <c:v>-0.0003512</c:v>
                </c:pt>
                <c:pt idx="476">
                  <c:v>-0.0003416</c:v>
                </c:pt>
                <c:pt idx="477">
                  <c:v>-0.0003288</c:v>
                </c:pt>
                <c:pt idx="478">
                  <c:v>-0.0003134</c:v>
                </c:pt>
                <c:pt idx="479">
                  <c:v>-0.000295</c:v>
                </c:pt>
                <c:pt idx="480">
                  <c:v>-0.0002748</c:v>
                </c:pt>
                <c:pt idx="481">
                  <c:v>-0.0002533</c:v>
                </c:pt>
                <c:pt idx="482">
                  <c:v>-0.0002316</c:v>
                </c:pt>
                <c:pt idx="483">
                  <c:v>-0.0002098</c:v>
                </c:pt>
                <c:pt idx="484">
                  <c:v>-0.0001894</c:v>
                </c:pt>
                <c:pt idx="485">
                  <c:v>-0.00017</c:v>
                </c:pt>
                <c:pt idx="486">
                  <c:v>-0.0001518</c:v>
                </c:pt>
                <c:pt idx="487">
                  <c:v>-0.0001345</c:v>
                </c:pt>
                <c:pt idx="488">
                  <c:v>-0.0001183</c:v>
                </c:pt>
                <c:pt idx="489">
                  <c:v>-0.0001018</c:v>
                </c:pt>
                <c:pt idx="490">
                  <c:v>-8.615E-005</c:v>
                </c:pt>
                <c:pt idx="491">
                  <c:v>-6.954E-005</c:v>
                </c:pt>
                <c:pt idx="492">
                  <c:v>-5.37E-005</c:v>
                </c:pt>
                <c:pt idx="493">
                  <c:v>-3.672E-005</c:v>
                </c:pt>
                <c:pt idx="494">
                  <c:v>-1.95E-005</c:v>
                </c:pt>
                <c:pt idx="495">
                  <c:v>-2.215E-006</c:v>
                </c:pt>
                <c:pt idx="496">
                  <c:v>1.504E-005</c:v>
                </c:pt>
                <c:pt idx="497">
                  <c:v>3.137E-005</c:v>
                </c:pt>
                <c:pt idx="498">
                  <c:v>4.583E-005</c:v>
                </c:pt>
                <c:pt idx="499">
                  <c:v>5.897E-005</c:v>
                </c:pt>
                <c:pt idx="500">
                  <c:v>7.006E-005</c:v>
                </c:pt>
                <c:pt idx="501">
                  <c:v>7.996E-005</c:v>
                </c:pt>
                <c:pt idx="502">
                  <c:v>8.799E-005</c:v>
                </c:pt>
                <c:pt idx="503">
                  <c:v>9.542E-005</c:v>
                </c:pt>
                <c:pt idx="504">
                  <c:v>0.0001019</c:v>
                </c:pt>
                <c:pt idx="505">
                  <c:v>0.0001095</c:v>
                </c:pt>
                <c:pt idx="506">
                  <c:v>0.0001168</c:v>
                </c:pt>
                <c:pt idx="507">
                  <c:v>0.0001247</c:v>
                </c:pt>
                <c:pt idx="508">
                  <c:v>0.0001323</c:v>
                </c:pt>
                <c:pt idx="509">
                  <c:v>0.0001394</c:v>
                </c:pt>
                <c:pt idx="510">
                  <c:v>0.0001451</c:v>
                </c:pt>
                <c:pt idx="511">
                  <c:v>0.0001493</c:v>
                </c:pt>
                <c:pt idx="512">
                  <c:v>0.0001516</c:v>
                </c:pt>
                <c:pt idx="513">
                  <c:v>0.0001526</c:v>
                </c:pt>
                <c:pt idx="514">
                  <c:v>0.0001517</c:v>
                </c:pt>
                <c:pt idx="515">
                  <c:v>0.0001498</c:v>
                </c:pt>
                <c:pt idx="516">
                  <c:v>0.0001468</c:v>
                </c:pt>
                <c:pt idx="517">
                  <c:v>0.0001436</c:v>
                </c:pt>
                <c:pt idx="518">
                  <c:v>0.0001396</c:v>
                </c:pt>
                <c:pt idx="519">
                  <c:v>0.0001355</c:v>
                </c:pt>
                <c:pt idx="520">
                  <c:v>0.0001312</c:v>
                </c:pt>
                <c:pt idx="521">
                  <c:v>0.0001268</c:v>
                </c:pt>
                <c:pt idx="522">
                  <c:v>0.0001212</c:v>
                </c:pt>
                <c:pt idx="523">
                  <c:v>0.0001155</c:v>
                </c:pt>
                <c:pt idx="524">
                  <c:v>0.0001089</c:v>
                </c:pt>
                <c:pt idx="525">
                  <c:v>0.0001018</c:v>
                </c:pt>
                <c:pt idx="526">
                  <c:v>9.34E-005</c:v>
                </c:pt>
                <c:pt idx="527">
                  <c:v>8.427E-005</c:v>
                </c:pt>
                <c:pt idx="528">
                  <c:v>7.378E-005</c:v>
                </c:pt>
                <c:pt idx="529">
                  <c:v>6.17E-005</c:v>
                </c:pt>
                <c:pt idx="530">
                  <c:v>4.765E-005</c:v>
                </c:pt>
                <c:pt idx="531">
                  <c:v>3.222E-005</c:v>
                </c:pt>
                <c:pt idx="532">
                  <c:v>1.511E-005</c:v>
                </c:pt>
                <c:pt idx="533">
                  <c:v>-3.169E-006</c:v>
                </c:pt>
                <c:pt idx="534">
                  <c:v>-2.282E-005</c:v>
                </c:pt>
                <c:pt idx="535">
                  <c:v>-4.278E-005</c:v>
                </c:pt>
                <c:pt idx="536">
                  <c:v>-6.365E-005</c:v>
                </c:pt>
                <c:pt idx="537">
                  <c:v>-8.428E-005</c:v>
                </c:pt>
                <c:pt idx="538">
                  <c:v>-0.0001048</c:v>
                </c:pt>
                <c:pt idx="539">
                  <c:v>-0.0001245</c:v>
                </c:pt>
                <c:pt idx="540">
                  <c:v>-0.0001444</c:v>
                </c:pt>
                <c:pt idx="541">
                  <c:v>-0.0001633</c:v>
                </c:pt>
                <c:pt idx="542">
                  <c:v>-0.0001826</c:v>
                </c:pt>
                <c:pt idx="543">
                  <c:v>-0.0002008</c:v>
                </c:pt>
                <c:pt idx="544">
                  <c:v>-0.0002193</c:v>
                </c:pt>
                <c:pt idx="545">
                  <c:v>-0.0002375</c:v>
                </c:pt>
                <c:pt idx="546">
                  <c:v>-0.0002558</c:v>
                </c:pt>
                <c:pt idx="547">
                  <c:v>-0.0002729</c:v>
                </c:pt>
                <c:pt idx="548">
                  <c:v>-0.0002901</c:v>
                </c:pt>
                <c:pt idx="549">
                  <c:v>-0.000306</c:v>
                </c:pt>
                <c:pt idx="550">
                  <c:v>-0.0003214</c:v>
                </c:pt>
                <c:pt idx="551">
                  <c:v>-0.0003352</c:v>
                </c:pt>
                <c:pt idx="552">
                  <c:v>-0.000349</c:v>
                </c:pt>
                <c:pt idx="553">
                  <c:v>-0.0003616</c:v>
                </c:pt>
                <c:pt idx="554">
                  <c:v>-0.0003742</c:v>
                </c:pt>
                <c:pt idx="555">
                  <c:v>-0.0003859</c:v>
                </c:pt>
                <c:pt idx="556">
                  <c:v>-0.0003975</c:v>
                </c:pt>
                <c:pt idx="557">
                  <c:v>-0.0004073</c:v>
                </c:pt>
                <c:pt idx="558">
                  <c:v>-0.0004166</c:v>
                </c:pt>
                <c:pt idx="559">
                  <c:v>-0.0004237</c:v>
                </c:pt>
                <c:pt idx="560">
                  <c:v>-0.0004302</c:v>
                </c:pt>
                <c:pt idx="561">
                  <c:v>-0.0004341</c:v>
                </c:pt>
                <c:pt idx="562">
                  <c:v>-0.0004367</c:v>
                </c:pt>
                <c:pt idx="563">
                  <c:v>-0.0004371</c:v>
                </c:pt>
                <c:pt idx="564">
                  <c:v>-0.0004365</c:v>
                </c:pt>
                <c:pt idx="565">
                  <c:v>-0.0004337</c:v>
                </c:pt>
                <c:pt idx="566">
                  <c:v>-0.0004303</c:v>
                </c:pt>
                <c:pt idx="567">
                  <c:v>-0.0004254</c:v>
                </c:pt>
                <c:pt idx="568">
                  <c:v>-0.0004206</c:v>
                </c:pt>
                <c:pt idx="569">
                  <c:v>-0.0004149</c:v>
                </c:pt>
                <c:pt idx="570">
                  <c:v>-0.0004101</c:v>
                </c:pt>
                <c:pt idx="571">
                  <c:v>-0.0004049</c:v>
                </c:pt>
                <c:pt idx="572">
                  <c:v>-0.0003998</c:v>
                </c:pt>
                <c:pt idx="573">
                  <c:v>-0.0003934</c:v>
                </c:pt>
                <c:pt idx="574">
                  <c:v>-0.0003866</c:v>
                </c:pt>
                <c:pt idx="575">
                  <c:v>-0.0003775</c:v>
                </c:pt>
                <c:pt idx="576">
                  <c:v>-0.0003669</c:v>
                </c:pt>
                <c:pt idx="577">
                  <c:v>-0.0003534</c:v>
                </c:pt>
                <c:pt idx="578">
                  <c:v>-0.0003385</c:v>
                </c:pt>
                <c:pt idx="579">
                  <c:v>-0.0003217</c:v>
                </c:pt>
                <c:pt idx="580">
                  <c:v>-0.0003044</c:v>
                </c:pt>
                <c:pt idx="581">
                  <c:v>-0.0002857</c:v>
                </c:pt>
                <c:pt idx="582">
                  <c:v>-0.000267</c:v>
                </c:pt>
                <c:pt idx="583">
                  <c:v>-0.0002481</c:v>
                </c:pt>
                <c:pt idx="584">
                  <c:v>-0.0002296</c:v>
                </c:pt>
                <c:pt idx="585">
                  <c:v>-0.0002109</c:v>
                </c:pt>
                <c:pt idx="586">
                  <c:v>-0.0001925</c:v>
                </c:pt>
                <c:pt idx="587">
                  <c:v>-0.0001736</c:v>
                </c:pt>
                <c:pt idx="588">
                  <c:v>-0.0001548</c:v>
                </c:pt>
                <c:pt idx="589">
                  <c:v>-0.000136</c:v>
                </c:pt>
                <c:pt idx="590">
                  <c:v>-0.0001166</c:v>
                </c:pt>
                <c:pt idx="591">
                  <c:v>-9.681E-005</c:v>
                </c:pt>
                <c:pt idx="592">
                  <c:v>-7.706E-005</c:v>
                </c:pt>
                <c:pt idx="593">
                  <c:v>-5.653E-005</c:v>
                </c:pt>
                <c:pt idx="594">
                  <c:v>-3.65E-005</c:v>
                </c:pt>
                <c:pt idx="595">
                  <c:v>-1.607E-005</c:v>
                </c:pt>
                <c:pt idx="596">
                  <c:v>3.5E-006</c:v>
                </c:pt>
                <c:pt idx="597">
                  <c:v>2.282E-005</c:v>
                </c:pt>
                <c:pt idx="598">
                  <c:v>4.096E-005</c:v>
                </c:pt>
                <c:pt idx="599">
                  <c:v>5.888E-005</c:v>
                </c:pt>
                <c:pt idx="600">
                  <c:v>7.513E-005</c:v>
                </c:pt>
                <c:pt idx="601">
                  <c:v>9.086E-005</c:v>
                </c:pt>
                <c:pt idx="602">
                  <c:v>0.0001051</c:v>
                </c:pt>
                <c:pt idx="603">
                  <c:v>0.0001187</c:v>
                </c:pt>
                <c:pt idx="604">
                  <c:v>0.0001308</c:v>
                </c:pt>
                <c:pt idx="605">
                  <c:v>0.0001423</c:v>
                </c:pt>
                <c:pt idx="606">
                  <c:v>0.0001518</c:v>
                </c:pt>
                <c:pt idx="607">
                  <c:v>0.0001603</c:v>
                </c:pt>
                <c:pt idx="608">
                  <c:v>0.000167</c:v>
                </c:pt>
                <c:pt idx="609">
                  <c:v>0.0001727</c:v>
                </c:pt>
                <c:pt idx="610">
                  <c:v>0.0001768</c:v>
                </c:pt>
                <c:pt idx="611">
                  <c:v>0.0001802</c:v>
                </c:pt>
                <c:pt idx="612">
                  <c:v>0.0001822</c:v>
                </c:pt>
                <c:pt idx="613">
                  <c:v>0.0001839</c:v>
                </c:pt>
                <c:pt idx="614">
                  <c:v>0.0001844</c:v>
                </c:pt>
                <c:pt idx="615">
                  <c:v>0.0001848</c:v>
                </c:pt>
                <c:pt idx="616">
                  <c:v>0.0001842</c:v>
                </c:pt>
                <c:pt idx="617">
                  <c:v>0.0001836</c:v>
                </c:pt>
                <c:pt idx="618">
                  <c:v>0.0001826</c:v>
                </c:pt>
                <c:pt idx="619">
                  <c:v>0.0001816</c:v>
                </c:pt>
                <c:pt idx="620">
                  <c:v>0.0001794</c:v>
                </c:pt>
                <c:pt idx="621">
                  <c:v>0.000177</c:v>
                </c:pt>
                <c:pt idx="622">
                  <c:v>0.0001724</c:v>
                </c:pt>
                <c:pt idx="623">
                  <c:v>0.0001661</c:v>
                </c:pt>
                <c:pt idx="624">
                  <c:v>0.0001571</c:v>
                </c:pt>
                <c:pt idx="625">
                  <c:v>0.0001458</c:v>
                </c:pt>
                <c:pt idx="626">
                  <c:v>0.0001314</c:v>
                </c:pt>
                <c:pt idx="627">
                  <c:v>0.0001155</c:v>
                </c:pt>
                <c:pt idx="628">
                  <c:v>9.717E-005</c:v>
                </c:pt>
                <c:pt idx="629">
                  <c:v>7.812E-005</c:v>
                </c:pt>
                <c:pt idx="630">
                  <c:v>5.771E-005</c:v>
                </c:pt>
                <c:pt idx="631">
                  <c:v>3.788E-005</c:v>
                </c:pt>
                <c:pt idx="632">
                  <c:v>1.805E-005</c:v>
                </c:pt>
                <c:pt idx="633">
                  <c:v>-5.104E-007</c:v>
                </c:pt>
                <c:pt idx="634">
                  <c:v>-1.883E-005</c:v>
                </c:pt>
                <c:pt idx="635">
                  <c:v>-3.584E-005</c:v>
                </c:pt>
                <c:pt idx="636">
                  <c:v>-5.258E-005</c:v>
                </c:pt>
                <c:pt idx="637">
                  <c:v>-6.875E-005</c:v>
                </c:pt>
                <c:pt idx="638">
                  <c:v>-8.577E-005</c:v>
                </c:pt>
                <c:pt idx="639">
                  <c:v>-0.0001033</c:v>
                </c:pt>
                <c:pt idx="640">
                  <c:v>-0.0001225</c:v>
                </c:pt>
                <c:pt idx="641">
                  <c:v>-0.0001428</c:v>
                </c:pt>
                <c:pt idx="642">
                  <c:v>-0.000165</c:v>
                </c:pt>
                <c:pt idx="643">
                  <c:v>-0.0001882</c:v>
                </c:pt>
                <c:pt idx="644">
                  <c:v>-0.0002127</c:v>
                </c:pt>
                <c:pt idx="645">
                  <c:v>-0.0002374</c:v>
                </c:pt>
                <c:pt idx="646">
                  <c:v>-0.0002625</c:v>
                </c:pt>
                <c:pt idx="647">
                  <c:v>-0.0002868</c:v>
                </c:pt>
                <c:pt idx="648">
                  <c:v>-0.0003103</c:v>
                </c:pt>
                <c:pt idx="649">
                  <c:v>-0.0003322</c:v>
                </c:pt>
                <c:pt idx="650">
                  <c:v>-0.0003526</c:v>
                </c:pt>
                <c:pt idx="651">
                  <c:v>-0.0003703</c:v>
                </c:pt>
                <c:pt idx="652">
                  <c:v>-0.0003868</c:v>
                </c:pt>
                <c:pt idx="653">
                  <c:v>-0.0004008</c:v>
                </c:pt>
                <c:pt idx="654">
                  <c:v>-0.0004142</c:v>
                </c:pt>
                <c:pt idx="655">
                  <c:v>-0.0004262</c:v>
                </c:pt>
                <c:pt idx="656">
                  <c:v>-0.0004377</c:v>
                </c:pt>
                <c:pt idx="657">
                  <c:v>-0.0004483</c:v>
                </c:pt>
                <c:pt idx="658">
                  <c:v>-0.0004591</c:v>
                </c:pt>
                <c:pt idx="659">
                  <c:v>-0.0004689</c:v>
                </c:pt>
                <c:pt idx="660">
                  <c:v>-0.0004784</c:v>
                </c:pt>
                <c:pt idx="661">
                  <c:v>-0.000486</c:v>
                </c:pt>
                <c:pt idx="662">
                  <c:v>-0.0004922</c:v>
                </c:pt>
                <c:pt idx="663">
                  <c:v>-0.0004956</c:v>
                </c:pt>
                <c:pt idx="664">
                  <c:v>-0.0004968</c:v>
                </c:pt>
                <c:pt idx="665">
                  <c:v>-0.0004945</c:v>
                </c:pt>
                <c:pt idx="666">
                  <c:v>-0.0004905</c:v>
                </c:pt>
                <c:pt idx="667">
                  <c:v>-0.0004839</c:v>
                </c:pt>
                <c:pt idx="668">
                  <c:v>-0.0004763</c:v>
                </c:pt>
                <c:pt idx="669">
                  <c:v>-0.000468</c:v>
                </c:pt>
                <c:pt idx="670">
                  <c:v>-0.0004596</c:v>
                </c:pt>
                <c:pt idx="671">
                  <c:v>-0.0004508</c:v>
                </c:pt>
                <c:pt idx="672">
                  <c:v>-0.0004427</c:v>
                </c:pt>
                <c:pt idx="673">
                  <c:v>-0.0004334</c:v>
                </c:pt>
                <c:pt idx="674">
                  <c:v>-0.0004242</c:v>
                </c:pt>
                <c:pt idx="675">
                  <c:v>-0.0004137</c:v>
                </c:pt>
                <c:pt idx="676">
                  <c:v>-0.0004025</c:v>
                </c:pt>
                <c:pt idx="677">
                  <c:v>-0.0003893</c:v>
                </c:pt>
                <c:pt idx="678">
                  <c:v>-0.0003743</c:v>
                </c:pt>
                <c:pt idx="679">
                  <c:v>-0.0003564</c:v>
                </c:pt>
                <c:pt idx="680">
                  <c:v>-0.0003365</c:v>
                </c:pt>
                <c:pt idx="681">
                  <c:v>-0.0003135</c:v>
                </c:pt>
                <c:pt idx="682">
                  <c:v>-0.0002889</c:v>
                </c:pt>
                <c:pt idx="683">
                  <c:v>-0.0002623</c:v>
                </c:pt>
                <c:pt idx="684">
                  <c:v>-0.0002356</c:v>
                </c:pt>
                <c:pt idx="685">
                  <c:v>-0.0002081</c:v>
                </c:pt>
                <c:pt idx="686">
                  <c:v>-0.0001818</c:v>
                </c:pt>
                <c:pt idx="687">
                  <c:v>-0.0001556</c:v>
                </c:pt>
                <c:pt idx="688">
                  <c:v>-0.0001309</c:v>
                </c:pt>
                <c:pt idx="689">
                  <c:v>-0.0001069</c:v>
                </c:pt>
                <c:pt idx="690">
                  <c:v>-8.444E-005</c:v>
                </c:pt>
                <c:pt idx="691">
                  <c:v>-6.253E-005</c:v>
                </c:pt>
                <c:pt idx="692">
                  <c:v>-4.192E-005</c:v>
                </c:pt>
                <c:pt idx="693">
                  <c:v>-2.153E-005</c:v>
                </c:pt>
                <c:pt idx="694">
                  <c:v>-2.308E-006</c:v>
                </c:pt>
                <c:pt idx="695">
                  <c:v>1.676E-005</c:v>
                </c:pt>
                <c:pt idx="696">
                  <c:v>3.517E-005</c:v>
                </c:pt>
                <c:pt idx="697">
                  <c:v>5.338E-005</c:v>
                </c:pt>
                <c:pt idx="698">
                  <c:v>7.054E-005</c:v>
                </c:pt>
                <c:pt idx="699">
                  <c:v>8.799E-005</c:v>
                </c:pt>
                <c:pt idx="700">
                  <c:v>0.0001046</c:v>
                </c:pt>
                <c:pt idx="701">
                  <c:v>0.0001214</c:v>
                </c:pt>
                <c:pt idx="702">
                  <c:v>0.0001373</c:v>
                </c:pt>
                <c:pt idx="703">
                  <c:v>0.0001538</c:v>
                </c:pt>
                <c:pt idx="704">
                  <c:v>0.0001697</c:v>
                </c:pt>
                <c:pt idx="705">
                  <c:v>0.0001859</c:v>
                </c:pt>
                <c:pt idx="706">
                  <c:v>0.0002011</c:v>
                </c:pt>
                <c:pt idx="707">
                  <c:v>0.0002159</c:v>
                </c:pt>
                <c:pt idx="708">
                  <c:v>0.0002286</c:v>
                </c:pt>
                <c:pt idx="709">
                  <c:v>0.0002398</c:v>
                </c:pt>
                <c:pt idx="710">
                  <c:v>0.0002483</c:v>
                </c:pt>
                <c:pt idx="711">
                  <c:v>0.0002545</c:v>
                </c:pt>
                <c:pt idx="712">
                  <c:v>0.0002578</c:v>
                </c:pt>
                <c:pt idx="713">
                  <c:v>0.0002595</c:v>
                </c:pt>
                <c:pt idx="714">
                  <c:v>0.0002582</c:v>
                </c:pt>
                <c:pt idx="715">
                  <c:v>0.0002558</c:v>
                </c:pt>
                <c:pt idx="716">
                  <c:v>0.0002519</c:v>
                </c:pt>
                <c:pt idx="717">
                  <c:v>0.0002478</c:v>
                </c:pt>
                <c:pt idx="718">
                  <c:v>0.000242</c:v>
                </c:pt>
                <c:pt idx="719">
                  <c:v>0.0002356</c:v>
                </c:pt>
                <c:pt idx="720">
                  <c:v>0.0002268</c:v>
                </c:pt>
                <c:pt idx="721">
                  <c:v>0.0002175</c:v>
                </c:pt>
                <c:pt idx="722">
                  <c:v>0.0002058</c:v>
                </c:pt>
                <c:pt idx="723">
                  <c:v>0.0001935</c:v>
                </c:pt>
                <c:pt idx="724">
                  <c:v>0.000179</c:v>
                </c:pt>
                <c:pt idx="725">
                  <c:v>0.0001642</c:v>
                </c:pt>
                <c:pt idx="726">
                  <c:v>0.0001479</c:v>
                </c:pt>
                <c:pt idx="727">
                  <c:v>0.0001315</c:v>
                </c:pt>
                <c:pt idx="728">
                  <c:v>0.0001134</c:v>
                </c:pt>
                <c:pt idx="729">
                  <c:v>9.519E-005</c:v>
                </c:pt>
                <c:pt idx="730">
                  <c:v>7.62E-005</c:v>
                </c:pt>
                <c:pt idx="731">
                  <c:v>5.778E-005</c:v>
                </c:pt>
                <c:pt idx="732">
                  <c:v>3.837E-005</c:v>
                </c:pt>
                <c:pt idx="733">
                  <c:v>1.974E-005</c:v>
                </c:pt>
                <c:pt idx="734">
                  <c:v>-1.899E-007</c:v>
                </c:pt>
                <c:pt idx="735">
                  <c:v>-2.026E-005</c:v>
                </c:pt>
                <c:pt idx="736">
                  <c:v>-4.3E-005</c:v>
                </c:pt>
                <c:pt idx="737">
                  <c:v>-6.649E-005</c:v>
                </c:pt>
                <c:pt idx="738">
                  <c:v>-9.22E-005</c:v>
                </c:pt>
                <c:pt idx="739">
                  <c:v>-0.0001183</c:v>
                </c:pt>
                <c:pt idx="740">
                  <c:v>-0.0001454</c:v>
                </c:pt>
                <c:pt idx="741">
                  <c:v>-0.0001715</c:v>
                </c:pt>
                <c:pt idx="742">
                  <c:v>-0.0001969</c:v>
                </c:pt>
                <c:pt idx="743">
                  <c:v>-0.000221</c:v>
                </c:pt>
                <c:pt idx="744">
                  <c:v>-0.0002441</c:v>
                </c:pt>
                <c:pt idx="745">
                  <c:v>-0.0002668</c:v>
                </c:pt>
                <c:pt idx="746">
                  <c:v>-0.0002886</c:v>
                </c:pt>
                <c:pt idx="747">
                  <c:v>-0.0003105</c:v>
                </c:pt>
                <c:pt idx="748">
                  <c:v>-0.0003329</c:v>
                </c:pt>
                <c:pt idx="749">
                  <c:v>-0.0003558</c:v>
                </c:pt>
                <c:pt idx="750">
                  <c:v>-0.0003783</c:v>
                </c:pt>
                <c:pt idx="751">
                  <c:v>-0.0004005</c:v>
                </c:pt>
                <c:pt idx="752">
                  <c:v>-0.0004222</c:v>
                </c:pt>
                <c:pt idx="753">
                  <c:v>-0.0004424</c:v>
                </c:pt>
                <c:pt idx="754">
                  <c:v>-0.0004615</c:v>
                </c:pt>
                <c:pt idx="755">
                  <c:v>-0.0004782</c:v>
                </c:pt>
                <c:pt idx="756">
                  <c:v>-0.0004931</c:v>
                </c:pt>
                <c:pt idx="757">
                  <c:v>-0.0005052</c:v>
                </c:pt>
                <c:pt idx="758">
                  <c:v>-0.0005156</c:v>
                </c:pt>
                <c:pt idx="759">
                  <c:v>-0.0005235</c:v>
                </c:pt>
                <c:pt idx="760">
                  <c:v>-0.0005294</c:v>
                </c:pt>
                <c:pt idx="761">
                  <c:v>-0.0005335</c:v>
                </c:pt>
                <c:pt idx="762">
                  <c:v>-0.0005369</c:v>
                </c:pt>
                <c:pt idx="763">
                  <c:v>-0.0005384</c:v>
                </c:pt>
                <c:pt idx="764">
                  <c:v>-0.0005386</c:v>
                </c:pt>
                <c:pt idx="765">
                  <c:v>-0.0005369</c:v>
                </c:pt>
                <c:pt idx="766">
                  <c:v>-0.0005343</c:v>
                </c:pt>
                <c:pt idx="767">
                  <c:v>-0.0005298</c:v>
                </c:pt>
                <c:pt idx="768">
                  <c:v>-0.0005235</c:v>
                </c:pt>
                <c:pt idx="769">
                  <c:v>-0.0005157</c:v>
                </c:pt>
                <c:pt idx="770">
                  <c:v>-0.0005066</c:v>
                </c:pt>
                <c:pt idx="771">
                  <c:v>-0.0004961</c:v>
                </c:pt>
                <c:pt idx="772">
                  <c:v>-0.0004852</c:v>
                </c:pt>
                <c:pt idx="773">
                  <c:v>-0.0004731</c:v>
                </c:pt>
                <c:pt idx="774">
                  <c:v>-0.0004613</c:v>
                </c:pt>
                <c:pt idx="775">
                  <c:v>-0.0004483</c:v>
                </c:pt>
                <c:pt idx="776">
                  <c:v>-0.000435</c:v>
                </c:pt>
                <c:pt idx="777">
                  <c:v>-0.0004199</c:v>
                </c:pt>
                <c:pt idx="778">
                  <c:v>-0.0004031</c:v>
                </c:pt>
                <c:pt idx="779">
                  <c:v>-0.000383</c:v>
                </c:pt>
                <c:pt idx="780">
                  <c:v>-0.0003606</c:v>
                </c:pt>
                <c:pt idx="781">
                  <c:v>-0.0003347</c:v>
                </c:pt>
                <c:pt idx="782">
                  <c:v>-0.000307</c:v>
                </c:pt>
                <c:pt idx="783">
                  <c:v>-0.0002777</c:v>
                </c:pt>
                <c:pt idx="784">
                  <c:v>-0.0002486</c:v>
                </c:pt>
                <c:pt idx="785">
                  <c:v>-0.0002194</c:v>
                </c:pt>
                <c:pt idx="786">
                  <c:v>-0.0001917</c:v>
                </c:pt>
                <c:pt idx="787">
                  <c:v>-0.0001658</c:v>
                </c:pt>
                <c:pt idx="788">
                  <c:v>-0.0001415</c:v>
                </c:pt>
                <c:pt idx="789">
                  <c:v>-0.0001189</c:v>
                </c:pt>
                <c:pt idx="790">
                  <c:v>-9.757E-005</c:v>
                </c:pt>
                <c:pt idx="791">
                  <c:v>-7.65E-005</c:v>
                </c:pt>
                <c:pt idx="792">
                  <c:v>-5.573E-005</c:v>
                </c:pt>
                <c:pt idx="793">
                  <c:v>-3.382E-005</c:v>
                </c:pt>
                <c:pt idx="794">
                  <c:v>-1.188E-005</c:v>
                </c:pt>
                <c:pt idx="795">
                  <c:v>1.128E-005</c:v>
                </c:pt>
                <c:pt idx="796">
                  <c:v>3.481E-005</c:v>
                </c:pt>
                <c:pt idx="797">
                  <c:v>5.985E-005</c:v>
                </c:pt>
                <c:pt idx="798">
                  <c:v>8.471E-005</c:v>
                </c:pt>
                <c:pt idx="799">
                  <c:v>0.0001102</c:v>
                </c:pt>
                <c:pt idx="800">
                  <c:v>0.0001349</c:v>
                </c:pt>
                <c:pt idx="801">
                  <c:v>0.000159</c:v>
                </c:pt>
                <c:pt idx="802">
                  <c:v>0.0001809</c:v>
                </c:pt>
                <c:pt idx="803">
                  <c:v>0.0002019</c:v>
                </c:pt>
                <c:pt idx="804">
                  <c:v>0.0002201</c:v>
                </c:pt>
                <c:pt idx="805">
                  <c:v>0.000237</c:v>
                </c:pt>
                <c:pt idx="806">
                  <c:v>0.0002513</c:v>
                </c:pt>
                <c:pt idx="807">
                  <c:v>0.0002646</c:v>
                </c:pt>
                <c:pt idx="808">
                  <c:v>0.0002756</c:v>
                </c:pt>
                <c:pt idx="809">
                  <c:v>0.0002854</c:v>
                </c:pt>
                <c:pt idx="810">
                  <c:v>0.0002924</c:v>
                </c:pt>
                <c:pt idx="811">
                  <c:v>0.0002977</c:v>
                </c:pt>
                <c:pt idx="812">
                  <c:v>0.0003003</c:v>
                </c:pt>
                <c:pt idx="813">
                  <c:v>0.0003012</c:v>
                </c:pt>
                <c:pt idx="814">
                  <c:v>0.0002994</c:v>
                </c:pt>
                <c:pt idx="815">
                  <c:v>0.0002971</c:v>
                </c:pt>
                <c:pt idx="816">
                  <c:v>0.0002935</c:v>
                </c:pt>
                <c:pt idx="817">
                  <c:v>0.00029</c:v>
                </c:pt>
                <c:pt idx="818">
                  <c:v>0.0002863</c:v>
                </c:pt>
                <c:pt idx="819">
                  <c:v>0.000283</c:v>
                </c:pt>
                <c:pt idx="820">
                  <c:v>0.0002782</c:v>
                </c:pt>
                <c:pt idx="821">
                  <c:v>0.0002725</c:v>
                </c:pt>
                <c:pt idx="822">
                  <c:v>0.0002637</c:v>
                </c:pt>
                <c:pt idx="823">
                  <c:v>0.0002532</c:v>
                </c:pt>
                <c:pt idx="824">
                  <c:v>0.0002393</c:v>
                </c:pt>
                <c:pt idx="825">
                  <c:v>0.0002233</c:v>
                </c:pt>
                <c:pt idx="826">
                  <c:v>0.0002047</c:v>
                </c:pt>
                <c:pt idx="827">
                  <c:v>0.0001845</c:v>
                </c:pt>
                <c:pt idx="828">
                  <c:v>0.0001621</c:v>
                </c:pt>
                <c:pt idx="829">
                  <c:v>0.0001389</c:v>
                </c:pt>
                <c:pt idx="830">
                  <c:v>0.0001141</c:v>
                </c:pt>
                <c:pt idx="831">
                  <c:v>8.964E-005</c:v>
                </c:pt>
                <c:pt idx="832">
                  <c:v>6.495E-005</c:v>
                </c:pt>
                <c:pt idx="833">
                  <c:v>4.124E-005</c:v>
                </c:pt>
                <c:pt idx="834">
                  <c:v>1.761E-005</c:v>
                </c:pt>
                <c:pt idx="835">
                  <c:v>-4.94E-006</c:v>
                </c:pt>
                <c:pt idx="836">
                  <c:v>-2.817E-005</c:v>
                </c:pt>
                <c:pt idx="837">
                  <c:v>-5.098E-005</c:v>
                </c:pt>
                <c:pt idx="838">
                  <c:v>-7.547E-005</c:v>
                </c:pt>
                <c:pt idx="839">
                  <c:v>-0.0001009</c:v>
                </c:pt>
                <c:pt idx="840">
                  <c:v>-0.0001283</c:v>
                </c:pt>
                <c:pt idx="841">
                  <c:v>-0.000157</c:v>
                </c:pt>
                <c:pt idx="842">
                  <c:v>-0.0001878</c:v>
                </c:pt>
                <c:pt idx="843">
                  <c:v>-0.0002191</c:v>
                </c:pt>
                <c:pt idx="844">
                  <c:v>-0.0002519</c:v>
                </c:pt>
                <c:pt idx="845">
                  <c:v>-0.0002839</c:v>
                </c:pt>
                <c:pt idx="846">
                  <c:v>-0.0003163</c:v>
                </c:pt>
                <c:pt idx="847">
                  <c:v>-0.0003475</c:v>
                </c:pt>
                <c:pt idx="848">
                  <c:v>-0.0003787</c:v>
                </c:pt>
                <c:pt idx="849">
                  <c:v>-0.0004083</c:v>
                </c:pt>
                <c:pt idx="850">
                  <c:v>-0.0004368</c:v>
                </c:pt>
                <c:pt idx="851">
                  <c:v>-0.0004631</c:v>
                </c:pt>
                <c:pt idx="852">
                  <c:v>-0.0004875</c:v>
                </c:pt>
                <c:pt idx="853">
                  <c:v>-0.0005086</c:v>
                </c:pt>
                <c:pt idx="854">
                  <c:v>-0.0005274</c:v>
                </c:pt>
                <c:pt idx="855">
                  <c:v>-0.0005424</c:v>
                </c:pt>
                <c:pt idx="856">
                  <c:v>-0.0005553</c:v>
                </c:pt>
                <c:pt idx="857">
                  <c:v>-0.0005649</c:v>
                </c:pt>
                <c:pt idx="858">
                  <c:v>-0.0005736</c:v>
                </c:pt>
                <c:pt idx="859">
                  <c:v>-0.0005805</c:v>
                </c:pt>
                <c:pt idx="860">
                  <c:v>-0.0005872</c:v>
                </c:pt>
                <c:pt idx="861">
                  <c:v>-0.000593</c:v>
                </c:pt>
                <c:pt idx="862">
                  <c:v>-0.0005994</c:v>
                </c:pt>
                <c:pt idx="863">
                  <c:v>-0.0006052</c:v>
                </c:pt>
                <c:pt idx="864">
                  <c:v>-0.0006113</c:v>
                </c:pt>
                <c:pt idx="865">
                  <c:v>-0.0006163</c:v>
                </c:pt>
                <c:pt idx="866">
                  <c:v>-0.0006213</c:v>
                </c:pt>
                <c:pt idx="867">
                  <c:v>-0.000624</c:v>
                </c:pt>
                <c:pt idx="868">
                  <c:v>-0.000625</c:v>
                </c:pt>
                <c:pt idx="869">
                  <c:v>-0.0006223</c:v>
                </c:pt>
                <c:pt idx="870">
                  <c:v>-0.000617</c:v>
                </c:pt>
                <c:pt idx="871">
                  <c:v>-0.0006074</c:v>
                </c:pt>
                <c:pt idx="872">
                  <c:v>-0.0005953</c:v>
                </c:pt>
                <c:pt idx="873">
                  <c:v>-0.0005795</c:v>
                </c:pt>
                <c:pt idx="874">
                  <c:v>-0.0005622</c:v>
                </c:pt>
                <c:pt idx="875">
                  <c:v>-0.000542</c:v>
                </c:pt>
                <c:pt idx="876">
                  <c:v>-0.0005215</c:v>
                </c:pt>
                <c:pt idx="877">
                  <c:v>-0.0004988</c:v>
                </c:pt>
                <c:pt idx="878">
                  <c:v>-0.000475</c:v>
                </c:pt>
                <c:pt idx="879">
                  <c:v>-0.0004506</c:v>
                </c:pt>
                <c:pt idx="880">
                  <c:v>-0.0004254</c:v>
                </c:pt>
                <c:pt idx="881">
                  <c:v>-0.0003987</c:v>
                </c:pt>
                <c:pt idx="882">
                  <c:v>-0.0003719</c:v>
                </c:pt>
                <c:pt idx="883">
                  <c:v>-0.0003438</c:v>
                </c:pt>
                <c:pt idx="884">
                  <c:v>-0.0003155</c:v>
                </c:pt>
                <c:pt idx="885">
                  <c:v>-0.0002856</c:v>
                </c:pt>
                <c:pt idx="886">
                  <c:v>-0.0002553</c:v>
                </c:pt>
                <c:pt idx="887">
                  <c:v>-0.0002231</c:v>
                </c:pt>
                <c:pt idx="888">
                  <c:v>-0.0001905</c:v>
                </c:pt>
                <c:pt idx="889">
                  <c:v>-0.0001561</c:v>
                </c:pt>
                <c:pt idx="890">
                  <c:v>-0.0001214</c:v>
                </c:pt>
                <c:pt idx="891">
                  <c:v>-8.6E-005</c:v>
                </c:pt>
                <c:pt idx="892">
                  <c:v>-5.063E-005</c:v>
                </c:pt>
                <c:pt idx="893">
                  <c:v>-1.502E-005</c:v>
                </c:pt>
                <c:pt idx="894">
                  <c:v>1.971E-005</c:v>
                </c:pt>
                <c:pt idx="895">
                  <c:v>5.442E-005</c:v>
                </c:pt>
                <c:pt idx="896">
                  <c:v>8.833E-005</c:v>
                </c:pt>
                <c:pt idx="897">
                  <c:v>0.0001216</c:v>
                </c:pt>
                <c:pt idx="898">
                  <c:v>0.0001534</c:v>
                </c:pt>
                <c:pt idx="899">
                  <c:v>0.0001843</c:v>
                </c:pt>
                <c:pt idx="900">
                  <c:v>0.0002127</c:v>
                </c:pt>
                <c:pt idx="901">
                  <c:v>0.0002398</c:v>
                </c:pt>
                <c:pt idx="902">
                  <c:v>0.0002643</c:v>
                </c:pt>
                <c:pt idx="903">
                  <c:v>0.0002873</c:v>
                </c:pt>
                <c:pt idx="904">
                  <c:v>0.0003074</c:v>
                </c:pt>
                <c:pt idx="905">
                  <c:v>0.000326</c:v>
                </c:pt>
                <c:pt idx="906">
                  <c:v>0.0003423</c:v>
                </c:pt>
                <c:pt idx="907">
                  <c:v>0.0003573</c:v>
                </c:pt>
                <c:pt idx="908">
                  <c:v>0.0003698</c:v>
                </c:pt>
                <c:pt idx="909">
                  <c:v>0.0003808</c:v>
                </c:pt>
                <c:pt idx="910">
                  <c:v>0.0003892</c:v>
                </c:pt>
                <c:pt idx="911">
                  <c:v>0.0003961</c:v>
                </c:pt>
                <c:pt idx="912">
                  <c:v>0.0004006</c:v>
                </c:pt>
                <c:pt idx="913">
                  <c:v>0.000404</c:v>
                </c:pt>
                <c:pt idx="914">
                  <c:v>0.0004048</c:v>
                </c:pt>
                <c:pt idx="915">
                  <c:v>0.0004048</c:v>
                </c:pt>
                <c:pt idx="916">
                  <c:v>0.0004021</c:v>
                </c:pt>
                <c:pt idx="917">
                  <c:v>0.0003984</c:v>
                </c:pt>
                <c:pt idx="918">
                  <c:v>0.0003922</c:v>
                </c:pt>
                <c:pt idx="919">
                  <c:v>0.0003847</c:v>
                </c:pt>
                <c:pt idx="920">
                  <c:v>0.0003746</c:v>
                </c:pt>
                <c:pt idx="921">
                  <c:v>0.000363</c:v>
                </c:pt>
                <c:pt idx="922">
                  <c:v>0.0003486</c:v>
                </c:pt>
                <c:pt idx="923">
                  <c:v>0.0003331</c:v>
                </c:pt>
                <c:pt idx="924">
                  <c:v>0.0003151</c:v>
                </c:pt>
                <c:pt idx="925">
                  <c:v>0.0002959</c:v>
                </c:pt>
                <c:pt idx="926">
                  <c:v>0.0002744</c:v>
                </c:pt>
                <c:pt idx="927">
                  <c:v>0.0002517</c:v>
                </c:pt>
                <c:pt idx="928">
                  <c:v>0.0002269</c:v>
                </c:pt>
                <c:pt idx="929">
                  <c:v>0.0002015</c:v>
                </c:pt>
                <c:pt idx="930">
                  <c:v>0.0001742</c:v>
                </c:pt>
                <c:pt idx="931">
                  <c:v>0.000146</c:v>
                </c:pt>
                <c:pt idx="932">
                  <c:v>0.000116</c:v>
                </c:pt>
                <c:pt idx="933">
                  <c:v>8.493E-005</c:v>
                </c:pt>
                <c:pt idx="934">
                  <c:v>5.165E-005</c:v>
                </c:pt>
                <c:pt idx="935">
                  <c:v>1.696E-005</c:v>
                </c:pt>
                <c:pt idx="936">
                  <c:v>-2.011E-005</c:v>
                </c:pt>
                <c:pt idx="937">
                  <c:v>-5.867E-005</c:v>
                </c:pt>
                <c:pt idx="938">
                  <c:v>-9.884E-005</c:v>
                </c:pt>
                <c:pt idx="939">
                  <c:v>-0.0001388</c:v>
                </c:pt>
                <c:pt idx="940">
                  <c:v>-0.0001795</c:v>
                </c:pt>
                <c:pt idx="941">
                  <c:v>-0.0002181</c:v>
                </c:pt>
                <c:pt idx="942">
                  <c:v>-0.0002566</c:v>
                </c:pt>
                <c:pt idx="943">
                  <c:v>-0.0002927</c:v>
                </c:pt>
                <c:pt idx="944">
                  <c:v>-0.0003281</c:v>
                </c:pt>
                <c:pt idx="945">
                  <c:v>-0.0003615</c:v>
                </c:pt>
                <c:pt idx="946">
                  <c:v>-0.0003943</c:v>
                </c:pt>
                <c:pt idx="947">
                  <c:v>-0.0004257</c:v>
                </c:pt>
                <c:pt idx="948">
                  <c:v>-0.0004565</c:v>
                </c:pt>
                <c:pt idx="949">
                  <c:v>-0.0004858</c:v>
                </c:pt>
                <c:pt idx="950">
                  <c:v>-0.0005152</c:v>
                </c:pt>
                <c:pt idx="951">
                  <c:v>-0.0005432</c:v>
                </c:pt>
                <c:pt idx="952">
                  <c:v>-0.0005709</c:v>
                </c:pt>
                <c:pt idx="953">
                  <c:v>-0.0005966</c:v>
                </c:pt>
                <c:pt idx="954">
                  <c:v>-0.0006209</c:v>
                </c:pt>
                <c:pt idx="955">
                  <c:v>-0.0006421</c:v>
                </c:pt>
                <c:pt idx="956">
                  <c:v>-0.000661</c:v>
                </c:pt>
                <c:pt idx="957">
                  <c:v>-0.0006762</c:v>
                </c:pt>
                <c:pt idx="958">
                  <c:v>-0.0006889</c:v>
                </c:pt>
                <c:pt idx="959">
                  <c:v>-0.0006981</c:v>
                </c:pt>
                <c:pt idx="960">
                  <c:v>-0.0007056</c:v>
                </c:pt>
                <c:pt idx="961">
                  <c:v>-0.0007106</c:v>
                </c:pt>
                <c:pt idx="962">
                  <c:v>-0.0007153</c:v>
                </c:pt>
                <c:pt idx="963">
                  <c:v>-0.0007184</c:v>
                </c:pt>
                <c:pt idx="964">
                  <c:v>-0.0007214</c:v>
                </c:pt>
                <c:pt idx="965">
                  <c:v>-0.0007231</c:v>
                </c:pt>
                <c:pt idx="966">
                  <c:v>-0.0007244</c:v>
                </c:pt>
                <c:pt idx="967">
                  <c:v>-0.0007238</c:v>
                </c:pt>
                <c:pt idx="968">
                  <c:v>-0.0007219</c:v>
                </c:pt>
                <c:pt idx="969">
                  <c:v>-0.0007173</c:v>
                </c:pt>
                <c:pt idx="970">
                  <c:v>-0.0007104</c:v>
                </c:pt>
                <c:pt idx="971">
                  <c:v>-0.0006993</c:v>
                </c:pt>
                <c:pt idx="972">
                  <c:v>-0.000685</c:v>
                </c:pt>
                <c:pt idx="973">
                  <c:v>-0.000666</c:v>
                </c:pt>
                <c:pt idx="974">
                  <c:v>-0.000644</c:v>
                </c:pt>
                <c:pt idx="975">
                  <c:v>-0.0006179</c:v>
                </c:pt>
                <c:pt idx="976">
                  <c:v>-0.0005906</c:v>
                </c:pt>
                <c:pt idx="977">
                  <c:v>-0.0005612</c:v>
                </c:pt>
                <c:pt idx="978">
                  <c:v>-0.0005321</c:v>
                </c:pt>
                <c:pt idx="979">
                  <c:v>-0.000502</c:v>
                </c:pt>
                <c:pt idx="980">
                  <c:v>-0.0004729</c:v>
                </c:pt>
                <c:pt idx="981">
                  <c:v>-0.0004433</c:v>
                </c:pt>
                <c:pt idx="982">
                  <c:v>-0.0004145</c:v>
                </c:pt>
                <c:pt idx="983">
                  <c:v>-0.0003842</c:v>
                </c:pt>
                <c:pt idx="984">
                  <c:v>-0.0003534</c:v>
                </c:pt>
                <c:pt idx="985">
                  <c:v>-0.0003199</c:v>
                </c:pt>
                <c:pt idx="986">
                  <c:v>-0.0002849</c:v>
                </c:pt>
                <c:pt idx="987">
                  <c:v>-0.0002464</c:v>
                </c:pt>
                <c:pt idx="988">
                  <c:v>-0.0002062</c:v>
                </c:pt>
                <c:pt idx="989">
                  <c:v>-0.0001634</c:v>
                </c:pt>
                <c:pt idx="990">
                  <c:v>-0.0001196</c:v>
                </c:pt>
                <c:pt idx="991">
                  <c:v>-7.43E-005</c:v>
                </c:pt>
                <c:pt idx="992">
                  <c:v>-2.969E-005</c:v>
                </c:pt>
                <c:pt idx="993">
                  <c:v>1.454E-005</c:v>
                </c:pt>
                <c:pt idx="994">
                  <c:v>5.646E-005</c:v>
                </c:pt>
                <c:pt idx="995">
                  <c:v>9.64E-005</c:v>
                </c:pt>
                <c:pt idx="996">
                  <c:v>0.0001326</c:v>
                </c:pt>
                <c:pt idx="997">
                  <c:v>0.0001663</c:v>
                </c:pt>
                <c:pt idx="998">
                  <c:v>0.0001968</c:v>
                </c:pt>
                <c:pt idx="999">
                  <c:v>0.0002258</c:v>
                </c:pt>
                <c:pt idx="1000">
                  <c:v>0.000252</c:v>
                </c:pt>
                <c:pt idx="1001">
                  <c:v>0.0002792</c:v>
                </c:pt>
                <c:pt idx="1002">
                  <c:v>0.0003057</c:v>
                </c:pt>
                <c:pt idx="1003">
                  <c:v>0.0003334</c:v>
                </c:pt>
                <c:pt idx="1004">
                  <c:v>0.0003607</c:v>
                </c:pt>
                <c:pt idx="1005">
                  <c:v>0.0003892</c:v>
                </c:pt>
                <c:pt idx="1006">
                  <c:v>0.0004158</c:v>
                </c:pt>
                <c:pt idx="1007">
                  <c:v>0.0004406</c:v>
                </c:pt>
                <c:pt idx="1008">
                  <c:v>0.0004624</c:v>
                </c:pt>
                <c:pt idx="1009">
                  <c:v>0.0004807</c:v>
                </c:pt>
                <c:pt idx="1010">
                  <c:v>0.0004945</c:v>
                </c:pt>
                <c:pt idx="1011">
                  <c:v>0.000505</c:v>
                </c:pt>
                <c:pt idx="1012">
                  <c:v>0.000511</c:v>
                </c:pt>
                <c:pt idx="1013">
                  <c:v>0.0005142</c:v>
                </c:pt>
                <c:pt idx="1014">
                  <c:v>0.0005133</c:v>
                </c:pt>
                <c:pt idx="1015">
                  <c:v>0.0005107</c:v>
                </c:pt>
                <c:pt idx="1016">
                  <c:v>0.0005054</c:v>
                </c:pt>
                <c:pt idx="1017">
                  <c:v>0.0004999</c:v>
                </c:pt>
                <c:pt idx="1018">
                  <c:v>0.000493</c:v>
                </c:pt>
                <c:pt idx="1019">
                  <c:v>0.0004869</c:v>
                </c:pt>
                <c:pt idx="1020">
                  <c:v>0.0004797</c:v>
                </c:pt>
                <c:pt idx="1021">
                  <c:v>0.0004721</c:v>
                </c:pt>
                <c:pt idx="1022">
                  <c:v>0.0004616</c:v>
                </c:pt>
                <c:pt idx="1023">
                  <c:v>0.0004487</c:v>
                </c:pt>
                <c:pt idx="1024">
                  <c:v>0.0004311</c:v>
                </c:pt>
                <c:pt idx="1025">
                  <c:v>0.0004103</c:v>
                </c:pt>
                <c:pt idx="1026">
                  <c:v>0.0003848</c:v>
                </c:pt>
                <c:pt idx="1027">
                  <c:v>0.0003569</c:v>
                </c:pt>
                <c:pt idx="1028">
                  <c:v>0.0003256</c:v>
                </c:pt>
                <c:pt idx="1029">
                  <c:v>0.0002928</c:v>
                </c:pt>
                <c:pt idx="1030">
                  <c:v>0.000258</c:v>
                </c:pt>
                <c:pt idx="1031">
                  <c:v>0.0002224</c:v>
                </c:pt>
                <c:pt idx="1032">
                  <c:v>0.0001851</c:v>
                </c:pt>
                <c:pt idx="1033">
                  <c:v>0.0001474</c:v>
                </c:pt>
                <c:pt idx="1034">
                  <c:v>0.0001084</c:v>
                </c:pt>
                <c:pt idx="1035">
                  <c:v>6.947E-005</c:v>
                </c:pt>
                <c:pt idx="1036">
                  <c:v>2.89E-005</c:v>
                </c:pt>
                <c:pt idx="1037">
                  <c:v>-1.205E-005</c:v>
                </c:pt>
                <c:pt idx="1038">
                  <c:v>-5.496E-005</c:v>
                </c:pt>
                <c:pt idx="1039">
                  <c:v>-9.828E-005</c:v>
                </c:pt>
                <c:pt idx="1040">
                  <c:v>-0.0001432</c:v>
                </c:pt>
                <c:pt idx="1041">
                  <c:v>-0.0001879</c:v>
                </c:pt>
                <c:pt idx="1042">
                  <c:v>-0.000234</c:v>
                </c:pt>
                <c:pt idx="1043">
                  <c:v>-0.0002794</c:v>
                </c:pt>
                <c:pt idx="1044">
                  <c:v>-0.000325</c:v>
                </c:pt>
                <c:pt idx="1045">
                  <c:v>-0.0003691</c:v>
                </c:pt>
                <c:pt idx="1046">
                  <c:v>-0.000412</c:v>
                </c:pt>
                <c:pt idx="1047">
                  <c:v>-0.0004526</c:v>
                </c:pt>
                <c:pt idx="1048">
                  <c:v>-0.0004914</c:v>
                </c:pt>
                <c:pt idx="1049">
                  <c:v>-0.0005275</c:v>
                </c:pt>
                <c:pt idx="1050">
                  <c:v>-0.0005625</c:v>
                </c:pt>
                <c:pt idx="1051">
                  <c:v>-0.0005962</c:v>
                </c:pt>
                <c:pt idx="1052">
                  <c:v>-0.0006304</c:v>
                </c:pt>
                <c:pt idx="1053">
                  <c:v>-0.000664</c:v>
                </c:pt>
                <c:pt idx="1054">
                  <c:v>-0.0006977</c:v>
                </c:pt>
                <c:pt idx="1055">
                  <c:v>-0.0007304</c:v>
                </c:pt>
                <c:pt idx="1056">
                  <c:v>-0.0007623</c:v>
                </c:pt>
                <c:pt idx="1057">
                  <c:v>-0.0007916</c:v>
                </c:pt>
                <c:pt idx="1058">
                  <c:v>-0.0008191</c:v>
                </c:pt>
                <c:pt idx="1059">
                  <c:v>-0.0008429</c:v>
                </c:pt>
                <c:pt idx="1060">
                  <c:v>-0.0008644</c:v>
                </c:pt>
                <c:pt idx="1061">
                  <c:v>-0.0008823</c:v>
                </c:pt>
                <c:pt idx="1062">
                  <c:v>-0.0008971</c:v>
                </c:pt>
                <c:pt idx="1063">
                  <c:v>-0.0009082</c:v>
                </c:pt>
                <c:pt idx="1064">
                  <c:v>-0.0009162</c:v>
                </c:pt>
                <c:pt idx="1065">
                  <c:v>-0.0009204</c:v>
                </c:pt>
                <c:pt idx="1066">
                  <c:v>-0.0009219</c:v>
                </c:pt>
                <c:pt idx="1067">
                  <c:v>-0.00092</c:v>
                </c:pt>
                <c:pt idx="1068">
                  <c:v>-0.0009159</c:v>
                </c:pt>
                <c:pt idx="1069">
                  <c:v>-0.000909</c:v>
                </c:pt>
                <c:pt idx="1070">
                  <c:v>-0.0009002</c:v>
                </c:pt>
                <c:pt idx="1071">
                  <c:v>-0.0008881</c:v>
                </c:pt>
                <c:pt idx="1072">
                  <c:v>-0.0008739</c:v>
                </c:pt>
                <c:pt idx="1073">
                  <c:v>-0.0008552</c:v>
                </c:pt>
                <c:pt idx="1074">
                  <c:v>-0.0008336</c:v>
                </c:pt>
                <c:pt idx="1075">
                  <c:v>-0.0008078</c:v>
                </c:pt>
                <c:pt idx="1076">
                  <c:v>-0.0007789</c:v>
                </c:pt>
                <c:pt idx="1077">
                  <c:v>-0.0007461</c:v>
                </c:pt>
                <c:pt idx="1078">
                  <c:v>-0.0007113</c:v>
                </c:pt>
                <c:pt idx="1079">
                  <c:v>-0.000673</c:v>
                </c:pt>
                <c:pt idx="1080">
                  <c:v>-0.000633</c:v>
                </c:pt>
                <c:pt idx="1081">
                  <c:v>-0.0005902</c:v>
                </c:pt>
                <c:pt idx="1082">
                  <c:v>-0.0005464</c:v>
                </c:pt>
                <c:pt idx="1083">
                  <c:v>-0.0005012</c:v>
                </c:pt>
                <c:pt idx="1084">
                  <c:v>-0.0004561</c:v>
                </c:pt>
                <c:pt idx="1085">
                  <c:v>-0.0004096</c:v>
                </c:pt>
                <c:pt idx="1086">
                  <c:v>-0.0003637</c:v>
                </c:pt>
                <c:pt idx="1087">
                  <c:v>-0.0003165</c:v>
                </c:pt>
                <c:pt idx="1088">
                  <c:v>-0.0002693</c:v>
                </c:pt>
                <c:pt idx="1089">
                  <c:v>-0.0002205</c:v>
                </c:pt>
                <c:pt idx="1090">
                  <c:v>-0.0001714</c:v>
                </c:pt>
                <c:pt idx="1091">
                  <c:v>-0.0001204</c:v>
                </c:pt>
                <c:pt idx="1092">
                  <c:v>-6.907E-005</c:v>
                </c:pt>
                <c:pt idx="1093">
                  <c:v>-1.598E-005</c:v>
                </c:pt>
                <c:pt idx="1094">
                  <c:v>3.698E-005</c:v>
                </c:pt>
                <c:pt idx="1095">
                  <c:v>9.137E-005</c:v>
                </c:pt>
                <c:pt idx="1096">
                  <c:v>0.0001445</c:v>
                </c:pt>
                <c:pt idx="1097">
                  <c:v>0.0001973</c:v>
                </c:pt>
                <c:pt idx="1098">
                  <c:v>0.0002477</c:v>
                </c:pt>
                <c:pt idx="1099">
                  <c:v>0.0002966</c:v>
                </c:pt>
                <c:pt idx="1100">
                  <c:v>0.0003425</c:v>
                </c:pt>
                <c:pt idx="1101">
                  <c:v>0.0003868</c:v>
                </c:pt>
                <c:pt idx="1102">
                  <c:v>0.000428</c:v>
                </c:pt>
                <c:pt idx="1103">
                  <c:v>0.0004677</c:v>
                </c:pt>
                <c:pt idx="1104">
                  <c:v>0.0005041</c:v>
                </c:pt>
                <c:pt idx="1105">
                  <c:v>0.0005395</c:v>
                </c:pt>
                <c:pt idx="1106">
                  <c:v>0.0005717</c:v>
                </c:pt>
                <c:pt idx="1107">
                  <c:v>0.0006024</c:v>
                </c:pt>
                <c:pt idx="1108">
                  <c:v>0.0006301</c:v>
                </c:pt>
                <c:pt idx="1109">
                  <c:v>0.000656</c:v>
                </c:pt>
                <c:pt idx="1110">
                  <c:v>0.0006783</c:v>
                </c:pt>
                <c:pt idx="1111">
                  <c:v>0.0006987</c:v>
                </c:pt>
                <c:pt idx="1112">
                  <c:v>0.0007152</c:v>
                </c:pt>
                <c:pt idx="1113">
                  <c:v>0.000729</c:v>
                </c:pt>
                <c:pt idx="1114">
                  <c:v>0.0007384</c:v>
                </c:pt>
                <c:pt idx="1115">
                  <c:v>0.0007447</c:v>
                </c:pt>
                <c:pt idx="1116">
                  <c:v>0.0007466</c:v>
                </c:pt>
                <c:pt idx="1117">
                  <c:v>0.0007453</c:v>
                </c:pt>
                <c:pt idx="1118">
                  <c:v>0.000739</c:v>
                </c:pt>
                <c:pt idx="1119">
                  <c:v>0.0007296</c:v>
                </c:pt>
                <c:pt idx="1120">
                  <c:v>0.0007156</c:v>
                </c:pt>
                <c:pt idx="1121">
                  <c:v>0.0006989</c:v>
                </c:pt>
                <c:pt idx="1122">
                  <c:v>0.0006779</c:v>
                </c:pt>
                <c:pt idx="1123">
                  <c:v>0.0006539</c:v>
                </c:pt>
                <c:pt idx="1124">
                  <c:v>0.0006258</c:v>
                </c:pt>
                <c:pt idx="1125">
                  <c:v>0.0005956</c:v>
                </c:pt>
                <c:pt idx="1126">
                  <c:v>0.0005617</c:v>
                </c:pt>
                <c:pt idx="1127">
                  <c:v>0.0005259</c:v>
                </c:pt>
                <c:pt idx="1128">
                  <c:v>0.0004864</c:v>
                </c:pt>
                <c:pt idx="1129">
                  <c:v>0.0004446</c:v>
                </c:pt>
                <c:pt idx="1130">
                  <c:v>0.0003994</c:v>
                </c:pt>
                <c:pt idx="1131">
                  <c:v>0.0003525</c:v>
                </c:pt>
                <c:pt idx="1132">
                  <c:v>0.0003014</c:v>
                </c:pt>
                <c:pt idx="1133">
                  <c:v>0.0002487</c:v>
                </c:pt>
                <c:pt idx="1134">
                  <c:v>0.0001933</c:v>
                </c:pt>
                <c:pt idx="1135">
                  <c:v>0.000137</c:v>
                </c:pt>
                <c:pt idx="1136">
                  <c:v>7.85E-005</c:v>
                </c:pt>
                <c:pt idx="1137">
                  <c:v>2.005E-005</c:v>
                </c:pt>
                <c:pt idx="1138">
                  <c:v>-3.971E-005</c:v>
                </c:pt>
                <c:pt idx="1139">
                  <c:v>-9.877E-005</c:v>
                </c:pt>
                <c:pt idx="1140">
                  <c:v>-0.0001588</c:v>
                </c:pt>
                <c:pt idx="1141">
                  <c:v>-0.0002185</c:v>
                </c:pt>
                <c:pt idx="1142">
                  <c:v>-0.0002797</c:v>
                </c:pt>
                <c:pt idx="1143">
                  <c:v>-0.0003409</c:v>
                </c:pt>
                <c:pt idx="1144">
                  <c:v>-0.0004035</c:v>
                </c:pt>
                <c:pt idx="1145">
                  <c:v>-0.0004657</c:v>
                </c:pt>
                <c:pt idx="1146">
                  <c:v>-0.0005287</c:v>
                </c:pt>
                <c:pt idx="1147">
                  <c:v>-0.0005905</c:v>
                </c:pt>
                <c:pt idx="1148">
                  <c:v>-0.0006518</c:v>
                </c:pt>
                <c:pt idx="1149">
                  <c:v>-0.0007105</c:v>
                </c:pt>
                <c:pt idx="1150">
                  <c:v>-0.0007673</c:v>
                </c:pt>
                <c:pt idx="1151">
                  <c:v>-0.0008201</c:v>
                </c:pt>
                <c:pt idx="1152">
                  <c:v>-0.0008696</c:v>
                </c:pt>
                <c:pt idx="1153">
                  <c:v>-0.0009141</c:v>
                </c:pt>
                <c:pt idx="1154">
                  <c:v>-0.0009549</c:v>
                </c:pt>
                <c:pt idx="1155">
                  <c:v>-0.0009911</c:v>
                </c:pt>
                <c:pt idx="1156">
                  <c:v>-0.001024</c:v>
                </c:pt>
                <c:pt idx="1157">
                  <c:v>-0.001055</c:v>
                </c:pt>
                <c:pt idx="1158">
                  <c:v>-0.001083</c:v>
                </c:pt>
                <c:pt idx="1159">
                  <c:v>-0.001109</c:v>
                </c:pt>
                <c:pt idx="1160">
                  <c:v>-0.001134</c:v>
                </c:pt>
                <c:pt idx="1161">
                  <c:v>-0.001156</c:v>
                </c:pt>
                <c:pt idx="1162">
                  <c:v>-0.001176</c:v>
                </c:pt>
                <c:pt idx="1163">
                  <c:v>-0.001191</c:v>
                </c:pt>
                <c:pt idx="1164">
                  <c:v>-0.001203</c:v>
                </c:pt>
                <c:pt idx="1165">
                  <c:v>-0.001209</c:v>
                </c:pt>
                <c:pt idx="1166">
                  <c:v>-0.001211</c:v>
                </c:pt>
                <c:pt idx="1167">
                  <c:v>-0.001207</c:v>
                </c:pt>
                <c:pt idx="1168">
                  <c:v>-0.001198</c:v>
                </c:pt>
                <c:pt idx="1169">
                  <c:v>-0.001184</c:v>
                </c:pt>
                <c:pt idx="1170">
                  <c:v>-0.001167</c:v>
                </c:pt>
                <c:pt idx="1171">
                  <c:v>-0.001145</c:v>
                </c:pt>
                <c:pt idx="1172">
                  <c:v>-0.00112</c:v>
                </c:pt>
                <c:pt idx="1173">
                  <c:v>-0.001092</c:v>
                </c:pt>
                <c:pt idx="1174">
                  <c:v>-0.001062</c:v>
                </c:pt>
                <c:pt idx="1175">
                  <c:v>-0.001029</c:v>
                </c:pt>
                <c:pt idx="1176">
                  <c:v>-0.0009933</c:v>
                </c:pt>
                <c:pt idx="1177">
                  <c:v>-0.0009538</c:v>
                </c:pt>
                <c:pt idx="1178">
                  <c:v>-0.0009113</c:v>
                </c:pt>
                <c:pt idx="1179">
                  <c:v>-0.000864</c:v>
                </c:pt>
                <c:pt idx="1180">
                  <c:v>-0.0008131</c:v>
                </c:pt>
                <c:pt idx="1181">
                  <c:v>-0.0007571</c:v>
                </c:pt>
                <c:pt idx="1182">
                  <c:v>-0.0006993</c:v>
                </c:pt>
                <c:pt idx="1183">
                  <c:v>-0.0006384</c:v>
                </c:pt>
                <c:pt idx="1184">
                  <c:v>-0.0005767</c:v>
                </c:pt>
                <c:pt idx="1185">
                  <c:v>-0.0005131</c:v>
                </c:pt>
                <c:pt idx="1186">
                  <c:v>-0.0004499</c:v>
                </c:pt>
                <c:pt idx="1187">
                  <c:v>-0.0003853</c:v>
                </c:pt>
                <c:pt idx="1188">
                  <c:v>-0.0003206</c:v>
                </c:pt>
                <c:pt idx="1189">
                  <c:v>-0.0002539</c:v>
                </c:pt>
                <c:pt idx="1190">
                  <c:v>-0.0001871</c:v>
                </c:pt>
                <c:pt idx="1191">
                  <c:v>-0.0001181</c:v>
                </c:pt>
                <c:pt idx="1192">
                  <c:v>-4.887E-005</c:v>
                </c:pt>
                <c:pt idx="1193">
                  <c:v>2.164E-005</c:v>
                </c:pt>
                <c:pt idx="1194">
                  <c:v>9.12E-005</c:v>
                </c:pt>
                <c:pt idx="1195">
                  <c:v>0.0001613</c:v>
                </c:pt>
                <c:pt idx="1196">
                  <c:v>0.0002287</c:v>
                </c:pt>
                <c:pt idx="1197">
                  <c:v>0.0002952</c:v>
                </c:pt>
                <c:pt idx="1198">
                  <c:v>0.0003584</c:v>
                </c:pt>
                <c:pt idx="1199">
                  <c:v>0.0004198</c:v>
                </c:pt>
                <c:pt idx="1200">
                  <c:v>0.0004776</c:v>
                </c:pt>
                <c:pt idx="1201">
                  <c:v>0.0005343</c:v>
                </c:pt>
                <c:pt idx="1202">
                  <c:v>0.0005878</c:v>
                </c:pt>
                <c:pt idx="1203">
                  <c:v>0.0006397</c:v>
                </c:pt>
                <c:pt idx="1204">
                  <c:v>0.0006888</c:v>
                </c:pt>
                <c:pt idx="1205">
                  <c:v>0.0007362</c:v>
                </c:pt>
                <c:pt idx="1206">
                  <c:v>0.00078</c:v>
                </c:pt>
                <c:pt idx="1207">
                  <c:v>0.0008216</c:v>
                </c:pt>
                <c:pt idx="1208">
                  <c:v>0.0008588</c:v>
                </c:pt>
                <c:pt idx="1209">
                  <c:v>0.0008929</c:v>
                </c:pt>
                <c:pt idx="1210">
                  <c:v>0.0009218</c:v>
                </c:pt>
                <c:pt idx="1211">
                  <c:v>0.0009467</c:v>
                </c:pt>
                <c:pt idx="1212">
                  <c:v>0.0009659</c:v>
                </c:pt>
                <c:pt idx="1213">
                  <c:v>0.0009805</c:v>
                </c:pt>
                <c:pt idx="1214">
                  <c:v>0.0009891</c:v>
                </c:pt>
                <c:pt idx="1215">
                  <c:v>0.0009941</c:v>
                </c:pt>
                <c:pt idx="1216">
                  <c:v>0.0009938</c:v>
                </c:pt>
                <c:pt idx="1217">
                  <c:v>0.00099</c:v>
                </c:pt>
                <c:pt idx="1218">
                  <c:v>0.0009818</c:v>
                </c:pt>
                <c:pt idx="1219">
                  <c:v>0.0009705</c:v>
                </c:pt>
                <c:pt idx="1220">
                  <c:v>0.0009543</c:v>
                </c:pt>
                <c:pt idx="1221">
                  <c:v>0.0009347</c:v>
                </c:pt>
                <c:pt idx="1222">
                  <c:v>0.0009098</c:v>
                </c:pt>
                <c:pt idx="1223">
                  <c:v>0.0008813</c:v>
                </c:pt>
                <c:pt idx="1224">
                  <c:v>0.0008478</c:v>
                </c:pt>
                <c:pt idx="1225">
                  <c:v>0.000811</c:v>
                </c:pt>
                <c:pt idx="1226">
                  <c:v>0.0007698</c:v>
                </c:pt>
                <c:pt idx="1227">
                  <c:v>0.000725</c:v>
                </c:pt>
                <c:pt idx="1228">
                  <c:v>0.0006754</c:v>
                </c:pt>
                <c:pt idx="1229">
                  <c:v>0.0006227</c:v>
                </c:pt>
                <c:pt idx="1230">
                  <c:v>0.000565</c:v>
                </c:pt>
                <c:pt idx="1231">
                  <c:v>0.0005052</c:v>
                </c:pt>
                <c:pt idx="1232">
                  <c:v>0.0004413</c:v>
                </c:pt>
                <c:pt idx="1233">
                  <c:v>0.0003759</c:v>
                </c:pt>
                <c:pt idx="1234">
                  <c:v>0.0003079</c:v>
                </c:pt>
                <c:pt idx="1235">
                  <c:v>0.0002391</c:v>
                </c:pt>
                <c:pt idx="1236">
                  <c:v>0.0001671</c:v>
                </c:pt>
                <c:pt idx="1237">
                  <c:v>9.439E-005</c:v>
                </c:pt>
                <c:pt idx="1238">
                  <c:v>1.908E-005</c:v>
                </c:pt>
                <c:pt idx="1239">
                  <c:v>-5.682E-005</c:v>
                </c:pt>
                <c:pt idx="1240">
                  <c:v>-0.0001346</c:v>
                </c:pt>
                <c:pt idx="1241">
                  <c:v>-0.0002128</c:v>
                </c:pt>
                <c:pt idx="1242">
                  <c:v>-0.0002931</c:v>
                </c:pt>
                <c:pt idx="1243">
                  <c:v>-0.0003728</c:v>
                </c:pt>
                <c:pt idx="1244">
                  <c:v>-0.0004547</c:v>
                </c:pt>
                <c:pt idx="1245">
                  <c:v>-0.0005354</c:v>
                </c:pt>
                <c:pt idx="1246">
                  <c:v>-0.0006172</c:v>
                </c:pt>
                <c:pt idx="1247">
                  <c:v>-0.000697</c:v>
                </c:pt>
                <c:pt idx="1248">
                  <c:v>-0.0007766</c:v>
                </c:pt>
                <c:pt idx="1249">
                  <c:v>-0.0008534</c:v>
                </c:pt>
                <c:pt idx="1250">
                  <c:v>-0.0009288</c:v>
                </c:pt>
                <c:pt idx="1251">
                  <c:v>-0.001001</c:v>
                </c:pt>
                <c:pt idx="1252">
                  <c:v>-0.00107</c:v>
                </c:pt>
                <c:pt idx="1253">
                  <c:v>-0.001135</c:v>
                </c:pt>
                <c:pt idx="1254">
                  <c:v>-0.001198</c:v>
                </c:pt>
                <c:pt idx="1255">
                  <c:v>-0.001256</c:v>
                </c:pt>
                <c:pt idx="1256">
                  <c:v>-0.001311</c:v>
                </c:pt>
                <c:pt idx="1257">
                  <c:v>-0.001362</c:v>
                </c:pt>
                <c:pt idx="1258">
                  <c:v>-0.001411</c:v>
                </c:pt>
                <c:pt idx="1259">
                  <c:v>-0.001457</c:v>
                </c:pt>
                <c:pt idx="1260">
                  <c:v>-0.001501</c:v>
                </c:pt>
                <c:pt idx="1261">
                  <c:v>-0.001541</c:v>
                </c:pt>
                <c:pt idx="1262">
                  <c:v>-0.001578</c:v>
                </c:pt>
                <c:pt idx="1263">
                  <c:v>-0.001609</c:v>
                </c:pt>
                <c:pt idx="1264">
                  <c:v>-0.001634</c:v>
                </c:pt>
                <c:pt idx="1265">
                  <c:v>-0.001653</c:v>
                </c:pt>
                <c:pt idx="1266">
                  <c:v>-0.001666</c:v>
                </c:pt>
                <c:pt idx="1267">
                  <c:v>-0.001672</c:v>
                </c:pt>
                <c:pt idx="1268">
                  <c:v>-0.001673</c:v>
                </c:pt>
                <c:pt idx="1269">
                  <c:v>-0.001667</c:v>
                </c:pt>
                <c:pt idx="1270">
                  <c:v>-0.001655</c:v>
                </c:pt>
                <c:pt idx="1271">
                  <c:v>-0.001636</c:v>
                </c:pt>
                <c:pt idx="1272">
                  <c:v>-0.001612</c:v>
                </c:pt>
                <c:pt idx="1273">
                  <c:v>-0.001581</c:v>
                </c:pt>
                <c:pt idx="1274">
                  <c:v>-0.001546</c:v>
                </c:pt>
                <c:pt idx="1275">
                  <c:v>-0.001505</c:v>
                </c:pt>
                <c:pt idx="1276">
                  <c:v>-0.00146</c:v>
                </c:pt>
                <c:pt idx="1277">
                  <c:v>-0.00141</c:v>
                </c:pt>
                <c:pt idx="1278">
                  <c:v>-0.001355</c:v>
                </c:pt>
                <c:pt idx="1279">
                  <c:v>-0.001295</c:v>
                </c:pt>
                <c:pt idx="1280">
                  <c:v>-0.001231</c:v>
                </c:pt>
                <c:pt idx="1281">
                  <c:v>-0.001162</c:v>
                </c:pt>
                <c:pt idx="1282">
                  <c:v>-0.001089</c:v>
                </c:pt>
                <c:pt idx="1283">
                  <c:v>-0.001011</c:v>
                </c:pt>
                <c:pt idx="1284">
                  <c:v>-0.00093</c:v>
                </c:pt>
                <c:pt idx="1285">
                  <c:v>-0.0008439</c:v>
                </c:pt>
                <c:pt idx="1286">
                  <c:v>-0.0007555</c:v>
                </c:pt>
                <c:pt idx="1287">
                  <c:v>-0.0006632</c:v>
                </c:pt>
                <c:pt idx="1288">
                  <c:v>-0.0005697</c:v>
                </c:pt>
                <c:pt idx="1289">
                  <c:v>-0.0004735</c:v>
                </c:pt>
                <c:pt idx="1290">
                  <c:v>-0.0003773</c:v>
                </c:pt>
                <c:pt idx="1291">
                  <c:v>-0.0002792</c:v>
                </c:pt>
                <c:pt idx="1292">
                  <c:v>-0.0001816</c:v>
                </c:pt>
                <c:pt idx="1293">
                  <c:v>-8.279E-005</c:v>
                </c:pt>
                <c:pt idx="1294">
                  <c:v>1.52E-005</c:v>
                </c:pt>
                <c:pt idx="1295">
                  <c:v>0.000114</c:v>
                </c:pt>
                <c:pt idx="1296">
                  <c:v>0.0002116</c:v>
                </c:pt>
                <c:pt idx="1297">
                  <c:v>0.0003099</c:v>
                </c:pt>
                <c:pt idx="1298">
                  <c:v>0.0004062</c:v>
                </c:pt>
                <c:pt idx="1299">
                  <c:v>0.0005032</c:v>
                </c:pt>
                <c:pt idx="1300">
                  <c:v>0.0005979</c:v>
                </c:pt>
                <c:pt idx="1301">
                  <c:v>0.0006921</c:v>
                </c:pt>
                <c:pt idx="1302">
                  <c:v>0.000783</c:v>
                </c:pt>
                <c:pt idx="1303">
                  <c:v>0.0008713</c:v>
                </c:pt>
                <c:pt idx="1304">
                  <c:v>0.000955</c:v>
                </c:pt>
                <c:pt idx="1305">
                  <c:v>0.001035</c:v>
                </c:pt>
                <c:pt idx="1306">
                  <c:v>0.001108</c:v>
                </c:pt>
                <c:pt idx="1307">
                  <c:v>0.001178</c:v>
                </c:pt>
                <c:pt idx="1308">
                  <c:v>0.001241</c:v>
                </c:pt>
                <c:pt idx="1309">
                  <c:v>0.001298</c:v>
                </c:pt>
                <c:pt idx="1310">
                  <c:v>0.00135</c:v>
                </c:pt>
                <c:pt idx="1311">
                  <c:v>0.001398</c:v>
                </c:pt>
                <c:pt idx="1312">
                  <c:v>0.001439</c:v>
                </c:pt>
                <c:pt idx="1313">
                  <c:v>0.001476</c:v>
                </c:pt>
                <c:pt idx="1314">
                  <c:v>0.001507</c:v>
                </c:pt>
                <c:pt idx="1315">
                  <c:v>0.001533</c:v>
                </c:pt>
                <c:pt idx="1316">
                  <c:v>0.001552</c:v>
                </c:pt>
                <c:pt idx="1317">
                  <c:v>0.001565</c:v>
                </c:pt>
                <c:pt idx="1318">
                  <c:v>0.001569</c:v>
                </c:pt>
                <c:pt idx="1319">
                  <c:v>0.001566</c:v>
                </c:pt>
                <c:pt idx="1320">
                  <c:v>0.001554</c:v>
                </c:pt>
                <c:pt idx="1321">
                  <c:v>0.001534</c:v>
                </c:pt>
                <c:pt idx="1322">
                  <c:v>0.001506</c:v>
                </c:pt>
                <c:pt idx="1323">
                  <c:v>0.001471</c:v>
                </c:pt>
                <c:pt idx="1324">
                  <c:v>0.001427</c:v>
                </c:pt>
                <c:pt idx="1325">
                  <c:v>0.001376</c:v>
                </c:pt>
                <c:pt idx="1326">
                  <c:v>0.001317</c:v>
                </c:pt>
                <c:pt idx="1327">
                  <c:v>0.001251</c:v>
                </c:pt>
                <c:pt idx="1328">
                  <c:v>0.001178</c:v>
                </c:pt>
                <c:pt idx="1329">
                  <c:v>0.0011</c:v>
                </c:pt>
                <c:pt idx="1330">
                  <c:v>0.001015</c:v>
                </c:pt>
                <c:pt idx="1331">
                  <c:v>0.0009258</c:v>
                </c:pt>
                <c:pt idx="1332">
                  <c:v>0.0008291</c:v>
                </c:pt>
                <c:pt idx="1333">
                  <c:v>0.000728</c:v>
                </c:pt>
                <c:pt idx="1334">
                  <c:v>0.0006205</c:v>
                </c:pt>
                <c:pt idx="1335">
                  <c:v>0.0005091</c:v>
                </c:pt>
                <c:pt idx="1336">
                  <c:v>0.0003927</c:v>
                </c:pt>
                <c:pt idx="1337">
                  <c:v>0.0002739</c:v>
                </c:pt>
                <c:pt idx="1338">
                  <c:v>0.0001514</c:v>
                </c:pt>
                <c:pt idx="1339">
                  <c:v>2.744E-005</c:v>
                </c:pt>
                <c:pt idx="1340">
                  <c:v>-9.992E-005</c:v>
                </c:pt>
                <c:pt idx="1341">
                  <c:v>-0.000228</c:v>
                </c:pt>
                <c:pt idx="1342">
                  <c:v>-0.0003588</c:v>
                </c:pt>
                <c:pt idx="1343">
                  <c:v>-0.0004894</c:v>
                </c:pt>
                <c:pt idx="1344">
                  <c:v>-0.0006223</c:v>
                </c:pt>
                <c:pt idx="1345">
                  <c:v>-0.0007546</c:v>
                </c:pt>
                <c:pt idx="1346">
                  <c:v>-0.0008879</c:v>
                </c:pt>
                <c:pt idx="1347">
                  <c:v>-0.001019</c:v>
                </c:pt>
                <c:pt idx="1348">
                  <c:v>-0.001151</c:v>
                </c:pt>
                <c:pt idx="1349">
                  <c:v>-0.001279</c:v>
                </c:pt>
                <c:pt idx="1350">
                  <c:v>-0.001406</c:v>
                </c:pt>
                <c:pt idx="1351">
                  <c:v>-0.001528</c:v>
                </c:pt>
                <c:pt idx="1352">
                  <c:v>-0.001647</c:v>
                </c:pt>
                <c:pt idx="1353">
                  <c:v>-0.00176</c:v>
                </c:pt>
                <c:pt idx="1354">
                  <c:v>-0.001871</c:v>
                </c:pt>
                <c:pt idx="1355">
                  <c:v>-0.001975</c:v>
                </c:pt>
                <c:pt idx="1356">
                  <c:v>-0.002076</c:v>
                </c:pt>
                <c:pt idx="1357">
                  <c:v>-0.00217</c:v>
                </c:pt>
                <c:pt idx="1358">
                  <c:v>-0.002259</c:v>
                </c:pt>
                <c:pt idx="1359">
                  <c:v>-0.00234</c:v>
                </c:pt>
                <c:pt idx="1360">
                  <c:v>-0.002414</c:v>
                </c:pt>
                <c:pt idx="1361">
                  <c:v>-0.002478</c:v>
                </c:pt>
                <c:pt idx="1362">
                  <c:v>-0.002535</c:v>
                </c:pt>
                <c:pt idx="1363">
                  <c:v>-0.002581</c:v>
                </c:pt>
                <c:pt idx="1364">
                  <c:v>-0.002618</c:v>
                </c:pt>
                <c:pt idx="1365">
                  <c:v>-0.002645</c:v>
                </c:pt>
                <c:pt idx="1366">
                  <c:v>-0.002664</c:v>
                </c:pt>
                <c:pt idx="1367">
                  <c:v>-0.002673</c:v>
                </c:pt>
                <c:pt idx="1368">
                  <c:v>-0.002674</c:v>
                </c:pt>
                <c:pt idx="1369">
                  <c:v>-0.002666</c:v>
                </c:pt>
                <c:pt idx="1370">
                  <c:v>-0.002651</c:v>
                </c:pt>
                <c:pt idx="1371">
                  <c:v>-0.002627</c:v>
                </c:pt>
                <c:pt idx="1372">
                  <c:v>-0.002595</c:v>
                </c:pt>
                <c:pt idx="1373">
                  <c:v>-0.002554</c:v>
                </c:pt>
                <c:pt idx="1374">
                  <c:v>-0.002506</c:v>
                </c:pt>
                <c:pt idx="1375">
                  <c:v>-0.002447</c:v>
                </c:pt>
                <c:pt idx="1376">
                  <c:v>-0.002381</c:v>
                </c:pt>
                <c:pt idx="1377">
                  <c:v>-0.002304</c:v>
                </c:pt>
                <c:pt idx="1378">
                  <c:v>-0.002219</c:v>
                </c:pt>
                <c:pt idx="1379">
                  <c:v>-0.002124</c:v>
                </c:pt>
                <c:pt idx="1380">
                  <c:v>-0.002021</c:v>
                </c:pt>
                <c:pt idx="1381">
                  <c:v>-0.00191</c:v>
                </c:pt>
                <c:pt idx="1382">
                  <c:v>-0.001793</c:v>
                </c:pt>
                <c:pt idx="1383">
                  <c:v>-0.001668</c:v>
                </c:pt>
                <c:pt idx="1384">
                  <c:v>-0.001538</c:v>
                </c:pt>
                <c:pt idx="1385">
                  <c:v>-0.001402</c:v>
                </c:pt>
                <c:pt idx="1386">
                  <c:v>-0.001262</c:v>
                </c:pt>
                <c:pt idx="1387">
                  <c:v>-0.001115</c:v>
                </c:pt>
                <c:pt idx="1388">
                  <c:v>-0.0009641</c:v>
                </c:pt>
                <c:pt idx="1389">
                  <c:v>-0.0008081</c:v>
                </c:pt>
                <c:pt idx="1390">
                  <c:v>-0.0006494</c:v>
                </c:pt>
                <c:pt idx="1391">
                  <c:v>-0.0004873</c:v>
                </c:pt>
                <c:pt idx="1392">
                  <c:v>-0.0003244</c:v>
                </c:pt>
                <c:pt idx="1393">
                  <c:v>-0.0001586</c:v>
                </c:pt>
                <c:pt idx="1394">
                  <c:v>6.735E-006</c:v>
                </c:pt>
                <c:pt idx="1395">
                  <c:v>0.0001737</c:v>
                </c:pt>
                <c:pt idx="1396">
                  <c:v>0.0003389</c:v>
                </c:pt>
                <c:pt idx="1397">
                  <c:v>0.0005041</c:v>
                </c:pt>
                <c:pt idx="1398">
                  <c:v>0.000665</c:v>
                </c:pt>
                <c:pt idx="1399">
                  <c:v>0.0008237</c:v>
                </c:pt>
                <c:pt idx="1400">
                  <c:v>0.000977</c:v>
                </c:pt>
                <c:pt idx="1401">
                  <c:v>0.001127</c:v>
                </c:pt>
                <c:pt idx="1402">
                  <c:v>0.001271</c:v>
                </c:pt>
                <c:pt idx="1403">
                  <c:v>0.00141</c:v>
                </c:pt>
                <c:pt idx="1404">
                  <c:v>0.001542</c:v>
                </c:pt>
                <c:pt idx="1405">
                  <c:v>0.00167</c:v>
                </c:pt>
                <c:pt idx="1406">
                  <c:v>0.001789</c:v>
                </c:pt>
                <c:pt idx="1407">
                  <c:v>0.001903</c:v>
                </c:pt>
                <c:pt idx="1408">
                  <c:v>0.002008</c:v>
                </c:pt>
                <c:pt idx="1409">
                  <c:v>0.002105</c:v>
                </c:pt>
                <c:pt idx="1410">
                  <c:v>0.002192</c:v>
                </c:pt>
                <c:pt idx="1411">
                  <c:v>0.00227</c:v>
                </c:pt>
                <c:pt idx="1412">
                  <c:v>0.002337</c:v>
                </c:pt>
                <c:pt idx="1413">
                  <c:v>0.002393</c:v>
                </c:pt>
                <c:pt idx="1414">
                  <c:v>0.002437</c:v>
                </c:pt>
                <c:pt idx="1415">
                  <c:v>0.002471</c:v>
                </c:pt>
                <c:pt idx="1416">
                  <c:v>0.002491</c:v>
                </c:pt>
                <c:pt idx="1417">
                  <c:v>0.002501</c:v>
                </c:pt>
                <c:pt idx="1418">
                  <c:v>0.002498</c:v>
                </c:pt>
                <c:pt idx="1419">
                  <c:v>0.002486</c:v>
                </c:pt>
                <c:pt idx="1420">
                  <c:v>0.002462</c:v>
                </c:pt>
                <c:pt idx="1421">
                  <c:v>0.002427</c:v>
                </c:pt>
                <c:pt idx="1422">
                  <c:v>0.00238</c:v>
                </c:pt>
                <c:pt idx="1423">
                  <c:v>0.002323</c:v>
                </c:pt>
                <c:pt idx="1424">
                  <c:v>0.002253</c:v>
                </c:pt>
                <c:pt idx="1425">
                  <c:v>0.002173</c:v>
                </c:pt>
                <c:pt idx="1426">
                  <c:v>0.00208</c:v>
                </c:pt>
                <c:pt idx="1427">
                  <c:v>0.001978</c:v>
                </c:pt>
                <c:pt idx="1428">
                  <c:v>0.001864</c:v>
                </c:pt>
                <c:pt idx="1429">
                  <c:v>0.001741</c:v>
                </c:pt>
                <c:pt idx="1430">
                  <c:v>0.001605</c:v>
                </c:pt>
                <c:pt idx="1431">
                  <c:v>0.001462</c:v>
                </c:pt>
                <c:pt idx="1432">
                  <c:v>0.001308</c:v>
                </c:pt>
                <c:pt idx="1433">
                  <c:v>0.001146</c:v>
                </c:pt>
                <c:pt idx="1434">
                  <c:v>0.0009754</c:v>
                </c:pt>
                <c:pt idx="1435">
                  <c:v>0.0007985</c:v>
                </c:pt>
                <c:pt idx="1436">
                  <c:v>0.0006138</c:v>
                </c:pt>
                <c:pt idx="1437">
                  <c:v>0.0004241</c:v>
                </c:pt>
                <c:pt idx="1438">
                  <c:v>0.000227</c:v>
                </c:pt>
                <c:pt idx="1439">
                  <c:v>2.59E-005</c:v>
                </c:pt>
                <c:pt idx="1440">
                  <c:v>-0.0001812</c:v>
                </c:pt>
                <c:pt idx="1441">
                  <c:v>-0.0003914</c:v>
                </c:pt>
                <c:pt idx="1442">
                  <c:v>-0.0006067</c:v>
                </c:pt>
                <c:pt idx="1443">
                  <c:v>-0.0008236</c:v>
                </c:pt>
                <c:pt idx="1444">
                  <c:v>-0.001044</c:v>
                </c:pt>
                <c:pt idx="1445">
                  <c:v>-0.001264</c:v>
                </c:pt>
                <c:pt idx="1446">
                  <c:v>-0.001485</c:v>
                </c:pt>
                <c:pt idx="1447">
                  <c:v>-0.001703</c:v>
                </c:pt>
                <c:pt idx="1448">
                  <c:v>-0.001921</c:v>
                </c:pt>
                <c:pt idx="1449">
                  <c:v>-0.002135</c:v>
                </c:pt>
                <c:pt idx="1450">
                  <c:v>-0.002347</c:v>
                </c:pt>
                <c:pt idx="1451">
                  <c:v>-0.002554</c:v>
                </c:pt>
                <c:pt idx="1452">
                  <c:v>-0.002759</c:v>
                </c:pt>
                <c:pt idx="1453">
                  <c:v>-0.002957</c:v>
                </c:pt>
                <c:pt idx="1454">
                  <c:v>-0.00315</c:v>
                </c:pt>
                <c:pt idx="1455">
                  <c:v>-0.003336</c:v>
                </c:pt>
                <c:pt idx="1456">
                  <c:v>-0.003517</c:v>
                </c:pt>
                <c:pt idx="1457">
                  <c:v>-0.003687</c:v>
                </c:pt>
                <c:pt idx="1458">
                  <c:v>-0.00385</c:v>
                </c:pt>
                <c:pt idx="1459">
                  <c:v>-0.004002</c:v>
                </c:pt>
                <c:pt idx="1460">
                  <c:v>-0.004145</c:v>
                </c:pt>
                <c:pt idx="1461">
                  <c:v>-0.004274</c:v>
                </c:pt>
                <c:pt idx="1462">
                  <c:v>-0.004392</c:v>
                </c:pt>
                <c:pt idx="1463">
                  <c:v>-0.004496</c:v>
                </c:pt>
                <c:pt idx="1464">
                  <c:v>-0.004586</c:v>
                </c:pt>
                <c:pt idx="1465">
                  <c:v>-0.004662</c:v>
                </c:pt>
                <c:pt idx="1466">
                  <c:v>-0.004724</c:v>
                </c:pt>
                <c:pt idx="1467">
                  <c:v>-0.004771</c:v>
                </c:pt>
                <c:pt idx="1468">
                  <c:v>-0.004805</c:v>
                </c:pt>
                <c:pt idx="1469">
                  <c:v>-0.004823</c:v>
                </c:pt>
                <c:pt idx="1470">
                  <c:v>-0.004829</c:v>
                </c:pt>
                <c:pt idx="1471">
                  <c:v>-0.004818</c:v>
                </c:pt>
                <c:pt idx="1472">
                  <c:v>-0.004795</c:v>
                </c:pt>
                <c:pt idx="1473">
                  <c:v>-0.004757</c:v>
                </c:pt>
                <c:pt idx="1474">
                  <c:v>-0.004706</c:v>
                </c:pt>
                <c:pt idx="1475">
                  <c:v>-0.004638</c:v>
                </c:pt>
                <c:pt idx="1476">
                  <c:v>-0.004558</c:v>
                </c:pt>
                <c:pt idx="1477">
                  <c:v>-0.004461</c:v>
                </c:pt>
                <c:pt idx="1478">
                  <c:v>-0.00435</c:v>
                </c:pt>
                <c:pt idx="1479">
                  <c:v>-0.004222</c:v>
                </c:pt>
                <c:pt idx="1480">
                  <c:v>-0.004081</c:v>
                </c:pt>
                <c:pt idx="1481">
                  <c:v>-0.003923</c:v>
                </c:pt>
                <c:pt idx="1482">
                  <c:v>-0.00375</c:v>
                </c:pt>
                <c:pt idx="1483">
                  <c:v>-0.003561</c:v>
                </c:pt>
                <c:pt idx="1484">
                  <c:v>-0.003359</c:v>
                </c:pt>
                <c:pt idx="1485">
                  <c:v>-0.003143</c:v>
                </c:pt>
                <c:pt idx="1486">
                  <c:v>-0.002916</c:v>
                </c:pt>
                <c:pt idx="1487">
                  <c:v>-0.002676</c:v>
                </c:pt>
                <c:pt idx="1488">
                  <c:v>-0.002427</c:v>
                </c:pt>
                <c:pt idx="1489">
                  <c:v>-0.002169</c:v>
                </c:pt>
                <c:pt idx="1490">
                  <c:v>-0.001904</c:v>
                </c:pt>
                <c:pt idx="1491">
                  <c:v>-0.001632</c:v>
                </c:pt>
                <c:pt idx="1492">
                  <c:v>-0.001355</c:v>
                </c:pt>
                <c:pt idx="1493">
                  <c:v>-0.001071</c:v>
                </c:pt>
                <c:pt idx="1494">
                  <c:v>-0.0007842</c:v>
                </c:pt>
                <c:pt idx="1495">
                  <c:v>-0.0004912</c:v>
                </c:pt>
                <c:pt idx="1496">
                  <c:v>-0.000197</c:v>
                </c:pt>
                <c:pt idx="1497">
                  <c:v>0.0001007</c:v>
                </c:pt>
                <c:pt idx="1498">
                  <c:v>0.0003973</c:v>
                </c:pt>
                <c:pt idx="1499">
                  <c:v>0.000695</c:v>
                </c:pt>
                <c:pt idx="1500">
                  <c:v>0.0009879</c:v>
                </c:pt>
                <c:pt idx="1501">
                  <c:v>0.001279</c:v>
                </c:pt>
                <c:pt idx="1502">
                  <c:v>0.001563</c:v>
                </c:pt>
                <c:pt idx="1503">
                  <c:v>0.001843</c:v>
                </c:pt>
                <c:pt idx="1504">
                  <c:v>0.002115</c:v>
                </c:pt>
                <c:pt idx="1505">
                  <c:v>0.00238</c:v>
                </c:pt>
                <c:pt idx="1506">
                  <c:v>0.002635</c:v>
                </c:pt>
                <c:pt idx="1507">
                  <c:v>0.002882</c:v>
                </c:pt>
                <c:pt idx="1508">
                  <c:v>0.003116</c:v>
                </c:pt>
                <c:pt idx="1509">
                  <c:v>0.003339</c:v>
                </c:pt>
                <c:pt idx="1510">
                  <c:v>0.003548</c:v>
                </c:pt>
                <c:pt idx="1511">
                  <c:v>0.003744</c:v>
                </c:pt>
                <c:pt idx="1512">
                  <c:v>0.003922</c:v>
                </c:pt>
                <c:pt idx="1513">
                  <c:v>0.004087</c:v>
                </c:pt>
                <c:pt idx="1514">
                  <c:v>0.004231</c:v>
                </c:pt>
                <c:pt idx="1515">
                  <c:v>0.004356</c:v>
                </c:pt>
                <c:pt idx="1516">
                  <c:v>0.004459</c:v>
                </c:pt>
                <c:pt idx="1517">
                  <c:v>0.00454</c:v>
                </c:pt>
                <c:pt idx="1518">
                  <c:v>0.004599</c:v>
                </c:pt>
                <c:pt idx="1519">
                  <c:v>0.004635</c:v>
                </c:pt>
                <c:pt idx="1520">
                  <c:v>0.00465</c:v>
                </c:pt>
                <c:pt idx="1521">
                  <c:v>0.004641</c:v>
                </c:pt>
                <c:pt idx="1522">
                  <c:v>0.004607</c:v>
                </c:pt>
                <c:pt idx="1523">
                  <c:v>0.00455</c:v>
                </c:pt>
                <c:pt idx="1524">
                  <c:v>0.004468</c:v>
                </c:pt>
                <c:pt idx="1525">
                  <c:v>0.004361</c:v>
                </c:pt>
                <c:pt idx="1526">
                  <c:v>0.004228</c:v>
                </c:pt>
                <c:pt idx="1527">
                  <c:v>0.00407</c:v>
                </c:pt>
                <c:pt idx="1528">
                  <c:v>0.003886</c:v>
                </c:pt>
                <c:pt idx="1529">
                  <c:v>0.003678</c:v>
                </c:pt>
                <c:pt idx="1530">
                  <c:v>0.003443</c:v>
                </c:pt>
                <c:pt idx="1531">
                  <c:v>0.003185</c:v>
                </c:pt>
                <c:pt idx="1532">
                  <c:v>0.002901</c:v>
                </c:pt>
                <c:pt idx="1533">
                  <c:v>0.002593</c:v>
                </c:pt>
                <c:pt idx="1534">
                  <c:v>0.002259</c:v>
                </c:pt>
                <c:pt idx="1535">
                  <c:v>0.001904</c:v>
                </c:pt>
                <c:pt idx="1536">
                  <c:v>0.001525</c:v>
                </c:pt>
                <c:pt idx="1537">
                  <c:v>0.001126</c:v>
                </c:pt>
                <c:pt idx="1538">
                  <c:v>0.0007051</c:v>
                </c:pt>
                <c:pt idx="1539">
                  <c:v>0.000267</c:v>
                </c:pt>
                <c:pt idx="1540">
                  <c:v>-0.0001905</c:v>
                </c:pt>
                <c:pt idx="1541">
                  <c:v>-0.0006628</c:v>
                </c:pt>
                <c:pt idx="1542">
                  <c:v>-0.001151</c:v>
                </c:pt>
                <c:pt idx="1543">
                  <c:v>-0.001652</c:v>
                </c:pt>
                <c:pt idx="1544">
                  <c:v>-0.002165</c:v>
                </c:pt>
                <c:pt idx="1545">
                  <c:v>-0.002688</c:v>
                </c:pt>
                <c:pt idx="1546">
                  <c:v>-0.00322</c:v>
                </c:pt>
                <c:pt idx="1547">
                  <c:v>-0.003759</c:v>
                </c:pt>
                <c:pt idx="1548">
                  <c:v>-0.004305</c:v>
                </c:pt>
                <c:pt idx="1549">
                  <c:v>-0.004853</c:v>
                </c:pt>
                <c:pt idx="1550">
                  <c:v>-0.005406</c:v>
                </c:pt>
                <c:pt idx="1551">
                  <c:v>-0.005958</c:v>
                </c:pt>
                <c:pt idx="1552">
                  <c:v>-0.00651</c:v>
                </c:pt>
                <c:pt idx="1553">
                  <c:v>-0.007057</c:v>
                </c:pt>
                <c:pt idx="1554">
                  <c:v>-0.0076</c:v>
                </c:pt>
                <c:pt idx="1555">
                  <c:v>-0.008132</c:v>
                </c:pt>
                <c:pt idx="1556">
                  <c:v>-0.008656</c:v>
                </c:pt>
                <c:pt idx="1557">
                  <c:v>-0.009166</c:v>
                </c:pt>
                <c:pt idx="1558">
                  <c:v>-0.009661</c:v>
                </c:pt>
                <c:pt idx="1559">
                  <c:v>-0.01014</c:v>
                </c:pt>
                <c:pt idx="1560">
                  <c:v>-0.0106</c:v>
                </c:pt>
                <c:pt idx="1561">
                  <c:v>-0.01103</c:v>
                </c:pt>
                <c:pt idx="1562">
                  <c:v>-0.01145</c:v>
                </c:pt>
                <c:pt idx="1563">
                  <c:v>-0.01184</c:v>
                </c:pt>
                <c:pt idx="1564">
                  <c:v>-0.0122</c:v>
                </c:pt>
                <c:pt idx="1565">
                  <c:v>-0.01254</c:v>
                </c:pt>
                <c:pt idx="1566">
                  <c:v>-0.01284</c:v>
                </c:pt>
                <c:pt idx="1567">
                  <c:v>-0.01312</c:v>
                </c:pt>
                <c:pt idx="1568">
                  <c:v>-0.01336</c:v>
                </c:pt>
                <c:pt idx="1569">
                  <c:v>-0.01356</c:v>
                </c:pt>
                <c:pt idx="1570">
                  <c:v>-0.01373</c:v>
                </c:pt>
                <c:pt idx="1571">
                  <c:v>-0.01387</c:v>
                </c:pt>
                <c:pt idx="1572">
                  <c:v>-0.01396</c:v>
                </c:pt>
                <c:pt idx="1573">
                  <c:v>-0.01401</c:v>
                </c:pt>
                <c:pt idx="1574">
                  <c:v>-0.01403</c:v>
                </c:pt>
                <c:pt idx="1575">
                  <c:v>-0.014</c:v>
                </c:pt>
                <c:pt idx="1576">
                  <c:v>-0.01392</c:v>
                </c:pt>
                <c:pt idx="1577">
                  <c:v>-0.01381</c:v>
                </c:pt>
                <c:pt idx="1578">
                  <c:v>-0.01365</c:v>
                </c:pt>
                <c:pt idx="1579">
                  <c:v>-0.01345</c:v>
                </c:pt>
                <c:pt idx="1580">
                  <c:v>-0.0132</c:v>
                </c:pt>
                <c:pt idx="1581">
                  <c:v>-0.01292</c:v>
                </c:pt>
                <c:pt idx="1582">
                  <c:v>-0.01259</c:v>
                </c:pt>
                <c:pt idx="1583">
                  <c:v>-0.01222</c:v>
                </c:pt>
                <c:pt idx="1584">
                  <c:v>-0.01182</c:v>
                </c:pt>
                <c:pt idx="1585">
                  <c:v>-0.01137</c:v>
                </c:pt>
                <c:pt idx="1586">
                  <c:v>-0.01089</c:v>
                </c:pt>
                <c:pt idx="1587">
                  <c:v>-0.01037</c:v>
                </c:pt>
                <c:pt idx="1588">
                  <c:v>-0.009826</c:v>
                </c:pt>
                <c:pt idx="1589">
                  <c:v>-0.009244</c:v>
                </c:pt>
                <c:pt idx="1590">
                  <c:v>-0.008633</c:v>
                </c:pt>
                <c:pt idx="1591">
                  <c:v>-0.00799</c:v>
                </c:pt>
                <c:pt idx="1592">
                  <c:v>-0.007322</c:v>
                </c:pt>
                <c:pt idx="1593">
                  <c:v>-0.006624</c:v>
                </c:pt>
                <c:pt idx="1594">
                  <c:v>-0.005905</c:v>
                </c:pt>
                <c:pt idx="1595">
                  <c:v>-0.005164</c:v>
                </c:pt>
                <c:pt idx="1596">
                  <c:v>-0.004406</c:v>
                </c:pt>
                <c:pt idx="1597">
                  <c:v>-0.003631</c:v>
                </c:pt>
                <c:pt idx="1598">
                  <c:v>-0.002848</c:v>
                </c:pt>
                <c:pt idx="1599">
                  <c:v>-0.002056</c:v>
                </c:pt>
                <c:pt idx="1600">
                  <c:v>-0.001262</c:v>
                </c:pt>
                <c:pt idx="1601">
                  <c:v>-0.0004683</c:v>
                </c:pt>
                <c:pt idx="1602">
                  <c:v>0.0003199</c:v>
                </c:pt>
                <c:pt idx="1603">
                  <c:v>0.001103</c:v>
                </c:pt>
                <c:pt idx="1604">
                  <c:v>0.001872</c:v>
                </c:pt>
                <c:pt idx="1605">
                  <c:v>0.002629</c:v>
                </c:pt>
                <c:pt idx="1606">
                  <c:v>0.003365</c:v>
                </c:pt>
                <c:pt idx="1607">
                  <c:v>0.004082</c:v>
                </c:pt>
                <c:pt idx="1608">
                  <c:v>0.004772</c:v>
                </c:pt>
                <c:pt idx="1609">
                  <c:v>0.005434</c:v>
                </c:pt>
                <c:pt idx="1610">
                  <c:v>0.006061</c:v>
                </c:pt>
                <c:pt idx="1611">
                  <c:v>0.006651</c:v>
                </c:pt>
                <c:pt idx="1612">
                  <c:v>0.007196</c:v>
                </c:pt>
                <c:pt idx="1613">
                  <c:v>0.007698</c:v>
                </c:pt>
                <c:pt idx="1614">
                  <c:v>0.008145</c:v>
                </c:pt>
                <c:pt idx="1615">
                  <c:v>0.00854</c:v>
                </c:pt>
                <c:pt idx="1616">
                  <c:v>0.008873</c:v>
                </c:pt>
                <c:pt idx="1617">
                  <c:v>0.009145</c:v>
                </c:pt>
                <c:pt idx="1618">
                  <c:v>0.009347</c:v>
                </c:pt>
                <c:pt idx="1619">
                  <c:v>0.009482</c:v>
                </c:pt>
                <c:pt idx="1620">
                  <c:v>0.00954</c:v>
                </c:pt>
                <c:pt idx="1621">
                  <c:v>0.009525</c:v>
                </c:pt>
                <c:pt idx="1622">
                  <c:v>0.009427</c:v>
                </c:pt>
                <c:pt idx="1623">
                  <c:v>0.00925</c:v>
                </c:pt>
                <c:pt idx="1624">
                  <c:v>0.008983</c:v>
                </c:pt>
                <c:pt idx="1625">
                  <c:v>0.008629</c:v>
                </c:pt>
                <c:pt idx="1626">
                  <c:v>0.008182</c:v>
                </c:pt>
                <c:pt idx="1627">
                  <c:v>0.007641</c:v>
                </c:pt>
                <c:pt idx="1628">
                  <c:v>0.007</c:v>
                </c:pt>
                <c:pt idx="1629">
                  <c:v>0.006263</c:v>
                </c:pt>
                <c:pt idx="1630">
                  <c:v>0.00542</c:v>
                </c:pt>
                <c:pt idx="1631">
                  <c:v>0.004477</c:v>
                </c:pt>
                <c:pt idx="1632">
                  <c:v>0.003427</c:v>
                </c:pt>
                <c:pt idx="1633">
                  <c:v>0.002274</c:v>
                </c:pt>
                <c:pt idx="1634">
                  <c:v>0.001011</c:v>
                </c:pt>
                <c:pt idx="1635">
                  <c:v>-0.000357</c:v>
                </c:pt>
                <c:pt idx="1636">
                  <c:v>-0.001837</c:v>
                </c:pt>
                <c:pt idx="1637">
                  <c:v>-0.003425</c:v>
                </c:pt>
                <c:pt idx="1638">
                  <c:v>-0.005125</c:v>
                </c:pt>
                <c:pt idx="1639">
                  <c:v>-0.006935</c:v>
                </c:pt>
                <c:pt idx="1640">
                  <c:v>-0.008859</c:v>
                </c:pt>
                <c:pt idx="1641">
                  <c:v>-0.01089</c:v>
                </c:pt>
                <c:pt idx="1642">
                  <c:v>-0.01304</c:v>
                </c:pt>
                <c:pt idx="1643">
                  <c:v>-0.01529</c:v>
                </c:pt>
                <c:pt idx="1644">
                  <c:v>-0.01766</c:v>
                </c:pt>
                <c:pt idx="1645">
                  <c:v>-0.02013</c:v>
                </c:pt>
                <c:pt idx="1646">
                  <c:v>-0.0227</c:v>
                </c:pt>
                <c:pt idx="1647">
                  <c:v>-0.02539</c:v>
                </c:pt>
                <c:pt idx="1648">
                  <c:v>-0.02817</c:v>
                </c:pt>
                <c:pt idx="1649">
                  <c:v>-0.03105</c:v>
                </c:pt>
                <c:pt idx="1650">
                  <c:v>-0.03404</c:v>
                </c:pt>
                <c:pt idx="1651">
                  <c:v>-0.03712</c:v>
                </c:pt>
                <c:pt idx="1652">
                  <c:v>-0.0403</c:v>
                </c:pt>
                <c:pt idx="1653">
                  <c:v>-0.04356</c:v>
                </c:pt>
                <c:pt idx="1654">
                  <c:v>-0.04692</c:v>
                </c:pt>
                <c:pt idx="1655">
                  <c:v>-0.05036</c:v>
                </c:pt>
                <c:pt idx="1656">
                  <c:v>-0.05389</c:v>
                </c:pt>
                <c:pt idx="1657">
                  <c:v>-0.05748</c:v>
                </c:pt>
                <c:pt idx="1658">
                  <c:v>-0.06116</c:v>
                </c:pt>
                <c:pt idx="1659">
                  <c:v>-0.06492</c:v>
                </c:pt>
                <c:pt idx="1660">
                  <c:v>-0.06875</c:v>
                </c:pt>
                <c:pt idx="1661">
                  <c:v>-0.07264</c:v>
                </c:pt>
                <c:pt idx="1662">
                  <c:v>-0.07659</c:v>
                </c:pt>
                <c:pt idx="1663">
                  <c:v>-0.0806</c:v>
                </c:pt>
                <c:pt idx="1664">
                  <c:v>-0.08466</c:v>
                </c:pt>
                <c:pt idx="1665">
                  <c:v>-0.08876</c:v>
                </c:pt>
                <c:pt idx="1666">
                  <c:v>-0.09293</c:v>
                </c:pt>
                <c:pt idx="1667">
                  <c:v>-0.09712</c:v>
                </c:pt>
                <c:pt idx="1668">
                  <c:v>-0.1014</c:v>
                </c:pt>
                <c:pt idx="1669">
                  <c:v>-0.1056</c:v>
                </c:pt>
                <c:pt idx="1670">
                  <c:v>-0.1099</c:v>
                </c:pt>
                <c:pt idx="1671">
                  <c:v>-0.1142</c:v>
                </c:pt>
                <c:pt idx="1672">
                  <c:v>-0.1185</c:v>
                </c:pt>
                <c:pt idx="1673">
                  <c:v>-0.1228</c:v>
                </c:pt>
                <c:pt idx="1674">
                  <c:v>-0.1271</c:v>
                </c:pt>
                <c:pt idx="1675">
                  <c:v>-0.1314</c:v>
                </c:pt>
                <c:pt idx="1676">
                  <c:v>-0.1356</c:v>
                </c:pt>
                <c:pt idx="1677">
                  <c:v>-0.1399</c:v>
                </c:pt>
                <c:pt idx="1678">
                  <c:v>-0.144</c:v>
                </c:pt>
                <c:pt idx="1679">
                  <c:v>-0.1481</c:v>
                </c:pt>
                <c:pt idx="1680">
                  <c:v>-0.1521</c:v>
                </c:pt>
                <c:pt idx="1681">
                  <c:v>-0.1559</c:v>
                </c:pt>
                <c:pt idx="1682">
                  <c:v>-0.1596</c:v>
                </c:pt>
                <c:pt idx="1683">
                  <c:v>-0.1631</c:v>
                </c:pt>
                <c:pt idx="1684">
                  <c:v>-0.1663</c:v>
                </c:pt>
                <c:pt idx="1685">
                  <c:v>-0.1691</c:v>
                </c:pt>
                <c:pt idx="1686">
                  <c:v>-0.1714</c:v>
                </c:pt>
                <c:pt idx="1687">
                  <c:v>-0.1731</c:v>
                </c:pt>
                <c:pt idx="1688">
                  <c:v>-0.1739</c:v>
                </c:pt>
                <c:pt idx="1689">
                  <c:v>-0.1735</c:v>
                </c:pt>
                <c:pt idx="1690">
                  <c:v>-0.1715</c:v>
                </c:pt>
                <c:pt idx="1691">
                  <c:v>-0.1673</c:v>
                </c:pt>
                <c:pt idx="1692">
                  <c:v>-0.16</c:v>
                </c:pt>
                <c:pt idx="1693">
                  <c:v>-0.1484</c:v>
                </c:pt>
                <c:pt idx="1694">
                  <c:v>-0.1317</c:v>
                </c:pt>
                <c:pt idx="1695">
                  <c:v>-0.09506</c:v>
                </c:pt>
                <c:pt idx="1696">
                  <c:v>-0.0007876</c:v>
                </c:pt>
                <c:pt idx="1697">
                  <c:v>0.1439</c:v>
                </c:pt>
                <c:pt idx="1698">
                  <c:v>0.2757</c:v>
                </c:pt>
                <c:pt idx="1699">
                  <c:v>0.3633</c:v>
                </c:pt>
                <c:pt idx="1700">
                  <c:v>0.4149</c:v>
                </c:pt>
                <c:pt idx="1701">
                  <c:v>0.4231</c:v>
                </c:pt>
                <c:pt idx="1702">
                  <c:v>0.3537</c:v>
                </c:pt>
                <c:pt idx="1703">
                  <c:v>0.1912</c:v>
                </c:pt>
                <c:pt idx="1704">
                  <c:v>-0.03437</c:v>
                </c:pt>
                <c:pt idx="1705">
                  <c:v>-0.2765</c:v>
                </c:pt>
                <c:pt idx="1706">
                  <c:v>-0.5147</c:v>
                </c:pt>
                <c:pt idx="1707">
                  <c:v>-0.7618</c:v>
                </c:pt>
                <c:pt idx="1708">
                  <c:v>-1.036</c:v>
                </c:pt>
                <c:pt idx="1709">
                  <c:v>-1.343</c:v>
                </c:pt>
                <c:pt idx="1710">
                  <c:v>-1.673</c:v>
                </c:pt>
                <c:pt idx="1711">
                  <c:v>-2.017</c:v>
                </c:pt>
                <c:pt idx="1712">
                  <c:v>-2.354</c:v>
                </c:pt>
                <c:pt idx="1713">
                  <c:v>-2.646</c:v>
                </c:pt>
                <c:pt idx="1714">
                  <c:v>-2.852</c:v>
                </c:pt>
                <c:pt idx="1715">
                  <c:v>-2.95</c:v>
                </c:pt>
                <c:pt idx="1716">
                  <c:v>-2.962</c:v>
                </c:pt>
                <c:pt idx="1717">
                  <c:v>-2.937</c:v>
                </c:pt>
                <c:pt idx="1718">
                  <c:v>-2.916</c:v>
                </c:pt>
                <c:pt idx="1719">
                  <c:v>-2.903</c:v>
                </c:pt>
                <c:pt idx="1720">
                  <c:v>-2.863</c:v>
                </c:pt>
                <c:pt idx="1721">
                  <c:v>-2.753</c:v>
                </c:pt>
                <c:pt idx="1722">
                  <c:v>-2.555</c:v>
                </c:pt>
                <c:pt idx="1723">
                  <c:v>-2.275</c:v>
                </c:pt>
                <c:pt idx="1724">
                  <c:v>-1.939</c:v>
                </c:pt>
                <c:pt idx="1725">
                  <c:v>-1.594</c:v>
                </c:pt>
                <c:pt idx="1726">
                  <c:v>-1.318</c:v>
                </c:pt>
                <c:pt idx="1727">
                  <c:v>-1.199</c:v>
                </c:pt>
                <c:pt idx="1728">
                  <c:v>-1.29</c:v>
                </c:pt>
                <c:pt idx="1729">
                  <c:v>-1.584</c:v>
                </c:pt>
                <c:pt idx="1730">
                  <c:v>-2.016</c:v>
                </c:pt>
                <c:pt idx="1731">
                  <c:v>-2.505</c:v>
                </c:pt>
                <c:pt idx="1732">
                  <c:v>-2.987</c:v>
                </c:pt>
                <c:pt idx="1733">
                  <c:v>-3.434</c:v>
                </c:pt>
                <c:pt idx="1734">
                  <c:v>-3.842</c:v>
                </c:pt>
                <c:pt idx="1735">
                  <c:v>-4.223</c:v>
                </c:pt>
                <c:pt idx="1736">
                  <c:v>-4.583</c:v>
                </c:pt>
                <c:pt idx="1737">
                  <c:v>-4.921</c:v>
                </c:pt>
                <c:pt idx="1738">
                  <c:v>-5.226</c:v>
                </c:pt>
                <c:pt idx="1739">
                  <c:v>-5.483</c:v>
                </c:pt>
                <c:pt idx="1740">
                  <c:v>-5.68</c:v>
                </c:pt>
                <c:pt idx="1741">
                  <c:v>-5.822</c:v>
                </c:pt>
                <c:pt idx="1742">
                  <c:v>-5.912</c:v>
                </c:pt>
                <c:pt idx="1743">
                  <c:v>-5.926</c:v>
                </c:pt>
                <c:pt idx="1744">
                  <c:v>-5.789</c:v>
                </c:pt>
                <c:pt idx="1745">
                  <c:v>-5.396</c:v>
                </c:pt>
                <c:pt idx="1746">
                  <c:v>-4.652</c:v>
                </c:pt>
                <c:pt idx="1747">
                  <c:v>-3.524</c:v>
                </c:pt>
                <c:pt idx="1748">
                  <c:v>-2.064</c:v>
                </c:pt>
                <c:pt idx="1749">
                  <c:v>-0.3931</c:v>
                </c:pt>
                <c:pt idx="1750">
                  <c:v>1.342</c:v>
                </c:pt>
                <c:pt idx="1751">
                  <c:v>2.996</c:v>
                </c:pt>
                <c:pt idx="1752">
                  <c:v>4.446</c:v>
                </c:pt>
                <c:pt idx="1753">
                  <c:v>5.596</c:v>
                </c:pt>
                <c:pt idx="1754">
                  <c:v>6.38</c:v>
                </c:pt>
                <c:pt idx="1755">
                  <c:v>6.774</c:v>
                </c:pt>
                <c:pt idx="1756">
                  <c:v>6.772</c:v>
                </c:pt>
                <c:pt idx="1757">
                  <c:v>6.373</c:v>
                </c:pt>
                <c:pt idx="1758">
                  <c:v>5.575</c:v>
                </c:pt>
                <c:pt idx="1759">
                  <c:v>4.411</c:v>
                </c:pt>
                <c:pt idx="1760">
                  <c:v>3.003</c:v>
                </c:pt>
                <c:pt idx="1761">
                  <c:v>1.592</c:v>
                </c:pt>
                <c:pt idx="1762">
                  <c:v>0.5108</c:v>
                </c:pt>
                <c:pt idx="1763">
                  <c:v>0.1055</c:v>
                </c:pt>
                <c:pt idx="1764">
                  <c:v>0.6323</c:v>
                </c:pt>
                <c:pt idx="1765">
                  <c:v>2.183</c:v>
                </c:pt>
                <c:pt idx="1766">
                  <c:v>4.657</c:v>
                </c:pt>
                <c:pt idx="1767">
                  <c:v>7.786</c:v>
                </c:pt>
                <c:pt idx="1768">
                  <c:v>11.19</c:v>
                </c:pt>
                <c:pt idx="1769">
                  <c:v>14.45</c:v>
                </c:pt>
                <c:pt idx="1770">
                  <c:v>17.19</c:v>
                </c:pt>
                <c:pt idx="1771">
                  <c:v>19.12</c:v>
                </c:pt>
                <c:pt idx="1772">
                  <c:v>20.09</c:v>
                </c:pt>
                <c:pt idx="1773">
                  <c:v>20.04</c:v>
                </c:pt>
                <c:pt idx="1774">
                  <c:v>19.02</c:v>
                </c:pt>
                <c:pt idx="1775">
                  <c:v>17.15</c:v>
                </c:pt>
                <c:pt idx="1776">
                  <c:v>14.62</c:v>
                </c:pt>
                <c:pt idx="1777">
                  <c:v>11.64</c:v>
                </c:pt>
                <c:pt idx="1778">
                  <c:v>8.482</c:v>
                </c:pt>
                <c:pt idx="1779">
                  <c:v>5.38</c:v>
                </c:pt>
                <c:pt idx="1780">
                  <c:v>2.56</c:v>
                </c:pt>
                <c:pt idx="1781">
                  <c:v>0.2051</c:v>
                </c:pt>
                <c:pt idx="1782">
                  <c:v>-1.573</c:v>
                </c:pt>
                <c:pt idx="1783">
                  <c:v>-2.756</c:v>
                </c:pt>
                <c:pt idx="1784">
                  <c:v>-3.445</c:v>
                </c:pt>
                <c:pt idx="1785">
                  <c:v>-3.833</c:v>
                </c:pt>
                <c:pt idx="1786">
                  <c:v>-4.147</c:v>
                </c:pt>
                <c:pt idx="1787">
                  <c:v>-4.577</c:v>
                </c:pt>
                <c:pt idx="1788">
                  <c:v>-5.215</c:v>
                </c:pt>
                <c:pt idx="1789">
                  <c:v>-6.054</c:v>
                </c:pt>
                <c:pt idx="1790">
                  <c:v>-7.014</c:v>
                </c:pt>
                <c:pt idx="1791">
                  <c:v>-7.967</c:v>
                </c:pt>
                <c:pt idx="1792">
                  <c:v>-8.763</c:v>
                </c:pt>
                <c:pt idx="1793">
                  <c:v>-9.241</c:v>
                </c:pt>
                <c:pt idx="1794">
                  <c:v>-9.272</c:v>
                </c:pt>
                <c:pt idx="1795">
                  <c:v>-8.803</c:v>
                </c:pt>
                <c:pt idx="1796">
                  <c:v>-7.889</c:v>
                </c:pt>
                <c:pt idx="1797">
                  <c:v>-6.673</c:v>
                </c:pt>
                <c:pt idx="1798">
                  <c:v>-5.321</c:v>
                </c:pt>
                <c:pt idx="1799">
                  <c:v>-3.96</c:v>
                </c:pt>
                <c:pt idx="1800">
                  <c:v>-2.653</c:v>
                </c:pt>
                <c:pt idx="1801">
                  <c:v>-1.415</c:v>
                </c:pt>
                <c:pt idx="1802">
                  <c:v>-0.2523</c:v>
                </c:pt>
                <c:pt idx="1803">
                  <c:v>0.8124</c:v>
                </c:pt>
                <c:pt idx="1804">
                  <c:v>1.754</c:v>
                </c:pt>
                <c:pt idx="1805">
                  <c:v>2.557</c:v>
                </c:pt>
                <c:pt idx="1806">
                  <c:v>3.219</c:v>
                </c:pt>
                <c:pt idx="1807">
                  <c:v>3.744</c:v>
                </c:pt>
                <c:pt idx="1808">
                  <c:v>4.133</c:v>
                </c:pt>
                <c:pt idx="1809">
                  <c:v>4.388</c:v>
                </c:pt>
                <c:pt idx="1810">
                  <c:v>4.527</c:v>
                </c:pt>
                <c:pt idx="1811">
                  <c:v>4.567</c:v>
                </c:pt>
                <c:pt idx="1812">
                  <c:v>4.505</c:v>
                </c:pt>
                <c:pt idx="1813">
                  <c:v>4.291</c:v>
                </c:pt>
                <c:pt idx="1814">
                  <c:v>3.842</c:v>
                </c:pt>
                <c:pt idx="1815">
                  <c:v>3.089</c:v>
                </c:pt>
                <c:pt idx="1816">
                  <c:v>2.025</c:v>
                </c:pt>
                <c:pt idx="1817">
                  <c:v>0.7341</c:v>
                </c:pt>
                <c:pt idx="1818">
                  <c:v>-0.6395</c:v>
                </c:pt>
                <c:pt idx="1819">
                  <c:v>-1.941</c:v>
                </c:pt>
                <c:pt idx="1820">
                  <c:v>-3.055</c:v>
                </c:pt>
                <c:pt idx="1821">
                  <c:v>-3.918</c:v>
                </c:pt>
                <c:pt idx="1822">
                  <c:v>-4.499</c:v>
                </c:pt>
                <c:pt idx="1823">
                  <c:v>-4.776</c:v>
                </c:pt>
                <c:pt idx="1824">
                  <c:v>-4.735</c:v>
                </c:pt>
                <c:pt idx="1825">
                  <c:v>-4.393</c:v>
                </c:pt>
                <c:pt idx="1826">
                  <c:v>-3.815</c:v>
                </c:pt>
                <c:pt idx="1827">
                  <c:v>-3.124</c:v>
                </c:pt>
                <c:pt idx="1828">
                  <c:v>-2.459</c:v>
                </c:pt>
                <c:pt idx="1829">
                  <c:v>-1.936</c:v>
                </c:pt>
                <c:pt idx="1830">
                  <c:v>-1.598</c:v>
                </c:pt>
                <c:pt idx="1831">
                  <c:v>-1.416</c:v>
                </c:pt>
                <c:pt idx="1832">
                  <c:v>-1.298</c:v>
                </c:pt>
                <c:pt idx="1833">
                  <c:v>-1.139</c:v>
                </c:pt>
                <c:pt idx="1834">
                  <c:v>-0.8616</c:v>
                </c:pt>
                <c:pt idx="1835">
                  <c:v>-0.4321</c:v>
                </c:pt>
                <c:pt idx="1836">
                  <c:v>0.1363</c:v>
                </c:pt>
                <c:pt idx="1837">
                  <c:v>0.8009</c:v>
                </c:pt>
                <c:pt idx="1838">
                  <c:v>1.503</c:v>
                </c:pt>
                <c:pt idx="1839">
                  <c:v>2.173</c:v>
                </c:pt>
                <c:pt idx="1840">
                  <c:v>2.726</c:v>
                </c:pt>
                <c:pt idx="1841">
                  <c:v>3.073</c:v>
                </c:pt>
                <c:pt idx="1842">
                  <c:v>3.135</c:v>
                </c:pt>
                <c:pt idx="1843">
                  <c:v>2.889</c:v>
                </c:pt>
                <c:pt idx="1844">
                  <c:v>2.392</c:v>
                </c:pt>
                <c:pt idx="1845">
                  <c:v>1.779</c:v>
                </c:pt>
                <c:pt idx="1846">
                  <c:v>1.219</c:v>
                </c:pt>
                <c:pt idx="1847">
                  <c:v>0.8426</c:v>
                </c:pt>
                <c:pt idx="1848">
                  <c:v>0.6888</c:v>
                </c:pt>
                <c:pt idx="1849">
                  <c:v>0.6922</c:v>
                </c:pt>
                <c:pt idx="1850">
                  <c:v>0.7228</c:v>
                </c:pt>
                <c:pt idx="1851">
                  <c:v>0.6516</c:v>
                </c:pt>
                <c:pt idx="1852">
                  <c:v>0.4021</c:v>
                </c:pt>
                <c:pt idx="1853">
                  <c:v>-0.03236</c:v>
                </c:pt>
                <c:pt idx="1854">
                  <c:v>-0.6031</c:v>
                </c:pt>
                <c:pt idx="1855">
                  <c:v>-1.23</c:v>
                </c:pt>
                <c:pt idx="1856">
                  <c:v>-1.818</c:v>
                </c:pt>
                <c:pt idx="1857">
                  <c:v>-2.264</c:v>
                </c:pt>
                <c:pt idx="1858">
                  <c:v>-2.476</c:v>
                </c:pt>
                <c:pt idx="1859">
                  <c:v>-2.397</c:v>
                </c:pt>
                <c:pt idx="1860">
                  <c:v>-2.035</c:v>
                </c:pt>
                <c:pt idx="1861">
                  <c:v>-1.47</c:v>
                </c:pt>
                <c:pt idx="1862">
                  <c:v>-0.83</c:v>
                </c:pt>
                <c:pt idx="1863">
                  <c:v>-0.2443</c:v>
                </c:pt>
                <c:pt idx="1864">
                  <c:v>0.1976</c:v>
                </c:pt>
                <c:pt idx="1865">
                  <c:v>0.4662</c:v>
                </c:pt>
                <c:pt idx="1866">
                  <c:v>0.5824</c:v>
                </c:pt>
                <c:pt idx="1867">
                  <c:v>0.5936</c:v>
                </c:pt>
                <c:pt idx="1868">
                  <c:v>0.5537</c:v>
                </c:pt>
                <c:pt idx="1869">
                  <c:v>0.5127</c:v>
                </c:pt>
                <c:pt idx="1870">
                  <c:v>0.5109</c:v>
                </c:pt>
                <c:pt idx="1871">
                  <c:v>0.5703</c:v>
                </c:pt>
                <c:pt idx="1872">
                  <c:v>0.6828</c:v>
                </c:pt>
                <c:pt idx="1873">
                  <c:v>0.8058</c:v>
                </c:pt>
                <c:pt idx="1874">
                  <c:v>0.8729</c:v>
                </c:pt>
                <c:pt idx="1875">
                  <c:v>0.8186</c:v>
                </c:pt>
                <c:pt idx="1876">
                  <c:v>0.6066</c:v>
                </c:pt>
                <c:pt idx="1877">
                  <c:v>0.2447</c:v>
                </c:pt>
                <c:pt idx="1878">
                  <c:v>-0.2198</c:v>
                </c:pt>
                <c:pt idx="1879">
                  <c:v>-0.7192</c:v>
                </c:pt>
                <c:pt idx="1880">
                  <c:v>-1.188</c:v>
                </c:pt>
                <c:pt idx="1881">
                  <c:v>-1.578</c:v>
                </c:pt>
                <c:pt idx="1882">
                  <c:v>-1.861</c:v>
                </c:pt>
                <c:pt idx="1883">
                  <c:v>-2.024</c:v>
                </c:pt>
                <c:pt idx="1884">
                  <c:v>-2.071</c:v>
                </c:pt>
                <c:pt idx="1885">
                  <c:v>-2.017</c:v>
                </c:pt>
                <c:pt idx="1886">
                  <c:v>-1.894</c:v>
                </c:pt>
                <c:pt idx="1887">
                  <c:v>-1.744</c:v>
                </c:pt>
                <c:pt idx="1888">
                  <c:v>-1.609</c:v>
                </c:pt>
                <c:pt idx="1889">
                  <c:v>-1.516</c:v>
                </c:pt>
                <c:pt idx="1890">
                  <c:v>-1.466</c:v>
                </c:pt>
                <c:pt idx="1891">
                  <c:v>-1.437</c:v>
                </c:pt>
                <c:pt idx="1892">
                  <c:v>-1.4</c:v>
                </c:pt>
                <c:pt idx="1893">
                  <c:v>-1.336</c:v>
                </c:pt>
                <c:pt idx="1894">
                  <c:v>-1.251</c:v>
                </c:pt>
                <c:pt idx="1895">
                  <c:v>-1.168</c:v>
                </c:pt>
                <c:pt idx="1896">
                  <c:v>-1.114</c:v>
                </c:pt>
                <c:pt idx="1897">
                  <c:v>-1.103</c:v>
                </c:pt>
                <c:pt idx="1898">
                  <c:v>-1.132</c:v>
                </c:pt>
                <c:pt idx="1899">
                  <c:v>-1.18</c:v>
                </c:pt>
                <c:pt idx="1900">
                  <c:v>-1.226</c:v>
                </c:pt>
                <c:pt idx="1901">
                  <c:v>-1.252</c:v>
                </c:pt>
                <c:pt idx="1902">
                  <c:v>-1.249</c:v>
                </c:pt>
                <c:pt idx="1903">
                  <c:v>-1.211</c:v>
                </c:pt>
                <c:pt idx="1904">
                  <c:v>-1.136</c:v>
                </c:pt>
                <c:pt idx="1905">
                  <c:v>-1.025</c:v>
                </c:pt>
                <c:pt idx="1906">
                  <c:v>-0.8812</c:v>
                </c:pt>
                <c:pt idx="1907">
                  <c:v>-0.7123</c:v>
                </c:pt>
                <c:pt idx="1908">
                  <c:v>-0.5291</c:v>
                </c:pt>
                <c:pt idx="1909">
                  <c:v>-0.3425</c:v>
                </c:pt>
                <c:pt idx="1910">
                  <c:v>-0.1617</c:v>
                </c:pt>
                <c:pt idx="1911">
                  <c:v>0.006299</c:v>
                </c:pt>
                <c:pt idx="1912">
                  <c:v>0.1552</c:v>
                </c:pt>
                <c:pt idx="1913">
                  <c:v>0.2786</c:v>
                </c:pt>
                <c:pt idx="1914">
                  <c:v>0.3696</c:v>
                </c:pt>
                <c:pt idx="1915">
                  <c:v>0.4241</c:v>
                </c:pt>
                <c:pt idx="1916">
                  <c:v>0.4443</c:v>
                </c:pt>
                <c:pt idx="1917">
                  <c:v>0.4424</c:v>
                </c:pt>
                <c:pt idx="1918">
                  <c:v>0.4399</c:v>
                </c:pt>
                <c:pt idx="1919">
                  <c:v>0.4619</c:v>
                </c:pt>
                <c:pt idx="1920">
                  <c:v>0.5291</c:v>
                </c:pt>
                <c:pt idx="1921">
                  <c:v>0.653</c:v>
                </c:pt>
                <c:pt idx="1922">
                  <c:v>0.8318</c:v>
                </c:pt>
                <c:pt idx="1923">
                  <c:v>1.049</c:v>
                </c:pt>
                <c:pt idx="1924">
                  <c:v>1.277</c:v>
                </c:pt>
                <c:pt idx="1925">
                  <c:v>1.477</c:v>
                </c:pt>
                <c:pt idx="1926">
                  <c:v>1.609</c:v>
                </c:pt>
                <c:pt idx="1927">
                  <c:v>1.642</c:v>
                </c:pt>
                <c:pt idx="1928">
                  <c:v>1.559</c:v>
                </c:pt>
                <c:pt idx="1929">
                  <c:v>1.372</c:v>
                </c:pt>
                <c:pt idx="1930">
                  <c:v>1.118</c:v>
                </c:pt>
                <c:pt idx="1931">
                  <c:v>0.8454</c:v>
                </c:pt>
                <c:pt idx="1932">
                  <c:v>0.6022</c:v>
                </c:pt>
                <c:pt idx="1933">
                  <c:v>0.4168</c:v>
                </c:pt>
                <c:pt idx="1934">
                  <c:v>0.2963</c:v>
                </c:pt>
                <c:pt idx="1935">
                  <c:v>0.2309</c:v>
                </c:pt>
                <c:pt idx="1936">
                  <c:v>0.202</c:v>
                </c:pt>
                <c:pt idx="1937">
                  <c:v>0.1876</c:v>
                </c:pt>
                <c:pt idx="1938">
                  <c:v>0.1649</c:v>
                </c:pt>
                <c:pt idx="1939">
                  <c:v>0.1128</c:v>
                </c:pt>
                <c:pt idx="1940">
                  <c:v>0.01913</c:v>
                </c:pt>
                <c:pt idx="1941">
                  <c:v>-0.1117</c:v>
                </c:pt>
                <c:pt idx="1942">
                  <c:v>-0.2536</c:v>
                </c:pt>
                <c:pt idx="1943">
                  <c:v>-0.3646</c:v>
                </c:pt>
                <c:pt idx="1944">
                  <c:v>-0.402</c:v>
                </c:pt>
                <c:pt idx="1945">
                  <c:v>-0.3405</c:v>
                </c:pt>
                <c:pt idx="1946">
                  <c:v>-0.1835</c:v>
                </c:pt>
                <c:pt idx="1947">
                  <c:v>0.03737</c:v>
                </c:pt>
                <c:pt idx="1948">
                  <c:v>0.2754</c:v>
                </c:pt>
                <c:pt idx="1949">
                  <c:v>0.4845</c:v>
                </c:pt>
                <c:pt idx="1950">
                  <c:v>0.6321</c:v>
                </c:pt>
                <c:pt idx="1951">
                  <c:v>0.7031</c:v>
                </c:pt>
                <c:pt idx="1952">
                  <c:v>0.6995</c:v>
                </c:pt>
                <c:pt idx="1953">
                  <c:v>0.6367</c:v>
                </c:pt>
                <c:pt idx="1954">
                  <c:v>0.54</c:v>
                </c:pt>
                <c:pt idx="1955">
                  <c:v>0.4404</c:v>
                </c:pt>
                <c:pt idx="1956">
                  <c:v>0.3679</c:v>
                </c:pt>
                <c:pt idx="1957">
                  <c:v>0.3435</c:v>
                </c:pt>
                <c:pt idx="1958">
                  <c:v>0.3726</c:v>
                </c:pt>
                <c:pt idx="1959">
                  <c:v>0.4442</c:v>
                </c:pt>
                <c:pt idx="1960">
                  <c:v>0.5354</c:v>
                </c:pt>
                <c:pt idx="1961">
                  <c:v>0.6185</c:v>
                </c:pt>
                <c:pt idx="1962">
                  <c:v>0.6698</c:v>
                </c:pt>
                <c:pt idx="1963">
                  <c:v>0.6756</c:v>
                </c:pt>
                <c:pt idx="1964">
                  <c:v>0.6351</c:v>
                </c:pt>
                <c:pt idx="1965">
                  <c:v>0.559</c:v>
                </c:pt>
                <c:pt idx="1966">
                  <c:v>0.4659</c:v>
                </c:pt>
                <c:pt idx="1967">
                  <c:v>0.3757</c:v>
                </c:pt>
                <c:pt idx="1968">
                  <c:v>0.3043</c:v>
                </c:pt>
                <c:pt idx="1969">
                  <c:v>0.259</c:v>
                </c:pt>
                <c:pt idx="1970">
                  <c:v>0.2374</c:v>
                </c:pt>
                <c:pt idx="1971">
                  <c:v>0.2285</c:v>
                </c:pt>
                <c:pt idx="1972">
                  <c:v>0.2174</c:v>
                </c:pt>
                <c:pt idx="1973">
                  <c:v>0.1892</c:v>
                </c:pt>
                <c:pt idx="1974">
                  <c:v>0.1345</c:v>
                </c:pt>
                <c:pt idx="1975">
                  <c:v>0.0516</c:v>
                </c:pt>
                <c:pt idx="1976">
                  <c:v>-0.05346</c:v>
                </c:pt>
                <c:pt idx="1977">
                  <c:v>-0.1693</c:v>
                </c:pt>
                <c:pt idx="1978">
                  <c:v>-0.2836</c:v>
                </c:pt>
                <c:pt idx="1979">
                  <c:v>-0.3865</c:v>
                </c:pt>
                <c:pt idx="1980">
                  <c:v>-0.4732</c:v>
                </c:pt>
                <c:pt idx="1981">
                  <c:v>-0.5436</c:v>
                </c:pt>
                <c:pt idx="1982">
                  <c:v>-0.6018</c:v>
                </c:pt>
                <c:pt idx="1983">
                  <c:v>-0.6541</c:v>
                </c:pt>
                <c:pt idx="1984">
                  <c:v>-0.7077</c:v>
                </c:pt>
                <c:pt idx="1985">
                  <c:v>-0.769</c:v>
                </c:pt>
                <c:pt idx="1986">
                  <c:v>-0.841</c:v>
                </c:pt>
                <c:pt idx="1987">
                  <c:v>-0.9212</c:v>
                </c:pt>
                <c:pt idx="1988">
                  <c:v>-1</c:v>
                </c:pt>
                <c:pt idx="1989">
                  <c:v>-1.064</c:v>
                </c:pt>
                <c:pt idx="1990">
                  <c:v>-1.099</c:v>
                </c:pt>
                <c:pt idx="1991">
                  <c:v>-1.095</c:v>
                </c:pt>
                <c:pt idx="1992">
                  <c:v>-1.054</c:v>
                </c:pt>
                <c:pt idx="1993">
                  <c:v>-0.9872</c:v>
                </c:pt>
                <c:pt idx="1994">
                  <c:v>-0.9142</c:v>
                </c:pt>
                <c:pt idx="1995">
                  <c:v>-0.8564</c:v>
                </c:pt>
                <c:pt idx="1996">
                  <c:v>-0.8326</c:v>
                </c:pt>
                <c:pt idx="1997">
                  <c:v>-0.8555</c:v>
                </c:pt>
                <c:pt idx="1998">
                  <c:v>-0.9298</c:v>
                </c:pt>
                <c:pt idx="1999">
                  <c:v>-1.052</c:v>
                </c:pt>
                <c:pt idx="2000">
                  <c:v>-1.211</c:v>
                </c:pt>
                <c:pt idx="2001">
                  <c:v>-1.387</c:v>
                </c:pt>
                <c:pt idx="2002">
                  <c:v>-1.557</c:v>
                </c:pt>
                <c:pt idx="2003">
                  <c:v>-1.698</c:v>
                </c:pt>
                <c:pt idx="2004">
                  <c:v>-1.79</c:v>
                </c:pt>
                <c:pt idx="2005">
                  <c:v>-1.819</c:v>
                </c:pt>
                <c:pt idx="2006">
                  <c:v>-1.776</c:v>
                </c:pt>
                <c:pt idx="2007">
                  <c:v>-1.661</c:v>
                </c:pt>
                <c:pt idx="2008">
                  <c:v>-1.477</c:v>
                </c:pt>
                <c:pt idx="2009">
                  <c:v>-1.233</c:v>
                </c:pt>
                <c:pt idx="2010">
                  <c:v>-0.942</c:v>
                </c:pt>
                <c:pt idx="2011">
                  <c:v>-0.6256</c:v>
                </c:pt>
                <c:pt idx="2012">
                  <c:v>-0.3069</c:v>
                </c:pt>
                <c:pt idx="2013">
                  <c:v>-0.009298</c:v>
                </c:pt>
                <c:pt idx="2014">
                  <c:v>0.2475</c:v>
                </c:pt>
                <c:pt idx="2015">
                  <c:v>0.4512</c:v>
                </c:pt>
                <c:pt idx="2016">
                  <c:v>0.5991</c:v>
                </c:pt>
                <c:pt idx="2017">
                  <c:v>0.6987</c:v>
                </c:pt>
                <c:pt idx="2018">
                  <c:v>0.7661</c:v>
                </c:pt>
                <c:pt idx="2019">
                  <c:v>0.8211</c:v>
                </c:pt>
                <c:pt idx="2020">
                  <c:v>0.8822</c:v>
                </c:pt>
                <c:pt idx="2021">
                  <c:v>0.9609</c:v>
                </c:pt>
                <c:pt idx="2022">
                  <c:v>1.059</c:v>
                </c:pt>
                <c:pt idx="2023">
                  <c:v>1.168</c:v>
                </c:pt>
                <c:pt idx="2024">
                  <c:v>1.276</c:v>
                </c:pt>
                <c:pt idx="2025">
                  <c:v>1.366</c:v>
                </c:pt>
                <c:pt idx="2026">
                  <c:v>1.426</c:v>
                </c:pt>
                <c:pt idx="2027">
                  <c:v>1.449</c:v>
                </c:pt>
                <c:pt idx="2028">
                  <c:v>1.431</c:v>
                </c:pt>
                <c:pt idx="2029">
                  <c:v>1.377</c:v>
                </c:pt>
                <c:pt idx="2030">
                  <c:v>1.292</c:v>
                </c:pt>
                <c:pt idx="2031">
                  <c:v>1.183</c:v>
                </c:pt>
                <c:pt idx="2032">
                  <c:v>1.056</c:v>
                </c:pt>
                <c:pt idx="2033">
                  <c:v>0.9151</c:v>
                </c:pt>
                <c:pt idx="2034">
                  <c:v>0.7653</c:v>
                </c:pt>
                <c:pt idx="2035">
                  <c:v>0.6097</c:v>
                </c:pt>
                <c:pt idx="2036">
                  <c:v>0.4519</c:v>
                </c:pt>
                <c:pt idx="2037">
                  <c:v>0.2958</c:v>
                </c:pt>
                <c:pt idx="2038">
                  <c:v>0.1465</c:v>
                </c:pt>
                <c:pt idx="2039">
                  <c:v>0.009882</c:v>
                </c:pt>
                <c:pt idx="2040">
                  <c:v>-0.108</c:v>
                </c:pt>
                <c:pt idx="2041">
                  <c:v>-0.2025</c:v>
                </c:pt>
                <c:pt idx="2042">
                  <c:v>-0.2714</c:v>
                </c:pt>
                <c:pt idx="2043">
                  <c:v>-0.3164</c:v>
                </c:pt>
                <c:pt idx="2044">
                  <c:v>-0.3424</c:v>
                </c:pt>
                <c:pt idx="2045">
                  <c:v>-0.3559</c:v>
                </c:pt>
                <c:pt idx="2046">
                  <c:v>-0.3625</c:v>
                </c:pt>
                <c:pt idx="2047">
                  <c:v>-0.3637</c:v>
                </c:pt>
                <c:pt idx="2048">
                  <c:v>-0.3568</c:v>
                </c:pt>
                <c:pt idx="2049">
                  <c:v>-0.3364</c:v>
                </c:pt>
                <c:pt idx="2050">
                  <c:v>-0.297</c:v>
                </c:pt>
                <c:pt idx="2051">
                  <c:v>-0.2356</c:v>
                </c:pt>
                <c:pt idx="2052">
                  <c:v>-0.1522</c:v>
                </c:pt>
                <c:pt idx="2053">
                  <c:v>-0.04947</c:v>
                </c:pt>
                <c:pt idx="2054">
                  <c:v>0.06641</c:v>
                </c:pt>
                <c:pt idx="2055">
                  <c:v>0.1859</c:v>
                </c:pt>
                <c:pt idx="2056">
                  <c:v>0.2969</c:v>
                </c:pt>
                <c:pt idx="2057">
                  <c:v>0.3871</c:v>
                </c:pt>
                <c:pt idx="2058">
                  <c:v>0.4473</c:v>
                </c:pt>
                <c:pt idx="2059">
                  <c:v>0.4746</c:v>
                </c:pt>
                <c:pt idx="2060">
                  <c:v>0.4738</c:v>
                </c:pt>
                <c:pt idx="2061">
                  <c:v>0.4558</c:v>
                </c:pt>
                <c:pt idx="2062">
                  <c:v>0.4337</c:v>
                </c:pt>
                <c:pt idx="2063">
                  <c:v>0.4182</c:v>
                </c:pt>
                <c:pt idx="2064">
                  <c:v>0.4139</c:v>
                </c:pt>
                <c:pt idx="2065">
                  <c:v>0.4184</c:v>
                </c:pt>
                <c:pt idx="2066">
                  <c:v>0.4232</c:v>
                </c:pt>
                <c:pt idx="2067">
                  <c:v>0.417</c:v>
                </c:pt>
                <c:pt idx="2068">
                  <c:v>0.3887</c:v>
                </c:pt>
                <c:pt idx="2069">
                  <c:v>0.33</c:v>
                </c:pt>
                <c:pt idx="2070">
                  <c:v>0.2371</c:v>
                </c:pt>
                <c:pt idx="2071">
                  <c:v>0.1125</c:v>
                </c:pt>
                <c:pt idx="2072">
                  <c:v>-0.03422</c:v>
                </c:pt>
                <c:pt idx="2073">
                  <c:v>-0.1879</c:v>
                </c:pt>
                <c:pt idx="2074">
                  <c:v>-0.3298</c:v>
                </c:pt>
                <c:pt idx="2075">
                  <c:v>-0.4421</c:v>
                </c:pt>
                <c:pt idx="2076">
                  <c:v>-0.5121</c:v>
                </c:pt>
                <c:pt idx="2077">
                  <c:v>-0.5353</c:v>
                </c:pt>
                <c:pt idx="2078">
                  <c:v>-0.516</c:v>
                </c:pt>
                <c:pt idx="2079">
                  <c:v>-0.4654</c:v>
                </c:pt>
                <c:pt idx="2080">
                  <c:v>-0.3975</c:v>
                </c:pt>
                <c:pt idx="2081">
                  <c:v>-0.324</c:v>
                </c:pt>
                <c:pt idx="2082">
                  <c:v>-0.2516</c:v>
                </c:pt>
                <c:pt idx="2083">
                  <c:v>-0.1803</c:v>
                </c:pt>
                <c:pt idx="2084">
                  <c:v>-0.105</c:v>
                </c:pt>
                <c:pt idx="2085">
                  <c:v>-0.01824</c:v>
                </c:pt>
                <c:pt idx="2086">
                  <c:v>0.0859</c:v>
                </c:pt>
                <c:pt idx="2087">
                  <c:v>0.2076</c:v>
                </c:pt>
                <c:pt idx="2088">
                  <c:v>0.3393</c:v>
                </c:pt>
                <c:pt idx="2089">
                  <c:v>0.4662</c:v>
                </c:pt>
                <c:pt idx="2090">
                  <c:v>0.5699</c:v>
                </c:pt>
                <c:pt idx="2091">
                  <c:v>0.6331</c:v>
                </c:pt>
                <c:pt idx="2092">
                  <c:v>0.6439</c:v>
                </c:pt>
                <c:pt idx="2093">
                  <c:v>0.5988</c:v>
                </c:pt>
                <c:pt idx="2094">
                  <c:v>0.5027</c:v>
                </c:pt>
                <c:pt idx="2095">
                  <c:v>0.3667</c:v>
                </c:pt>
                <c:pt idx="2096">
                  <c:v>0.2059</c:v>
                </c:pt>
                <c:pt idx="2097">
                  <c:v>0.03626</c:v>
                </c:pt>
                <c:pt idx="2098">
                  <c:v>-0.1279</c:v>
                </c:pt>
                <c:pt idx="2099">
                  <c:v>-0.2755</c:v>
                </c:pt>
                <c:pt idx="2100">
                  <c:v>-0.399</c:v>
                </c:pt>
                <c:pt idx="2101">
                  <c:v>-0.4948</c:v>
                </c:pt>
                <c:pt idx="2102">
                  <c:v>-0.5625</c:v>
                </c:pt>
                <c:pt idx="2103">
                  <c:v>-0.6033</c:v>
                </c:pt>
                <c:pt idx="2104">
                  <c:v>-0.6193</c:v>
                </c:pt>
                <c:pt idx="2105">
                  <c:v>-0.6123</c:v>
                </c:pt>
                <c:pt idx="2106">
                  <c:v>-0.5831</c:v>
                </c:pt>
                <c:pt idx="2107">
                  <c:v>-0.5323</c:v>
                </c:pt>
                <c:pt idx="2108">
                  <c:v>-0.4613</c:v>
                </c:pt>
                <c:pt idx="2109">
                  <c:v>-0.3738</c:v>
                </c:pt>
                <c:pt idx="2110">
                  <c:v>-0.2768</c:v>
                </c:pt>
                <c:pt idx="2111">
                  <c:v>-0.181</c:v>
                </c:pt>
                <c:pt idx="2112">
                  <c:v>-0.09901</c:v>
                </c:pt>
                <c:pt idx="2113">
                  <c:v>-0.04283</c:v>
                </c:pt>
                <c:pt idx="2114">
                  <c:v>-0.02117</c:v>
                </c:pt>
                <c:pt idx="2115">
                  <c:v>-0.03759</c:v>
                </c:pt>
                <c:pt idx="2116">
                  <c:v>-0.08974</c:v>
                </c:pt>
                <c:pt idx="2117">
                  <c:v>-0.1696</c:v>
                </c:pt>
                <c:pt idx="2118">
                  <c:v>-0.2654</c:v>
                </c:pt>
                <c:pt idx="2119">
                  <c:v>-0.3634</c:v>
                </c:pt>
                <c:pt idx="2120">
                  <c:v>-0.4506</c:v>
                </c:pt>
                <c:pt idx="2121">
                  <c:v>-0.5165</c:v>
                </c:pt>
                <c:pt idx="2122">
                  <c:v>-0.5538</c:v>
                </c:pt>
                <c:pt idx="2123">
                  <c:v>-0.5581</c:v>
                </c:pt>
                <c:pt idx="2124">
                  <c:v>-0.5283</c:v>
                </c:pt>
                <c:pt idx="2125">
                  <c:v>-0.466</c:v>
                </c:pt>
                <c:pt idx="2126">
                  <c:v>-0.3755</c:v>
                </c:pt>
                <c:pt idx="2127">
                  <c:v>-0.2631</c:v>
                </c:pt>
                <c:pt idx="2128">
                  <c:v>-0.1374</c:v>
                </c:pt>
                <c:pt idx="2129">
                  <c:v>-0.00767</c:v>
                </c:pt>
                <c:pt idx="2130">
                  <c:v>0.1164</c:v>
                </c:pt>
                <c:pt idx="2131">
                  <c:v>0.2255</c:v>
                </c:pt>
                <c:pt idx="2132">
                  <c:v>0.3124</c:v>
                </c:pt>
                <c:pt idx="2133">
                  <c:v>0.3732</c:v>
                </c:pt>
                <c:pt idx="2134">
                  <c:v>0.4088</c:v>
                </c:pt>
                <c:pt idx="2135">
                  <c:v>0.4247</c:v>
                </c:pt>
                <c:pt idx="2136">
                  <c:v>0.4299</c:v>
                </c:pt>
                <c:pt idx="2137">
                  <c:v>0.4337</c:v>
                </c:pt>
                <c:pt idx="2138">
                  <c:v>0.4442</c:v>
                </c:pt>
                <c:pt idx="2139">
                  <c:v>0.4659</c:v>
                </c:pt>
                <c:pt idx="2140">
                  <c:v>0.4999</c:v>
                </c:pt>
                <c:pt idx="2141">
                  <c:v>0.5432</c:v>
                </c:pt>
                <c:pt idx="2142">
                  <c:v>0.5894</c:v>
                </c:pt>
                <c:pt idx="2143">
                  <c:v>0.6296</c:v>
                </c:pt>
                <c:pt idx="2144">
                  <c:v>0.6546</c:v>
                </c:pt>
                <c:pt idx="2145">
                  <c:v>0.6569</c:v>
                </c:pt>
                <c:pt idx="2146">
                  <c:v>0.6329</c:v>
                </c:pt>
                <c:pt idx="2147">
                  <c:v>0.5837</c:v>
                </c:pt>
                <c:pt idx="2148">
                  <c:v>0.5136</c:v>
                </c:pt>
                <c:pt idx="2149">
                  <c:v>0.4284</c:v>
                </c:pt>
                <c:pt idx="2150">
                  <c:v>0.3329</c:v>
                </c:pt>
                <c:pt idx="2151">
                  <c:v>0.2302</c:v>
                </c:pt>
                <c:pt idx="2152">
                  <c:v>0.1218</c:v>
                </c:pt>
                <c:pt idx="2153">
                  <c:v>0.008602</c:v>
                </c:pt>
                <c:pt idx="2154">
                  <c:v>-0.1077</c:v>
                </c:pt>
                <c:pt idx="2155">
                  <c:v>-0.2246</c:v>
                </c:pt>
                <c:pt idx="2156">
                  <c:v>-0.3383</c:v>
                </c:pt>
                <c:pt idx="2157">
                  <c:v>-0.4444</c:v>
                </c:pt>
                <c:pt idx="2158">
                  <c:v>-0.5378</c:v>
                </c:pt>
                <c:pt idx="2159">
                  <c:v>-0.6127</c:v>
                </c:pt>
                <c:pt idx="2160">
                  <c:v>-0.6638</c:v>
                </c:pt>
                <c:pt idx="2161">
                  <c:v>-0.6868</c:v>
                </c:pt>
                <c:pt idx="2162">
                  <c:v>-0.6786</c:v>
                </c:pt>
                <c:pt idx="2163">
                  <c:v>-0.6383</c:v>
                </c:pt>
                <c:pt idx="2164">
                  <c:v>-0.5671</c:v>
                </c:pt>
                <c:pt idx="2165">
                  <c:v>-0.4688</c:v>
                </c:pt>
                <c:pt idx="2166">
                  <c:v>-0.3497</c:v>
                </c:pt>
                <c:pt idx="2167">
                  <c:v>-0.2181</c:v>
                </c:pt>
                <c:pt idx="2168">
                  <c:v>-0.08289</c:v>
                </c:pt>
                <c:pt idx="2169">
                  <c:v>0.04729</c:v>
                </c:pt>
                <c:pt idx="2170">
                  <c:v>0.1652</c:v>
                </c:pt>
                <c:pt idx="2171">
                  <c:v>0.2657</c:v>
                </c:pt>
                <c:pt idx="2172">
                  <c:v>0.3453</c:v>
                </c:pt>
                <c:pt idx="2173">
                  <c:v>0.4026</c:v>
                </c:pt>
                <c:pt idx="2174">
                  <c:v>0.4372</c:v>
                </c:pt>
                <c:pt idx="2175">
                  <c:v>0.4503</c:v>
                </c:pt>
                <c:pt idx="2176">
                  <c:v>0.4441</c:v>
                </c:pt>
                <c:pt idx="2177">
                  <c:v>0.4216</c:v>
                </c:pt>
                <c:pt idx="2178">
                  <c:v>0.3868</c:v>
                </c:pt>
                <c:pt idx="2179">
                  <c:v>0.344</c:v>
                </c:pt>
                <c:pt idx="2180">
                  <c:v>0.2976</c:v>
                </c:pt>
                <c:pt idx="2181">
                  <c:v>0.2516</c:v>
                </c:pt>
                <c:pt idx="2182">
                  <c:v>0.2092</c:v>
                </c:pt>
                <c:pt idx="2183">
                  <c:v>0.1728</c:v>
                </c:pt>
                <c:pt idx="2184">
                  <c:v>0.1427</c:v>
                </c:pt>
                <c:pt idx="2185">
                  <c:v>0.117</c:v>
                </c:pt>
                <c:pt idx="2186">
                  <c:v>0.09256</c:v>
                </c:pt>
                <c:pt idx="2187">
                  <c:v>0.06538</c:v>
                </c:pt>
                <c:pt idx="2188">
                  <c:v>0.03308</c:v>
                </c:pt>
                <c:pt idx="2189">
                  <c:v>-0.004589</c:v>
                </c:pt>
                <c:pt idx="2190">
                  <c:v>-0.04462</c:v>
                </c:pt>
                <c:pt idx="2191">
                  <c:v>-0.08201</c:v>
                </c:pt>
                <c:pt idx="2192">
                  <c:v>-0.1103</c:v>
                </c:pt>
                <c:pt idx="2193">
                  <c:v>-0.1243</c:v>
                </c:pt>
                <c:pt idx="2194">
                  <c:v>-0.1211</c:v>
                </c:pt>
                <c:pt idx="2195">
                  <c:v>-0.1019</c:v>
                </c:pt>
                <c:pt idx="2196">
                  <c:v>-0.07106</c:v>
                </c:pt>
                <c:pt idx="2197">
                  <c:v>-0.03519</c:v>
                </c:pt>
                <c:pt idx="2198">
                  <c:v>-0.0007955</c:v>
                </c:pt>
                <c:pt idx="2199">
                  <c:v>0.02674</c:v>
                </c:pt>
                <c:pt idx="2200">
                  <c:v>0.04558</c:v>
                </c:pt>
                <c:pt idx="2201">
                  <c:v>0.05545</c:v>
                </c:pt>
                <c:pt idx="2202">
                  <c:v>0.05668</c:v>
                </c:pt>
                <c:pt idx="2203">
                  <c:v>0.04982</c:v>
                </c:pt>
                <c:pt idx="2204">
                  <c:v>0.03577</c:v>
                </c:pt>
                <c:pt idx="2205">
                  <c:v>0.0158</c:v>
                </c:pt>
                <c:pt idx="2206">
                  <c:v>-0.008568</c:v>
                </c:pt>
                <c:pt idx="2207">
                  <c:v>-0.03575</c:v>
                </c:pt>
                <c:pt idx="2208">
                  <c:v>-0.06413</c:v>
                </c:pt>
                <c:pt idx="2209">
                  <c:v>-0.09193</c:v>
                </c:pt>
                <c:pt idx="2210">
                  <c:v>-0.1171</c:v>
                </c:pt>
                <c:pt idx="2211">
                  <c:v>-0.1372</c:v>
                </c:pt>
                <c:pt idx="2212">
                  <c:v>-0.15</c:v>
                </c:pt>
                <c:pt idx="2213">
                  <c:v>-0.1538</c:v>
                </c:pt>
                <c:pt idx="2214">
                  <c:v>-0.148</c:v>
                </c:pt>
                <c:pt idx="2215">
                  <c:v>-0.134</c:v>
                </c:pt>
                <c:pt idx="2216">
                  <c:v>-0.1152</c:v>
                </c:pt>
                <c:pt idx="2217">
                  <c:v>-0.09783</c:v>
                </c:pt>
                <c:pt idx="2218">
                  <c:v>-0.08964</c:v>
                </c:pt>
                <c:pt idx="2219">
                  <c:v>-0.09863</c:v>
                </c:pt>
                <c:pt idx="2220">
                  <c:v>-0.1309</c:v>
                </c:pt>
                <c:pt idx="2221">
                  <c:v>-0.1892</c:v>
                </c:pt>
                <c:pt idx="2222">
                  <c:v>-0.2712</c:v>
                </c:pt>
                <c:pt idx="2223">
                  <c:v>-0.3706</c:v>
                </c:pt>
                <c:pt idx="2224">
                  <c:v>-0.4766</c:v>
                </c:pt>
                <c:pt idx="2225">
                  <c:v>-0.5768</c:v>
                </c:pt>
                <c:pt idx="2226">
                  <c:v>-0.6588</c:v>
                </c:pt>
                <c:pt idx="2227">
                  <c:v>-0.7122</c:v>
                </c:pt>
                <c:pt idx="2228">
                  <c:v>-0.7305</c:v>
                </c:pt>
                <c:pt idx="2229">
                  <c:v>-0.7111</c:v>
                </c:pt>
                <c:pt idx="2230">
                  <c:v>-0.655</c:v>
                </c:pt>
                <c:pt idx="2231">
                  <c:v>-0.5668</c:v>
                </c:pt>
                <c:pt idx="2232">
                  <c:v>-0.453</c:v>
                </c:pt>
                <c:pt idx="2233">
                  <c:v>-0.3223</c:v>
                </c:pt>
                <c:pt idx="2234">
                  <c:v>-0.1839</c:v>
                </c:pt>
                <c:pt idx="2235">
                  <c:v>-0.047</c:v>
                </c:pt>
                <c:pt idx="2236">
                  <c:v>0.07998</c:v>
                </c:pt>
                <c:pt idx="2237">
                  <c:v>0.1902</c:v>
                </c:pt>
                <c:pt idx="2238">
                  <c:v>0.2789</c:v>
                </c:pt>
                <c:pt idx="2239">
                  <c:v>0.3442</c:v>
                </c:pt>
                <c:pt idx="2240">
                  <c:v>0.3871</c:v>
                </c:pt>
                <c:pt idx="2241">
                  <c:v>0.4117</c:v>
                </c:pt>
                <c:pt idx="2242">
                  <c:v>0.4242</c:v>
                </c:pt>
                <c:pt idx="2243">
                  <c:v>0.4317</c:v>
                </c:pt>
                <c:pt idx="2244">
                  <c:v>0.4405</c:v>
                </c:pt>
                <c:pt idx="2245">
                  <c:v>0.4548</c:v>
                </c:pt>
                <c:pt idx="2246">
                  <c:v>0.4761</c:v>
                </c:pt>
                <c:pt idx="2247">
                  <c:v>0.5029</c:v>
                </c:pt>
                <c:pt idx="2248">
                  <c:v>0.5311</c:v>
                </c:pt>
                <c:pt idx="2249">
                  <c:v>0.5549</c:v>
                </c:pt>
                <c:pt idx="2250">
                  <c:v>0.5675</c:v>
                </c:pt>
                <c:pt idx="2251">
                  <c:v>0.563</c:v>
                </c:pt>
                <c:pt idx="2252">
                  <c:v>0.5369</c:v>
                </c:pt>
                <c:pt idx="2253">
                  <c:v>0.4882</c:v>
                </c:pt>
                <c:pt idx="2254">
                  <c:v>0.4185</c:v>
                </c:pt>
                <c:pt idx="2255">
                  <c:v>0.3318</c:v>
                </c:pt>
                <c:pt idx="2256">
                  <c:v>0.2333</c:v>
                </c:pt>
                <c:pt idx="2257">
                  <c:v>0.1283</c:v>
                </c:pt>
                <c:pt idx="2258">
                  <c:v>0.02206</c:v>
                </c:pt>
                <c:pt idx="2259">
                  <c:v>-0.08065</c:v>
                </c:pt>
                <c:pt idx="2260">
                  <c:v>-0.1755</c:v>
                </c:pt>
                <c:pt idx="2261">
                  <c:v>-0.259</c:v>
                </c:pt>
                <c:pt idx="2262">
                  <c:v>-0.3288</c:v>
                </c:pt>
                <c:pt idx="2263">
                  <c:v>-0.3839</c:v>
                </c:pt>
                <c:pt idx="2264">
                  <c:v>-0.4246</c:v>
                </c:pt>
                <c:pt idx="2265">
                  <c:v>-0.4524</c:v>
                </c:pt>
                <c:pt idx="2266">
                  <c:v>-0.4692</c:v>
                </c:pt>
                <c:pt idx="2267">
                  <c:v>-0.4771</c:v>
                </c:pt>
                <c:pt idx="2268">
                  <c:v>-0.4772</c:v>
                </c:pt>
                <c:pt idx="2269">
                  <c:v>-0.4696</c:v>
                </c:pt>
                <c:pt idx="2270">
                  <c:v>-0.4534</c:v>
                </c:pt>
                <c:pt idx="2271">
                  <c:v>-0.4272</c:v>
                </c:pt>
                <c:pt idx="2272">
                  <c:v>-0.3898</c:v>
                </c:pt>
                <c:pt idx="2273">
                  <c:v>-0.3411</c:v>
                </c:pt>
                <c:pt idx="2274">
                  <c:v>-0.2824</c:v>
                </c:pt>
                <c:pt idx="2275">
                  <c:v>-0.2161</c:v>
                </c:pt>
                <c:pt idx="2276">
                  <c:v>-0.1451</c:v>
                </c:pt>
                <c:pt idx="2277">
                  <c:v>-0.0727</c:v>
                </c:pt>
                <c:pt idx="2278">
                  <c:v>-0.002259</c:v>
                </c:pt>
                <c:pt idx="2279">
                  <c:v>0.0626</c:v>
                </c:pt>
                <c:pt idx="2280">
                  <c:v>0.1182</c:v>
                </c:pt>
                <c:pt idx="2281">
                  <c:v>0.1616</c:v>
                </c:pt>
                <c:pt idx="2282">
                  <c:v>0.1912</c:v>
                </c:pt>
                <c:pt idx="2283">
                  <c:v>0.2073</c:v>
                </c:pt>
                <c:pt idx="2284">
                  <c:v>0.2126</c:v>
                </c:pt>
                <c:pt idx="2285">
                  <c:v>0.2104</c:v>
                </c:pt>
                <c:pt idx="2286">
                  <c:v>0.2043</c:v>
                </c:pt>
                <c:pt idx="2287">
                  <c:v>0.1965</c:v>
                </c:pt>
                <c:pt idx="2288">
                  <c:v>0.1879</c:v>
                </c:pt>
                <c:pt idx="2289">
                  <c:v>0.1777</c:v>
                </c:pt>
                <c:pt idx="2290">
                  <c:v>0.1642</c:v>
                </c:pt>
                <c:pt idx="2291">
                  <c:v>0.1452</c:v>
                </c:pt>
                <c:pt idx="2292">
                  <c:v>0.1182</c:v>
                </c:pt>
                <c:pt idx="2293">
                  <c:v>0.08153</c:v>
                </c:pt>
                <c:pt idx="2294">
                  <c:v>0.03438</c:v>
                </c:pt>
                <c:pt idx="2295">
                  <c:v>-0.02198</c:v>
                </c:pt>
                <c:pt idx="2296">
                  <c:v>-0.08409</c:v>
                </c:pt>
                <c:pt idx="2297">
                  <c:v>-0.1465</c:v>
                </c:pt>
                <c:pt idx="2298">
                  <c:v>-0.2026</c:v>
                </c:pt>
                <c:pt idx="2299">
                  <c:v>-0.2465</c:v>
                </c:pt>
                <c:pt idx="2300">
                  <c:v>-0.2737</c:v>
                </c:pt>
                <c:pt idx="2301">
                  <c:v>-0.2827</c:v>
                </c:pt>
                <c:pt idx="2302">
                  <c:v>-0.2747</c:v>
                </c:pt>
                <c:pt idx="2303">
                  <c:v>-0.2527</c:v>
                </c:pt>
                <c:pt idx="2304">
                  <c:v>-0.2205</c:v>
                </c:pt>
                <c:pt idx="2305">
                  <c:v>-0.1818</c:v>
                </c:pt>
                <c:pt idx="2306">
                  <c:v>-0.1391</c:v>
                </c:pt>
                <c:pt idx="2307">
                  <c:v>-0.0942</c:v>
                </c:pt>
                <c:pt idx="2308">
                  <c:v>-0.04845</c:v>
                </c:pt>
                <c:pt idx="2309">
                  <c:v>-0.003008</c:v>
                </c:pt>
                <c:pt idx="2310">
                  <c:v>0.04086</c:v>
                </c:pt>
                <c:pt idx="2311">
                  <c:v>0.0818</c:v>
                </c:pt>
                <c:pt idx="2312">
                  <c:v>0.1184</c:v>
                </c:pt>
                <c:pt idx="2313">
                  <c:v>0.1491</c:v>
                </c:pt>
                <c:pt idx="2314">
                  <c:v>0.1725</c:v>
                </c:pt>
                <c:pt idx="2315">
                  <c:v>0.1874</c:v>
                </c:pt>
                <c:pt idx="2316">
                  <c:v>0.1932</c:v>
                </c:pt>
                <c:pt idx="2317">
                  <c:v>0.1902</c:v>
                </c:pt>
                <c:pt idx="2318">
                  <c:v>0.1798</c:v>
                </c:pt>
                <c:pt idx="2319">
                  <c:v>0.1639</c:v>
                </c:pt>
                <c:pt idx="2320">
                  <c:v>0.1447</c:v>
                </c:pt>
                <c:pt idx="2321">
                  <c:v>0.1243</c:v>
                </c:pt>
                <c:pt idx="2322">
                  <c:v>0.1045</c:v>
                </c:pt>
                <c:pt idx="2323">
                  <c:v>0.08707</c:v>
                </c:pt>
                <c:pt idx="2324">
                  <c:v>0.0731</c:v>
                </c:pt>
                <c:pt idx="2325">
                  <c:v>0.06347</c:v>
                </c:pt>
                <c:pt idx="2326">
                  <c:v>0.05849</c:v>
                </c:pt>
                <c:pt idx="2327">
                  <c:v>0.05802</c:v>
                </c:pt>
                <c:pt idx="2328">
                  <c:v>0.06168</c:v>
                </c:pt>
                <c:pt idx="2329">
                  <c:v>0.06914</c:v>
                </c:pt>
                <c:pt idx="2330">
                  <c:v>0.08037</c:v>
                </c:pt>
                <c:pt idx="2331">
                  <c:v>0.09551</c:v>
                </c:pt>
                <c:pt idx="2332">
                  <c:v>0.1146</c:v>
                </c:pt>
                <c:pt idx="2333">
                  <c:v>0.137</c:v>
                </c:pt>
                <c:pt idx="2334">
                  <c:v>0.1618</c:v>
                </c:pt>
                <c:pt idx="2335">
                  <c:v>0.1872</c:v>
                </c:pt>
                <c:pt idx="2336">
                  <c:v>0.2113</c:v>
                </c:pt>
                <c:pt idx="2337">
                  <c:v>0.2325</c:v>
                </c:pt>
                <c:pt idx="2338">
                  <c:v>0.2492</c:v>
                </c:pt>
                <c:pt idx="2339">
                  <c:v>0.2606</c:v>
                </c:pt>
                <c:pt idx="2340">
                  <c:v>0.266</c:v>
                </c:pt>
                <c:pt idx="2341">
                  <c:v>0.2657</c:v>
                </c:pt>
                <c:pt idx="2342">
                  <c:v>0.2608</c:v>
                </c:pt>
                <c:pt idx="2343">
                  <c:v>0.2528</c:v>
                </c:pt>
                <c:pt idx="2344">
                  <c:v>0.2438</c:v>
                </c:pt>
                <c:pt idx="2345">
                  <c:v>0.2359</c:v>
                </c:pt>
                <c:pt idx="2346">
                  <c:v>0.2304</c:v>
                </c:pt>
                <c:pt idx="2347">
                  <c:v>0.2277</c:v>
                </c:pt>
                <c:pt idx="2348">
                  <c:v>0.2278</c:v>
                </c:pt>
                <c:pt idx="2349">
                  <c:v>0.2297</c:v>
                </c:pt>
                <c:pt idx="2350">
                  <c:v>0.2326</c:v>
                </c:pt>
                <c:pt idx="2351">
                  <c:v>0.2354</c:v>
                </c:pt>
                <c:pt idx="2352">
                  <c:v>0.2373</c:v>
                </c:pt>
                <c:pt idx="2353">
                  <c:v>0.2371</c:v>
                </c:pt>
                <c:pt idx="2354">
                  <c:v>0.2334</c:v>
                </c:pt>
                <c:pt idx="2355">
                  <c:v>0.2251</c:v>
                </c:pt>
                <c:pt idx="2356">
                  <c:v>0.2106</c:v>
                </c:pt>
                <c:pt idx="2357">
                  <c:v>0.1892</c:v>
                </c:pt>
                <c:pt idx="2358">
                  <c:v>0.1605</c:v>
                </c:pt>
                <c:pt idx="2359">
                  <c:v>0.125</c:v>
                </c:pt>
                <c:pt idx="2360">
                  <c:v>0.08384</c:v>
                </c:pt>
                <c:pt idx="2361">
                  <c:v>0.03878</c:v>
                </c:pt>
                <c:pt idx="2362">
                  <c:v>-0.007936</c:v>
                </c:pt>
                <c:pt idx="2363">
                  <c:v>-0.05393</c:v>
                </c:pt>
                <c:pt idx="2364">
                  <c:v>-0.09695</c:v>
                </c:pt>
                <c:pt idx="2365">
                  <c:v>-0.1352</c:v>
                </c:pt>
                <c:pt idx="2366">
                  <c:v>-0.1676</c:v>
                </c:pt>
                <c:pt idx="2367">
                  <c:v>-0.1939</c:v>
                </c:pt>
                <c:pt idx="2368">
                  <c:v>-0.2143</c:v>
                </c:pt>
                <c:pt idx="2369">
                  <c:v>-0.2299</c:v>
                </c:pt>
                <c:pt idx="2370">
                  <c:v>-0.2419</c:v>
                </c:pt>
                <c:pt idx="2371">
                  <c:v>-0.2514</c:v>
                </c:pt>
                <c:pt idx="2372">
                  <c:v>-0.2596</c:v>
                </c:pt>
                <c:pt idx="2373">
                  <c:v>-0.2675</c:v>
                </c:pt>
                <c:pt idx="2374">
                  <c:v>-0.2758</c:v>
                </c:pt>
                <c:pt idx="2375">
                  <c:v>-0.2848</c:v>
                </c:pt>
                <c:pt idx="2376">
                  <c:v>-0.2946</c:v>
                </c:pt>
                <c:pt idx="2377">
                  <c:v>-0.3046</c:v>
                </c:pt>
                <c:pt idx="2378">
                  <c:v>-0.314</c:v>
                </c:pt>
                <c:pt idx="2379">
                  <c:v>-0.3214</c:v>
                </c:pt>
                <c:pt idx="2380">
                  <c:v>-0.325</c:v>
                </c:pt>
                <c:pt idx="2381">
                  <c:v>-0.3232</c:v>
                </c:pt>
                <c:pt idx="2382">
                  <c:v>-0.3142</c:v>
                </c:pt>
                <c:pt idx="2383">
                  <c:v>-0.2969</c:v>
                </c:pt>
                <c:pt idx="2384">
                  <c:v>-0.2708</c:v>
                </c:pt>
                <c:pt idx="2385">
                  <c:v>-0.2364</c:v>
                </c:pt>
                <c:pt idx="2386">
                  <c:v>-0.1952</c:v>
                </c:pt>
                <c:pt idx="2387">
                  <c:v>-0.1497</c:v>
                </c:pt>
                <c:pt idx="2388">
                  <c:v>-0.1027</c:v>
                </c:pt>
                <c:pt idx="2389">
                  <c:v>-0.05705</c:v>
                </c:pt>
                <c:pt idx="2390">
                  <c:v>-0.015</c:v>
                </c:pt>
                <c:pt idx="2391">
                  <c:v>0.02203</c:v>
                </c:pt>
                <c:pt idx="2392">
                  <c:v>0.0534</c:v>
                </c:pt>
                <c:pt idx="2393">
                  <c:v>0.07918</c:v>
                </c:pt>
                <c:pt idx="2394">
                  <c:v>0.09991</c:v>
                </c:pt>
                <c:pt idx="2395">
                  <c:v>0.1164</c:v>
                </c:pt>
                <c:pt idx="2396">
                  <c:v>0.1293</c:v>
                </c:pt>
                <c:pt idx="2397">
                  <c:v>0.139</c:v>
                </c:pt>
                <c:pt idx="2398">
                  <c:v>0.1454</c:v>
                </c:pt>
                <c:pt idx="2399">
                  <c:v>0.1475</c:v>
                </c:pt>
                <c:pt idx="2400">
                  <c:v>0.1444</c:v>
                </c:pt>
                <c:pt idx="2401">
                  <c:v>0.1351</c:v>
                </c:pt>
                <c:pt idx="2402">
                  <c:v>0.1193</c:v>
                </c:pt>
                <c:pt idx="2403">
                  <c:v>0.09768</c:v>
                </c:pt>
                <c:pt idx="2404">
                  <c:v>0.07176</c:v>
                </c:pt>
                <c:pt idx="2405">
                  <c:v>0.04385</c:v>
                </c:pt>
                <c:pt idx="2406">
                  <c:v>0.01644</c:v>
                </c:pt>
                <c:pt idx="2407">
                  <c:v>-0.008252</c:v>
                </c:pt>
                <c:pt idx="2408">
                  <c:v>-0.02863</c:v>
                </c:pt>
                <c:pt idx="2409">
                  <c:v>-0.04401</c:v>
                </c:pt>
                <c:pt idx="2410">
                  <c:v>-0.05464</c:v>
                </c:pt>
                <c:pt idx="2411">
                  <c:v>-0.06159</c:v>
                </c:pt>
                <c:pt idx="2412">
                  <c:v>-0.0664</c:v>
                </c:pt>
                <c:pt idx="2413">
                  <c:v>-0.07065</c:v>
                </c:pt>
                <c:pt idx="2414">
                  <c:v>-0.07548</c:v>
                </c:pt>
                <c:pt idx="2415">
                  <c:v>-0.08124</c:v>
                </c:pt>
                <c:pt idx="2416">
                  <c:v>-0.08734</c:v>
                </c:pt>
                <c:pt idx="2417">
                  <c:v>-0.09244</c:v>
                </c:pt>
                <c:pt idx="2418">
                  <c:v>-0.09472</c:v>
                </c:pt>
                <c:pt idx="2419">
                  <c:v>-0.09242</c:v>
                </c:pt>
                <c:pt idx="2420">
                  <c:v>-0.08424</c:v>
                </c:pt>
                <c:pt idx="2421">
                  <c:v>-0.06969</c:v>
                </c:pt>
                <c:pt idx="2422">
                  <c:v>-0.04923</c:v>
                </c:pt>
                <c:pt idx="2423">
                  <c:v>-0.02427</c:v>
                </c:pt>
                <c:pt idx="2424">
                  <c:v>0.003129</c:v>
                </c:pt>
                <c:pt idx="2425">
                  <c:v>0.03057</c:v>
                </c:pt>
                <c:pt idx="2426">
                  <c:v>0.05582</c:v>
                </c:pt>
                <c:pt idx="2427">
                  <c:v>0.07717</c:v>
                </c:pt>
                <c:pt idx="2428">
                  <c:v>0.09366</c:v>
                </c:pt>
                <c:pt idx="2429">
                  <c:v>0.1051</c:v>
                </c:pt>
                <c:pt idx="2430">
                  <c:v>0.1121</c:v>
                </c:pt>
                <c:pt idx="2431">
                  <c:v>0.1152</c:v>
                </c:pt>
                <c:pt idx="2432">
                  <c:v>0.1153</c:v>
                </c:pt>
                <c:pt idx="2433">
                  <c:v>0.1129</c:v>
                </c:pt>
                <c:pt idx="2434">
                  <c:v>0.1084</c:v>
                </c:pt>
                <c:pt idx="2435">
                  <c:v>0.1018</c:v>
                </c:pt>
                <c:pt idx="2436">
                  <c:v>0.09334</c:v>
                </c:pt>
                <c:pt idx="2437">
                  <c:v>0.08333</c:v>
                </c:pt>
                <c:pt idx="2438">
                  <c:v>0.07244</c:v>
                </c:pt>
                <c:pt idx="2439">
                  <c:v>0.06163</c:v>
                </c:pt>
                <c:pt idx="2440">
                  <c:v>0.05199</c:v>
                </c:pt>
                <c:pt idx="2441">
                  <c:v>0.04457</c:v>
                </c:pt>
                <c:pt idx="2442">
                  <c:v>0.04013</c:v>
                </c:pt>
                <c:pt idx="2443">
                  <c:v>0.03894</c:v>
                </c:pt>
                <c:pt idx="2444">
                  <c:v>0.04075</c:v>
                </c:pt>
                <c:pt idx="2445">
                  <c:v>0.04486</c:v>
                </c:pt>
                <c:pt idx="2446">
                  <c:v>0.05028</c:v>
                </c:pt>
                <c:pt idx="2447">
                  <c:v>0.05601</c:v>
                </c:pt>
                <c:pt idx="2448">
                  <c:v>0.06136</c:v>
                </c:pt>
                <c:pt idx="2449">
                  <c:v>0.06604</c:v>
                </c:pt>
                <c:pt idx="2450">
                  <c:v>0.07025</c:v>
                </c:pt>
                <c:pt idx="2451">
                  <c:v>0.0745</c:v>
                </c:pt>
                <c:pt idx="2452">
                  <c:v>0.07942</c:v>
                </c:pt>
                <c:pt idx="2453">
                  <c:v>0.08551</c:v>
                </c:pt>
                <c:pt idx="2454">
                  <c:v>0.09295</c:v>
                </c:pt>
                <c:pt idx="2455">
                  <c:v>0.1015</c:v>
                </c:pt>
                <c:pt idx="2456">
                  <c:v>0.1105</c:v>
                </c:pt>
                <c:pt idx="2457">
                  <c:v>0.1191</c:v>
                </c:pt>
                <c:pt idx="2458">
                  <c:v>0.1261</c:v>
                </c:pt>
                <c:pt idx="2459">
                  <c:v>0.1303</c:v>
                </c:pt>
                <c:pt idx="2460">
                  <c:v>0.1308</c:v>
                </c:pt>
                <c:pt idx="2461">
                  <c:v>0.1269</c:v>
                </c:pt>
                <c:pt idx="2462">
                  <c:v>0.1184</c:v>
                </c:pt>
                <c:pt idx="2463">
                  <c:v>0.1053</c:v>
                </c:pt>
                <c:pt idx="2464">
                  <c:v>0.08795</c:v>
                </c:pt>
                <c:pt idx="2465">
                  <c:v>0.06709</c:v>
                </c:pt>
                <c:pt idx="2466">
                  <c:v>0.04353</c:v>
                </c:pt>
                <c:pt idx="2467">
                  <c:v>0.01826</c:v>
                </c:pt>
                <c:pt idx="2468">
                  <c:v>-0.007629</c:v>
                </c:pt>
                <c:pt idx="2469">
                  <c:v>-0.03306</c:v>
                </c:pt>
                <c:pt idx="2470">
                  <c:v>-0.05702</c:v>
                </c:pt>
                <c:pt idx="2471">
                  <c:v>-0.0787</c:v>
                </c:pt>
                <c:pt idx="2472">
                  <c:v>-0.09763</c:v>
                </c:pt>
                <c:pt idx="2473">
                  <c:v>-0.1138</c:v>
                </c:pt>
                <c:pt idx="2474">
                  <c:v>-0.1276</c:v>
                </c:pt>
                <c:pt idx="2475">
                  <c:v>-0.1396</c:v>
                </c:pt>
                <c:pt idx="2476">
                  <c:v>-0.1506</c:v>
                </c:pt>
                <c:pt idx="2477">
                  <c:v>-0.1613</c:v>
                </c:pt>
                <c:pt idx="2478">
                  <c:v>-0.1717</c:v>
                </c:pt>
                <c:pt idx="2479">
                  <c:v>-0.1817</c:v>
                </c:pt>
                <c:pt idx="2480">
                  <c:v>-0.1906</c:v>
                </c:pt>
                <c:pt idx="2481">
                  <c:v>-0.1976</c:v>
                </c:pt>
                <c:pt idx="2482">
                  <c:v>-0.2017</c:v>
                </c:pt>
                <c:pt idx="2483">
                  <c:v>-0.2021</c:v>
                </c:pt>
                <c:pt idx="2484">
                  <c:v>-0.1982</c:v>
                </c:pt>
                <c:pt idx="2485">
                  <c:v>-0.1898</c:v>
                </c:pt>
                <c:pt idx="2486">
                  <c:v>-0.1772</c:v>
                </c:pt>
                <c:pt idx="2487">
                  <c:v>-0.1608</c:v>
                </c:pt>
                <c:pt idx="2488">
                  <c:v>-0.1416</c:v>
                </c:pt>
                <c:pt idx="2489">
                  <c:v>-0.1204</c:v>
                </c:pt>
                <c:pt idx="2490">
                  <c:v>-0.09823</c:v>
                </c:pt>
                <c:pt idx="2491">
                  <c:v>-0.07597</c:v>
                </c:pt>
                <c:pt idx="2492">
                  <c:v>-0.05432</c:v>
                </c:pt>
                <c:pt idx="2493">
                  <c:v>-0.03381</c:v>
                </c:pt>
                <c:pt idx="2494">
                  <c:v>-0.01473</c:v>
                </c:pt>
                <c:pt idx="2495">
                  <c:v>0.002801</c:v>
                </c:pt>
                <c:pt idx="2496">
                  <c:v>0.01883</c:v>
                </c:pt>
                <c:pt idx="2497">
                  <c:v>0.03351</c:v>
                </c:pt>
                <c:pt idx="2498">
                  <c:v>0.04707</c:v>
                </c:pt>
                <c:pt idx="2499">
                  <c:v>0.05974</c:v>
                </c:pt>
                <c:pt idx="2500">
                  <c:v>0.07178</c:v>
                </c:pt>
                <c:pt idx="2501">
                  <c:v>0.08335</c:v>
                </c:pt>
                <c:pt idx="2502">
                  <c:v>0.09446</c:v>
                </c:pt>
                <c:pt idx="2503">
                  <c:v>0.105</c:v>
                </c:pt>
                <c:pt idx="2504">
                  <c:v>0.1144</c:v>
                </c:pt>
                <c:pt idx="2505">
                  <c:v>0.1224</c:v>
                </c:pt>
                <c:pt idx="2506">
                  <c:v>0.1281</c:v>
                </c:pt>
                <c:pt idx="2507">
                  <c:v>0.1309</c:v>
                </c:pt>
                <c:pt idx="2508">
                  <c:v>0.1303</c:v>
                </c:pt>
                <c:pt idx="2509">
                  <c:v>0.126</c:v>
                </c:pt>
                <c:pt idx="2510">
                  <c:v>0.1179</c:v>
                </c:pt>
                <c:pt idx="2511">
                  <c:v>0.1062</c:v>
                </c:pt>
                <c:pt idx="2512">
                  <c:v>0.0916</c:v>
                </c:pt>
                <c:pt idx="2513">
                  <c:v>0.07482</c:v>
                </c:pt>
                <c:pt idx="2514">
                  <c:v>0.05681</c:v>
                </c:pt>
                <c:pt idx="2515">
                  <c:v>0.0385</c:v>
                </c:pt>
                <c:pt idx="2516">
                  <c:v>0.0206</c:v>
                </c:pt>
                <c:pt idx="2517">
                  <c:v>0.003588</c:v>
                </c:pt>
                <c:pt idx="2518">
                  <c:v>-0.01228</c:v>
                </c:pt>
                <c:pt idx="2519">
                  <c:v>-0.02691</c:v>
                </c:pt>
                <c:pt idx="2520">
                  <c:v>-0.04016</c:v>
                </c:pt>
                <c:pt idx="2521">
                  <c:v>-0.0518</c:v>
                </c:pt>
                <c:pt idx="2522">
                  <c:v>-0.06139</c:v>
                </c:pt>
                <c:pt idx="2523">
                  <c:v>-0.06835</c:v>
                </c:pt>
                <c:pt idx="2524">
                  <c:v>-0.07203</c:v>
                </c:pt>
                <c:pt idx="2525">
                  <c:v>-0.07188</c:v>
                </c:pt>
                <c:pt idx="2526">
                  <c:v>-0.06761</c:v>
                </c:pt>
                <c:pt idx="2527">
                  <c:v>-0.05932</c:v>
                </c:pt>
                <c:pt idx="2528">
                  <c:v>-0.04752</c:v>
                </c:pt>
                <c:pt idx="2529">
                  <c:v>-0.03315</c:v>
                </c:pt>
                <c:pt idx="2530">
                  <c:v>-0.01744</c:v>
                </c:pt>
                <c:pt idx="2531">
                  <c:v>-0.00183</c:v>
                </c:pt>
                <c:pt idx="2532">
                  <c:v>0.01234</c:v>
                </c:pt>
                <c:pt idx="2533">
                  <c:v>0.02396</c:v>
                </c:pt>
                <c:pt idx="2534">
                  <c:v>0.03239</c:v>
                </c:pt>
                <c:pt idx="2535">
                  <c:v>0.03742</c:v>
                </c:pt>
                <c:pt idx="2536">
                  <c:v>0.03929</c:v>
                </c:pt>
                <c:pt idx="2537">
                  <c:v>0.03851</c:v>
                </c:pt>
                <c:pt idx="2538">
                  <c:v>0.03563</c:v>
                </c:pt>
                <c:pt idx="2539">
                  <c:v>0.03114</c:v>
                </c:pt>
                <c:pt idx="2540">
                  <c:v>0.02534</c:v>
                </c:pt>
                <c:pt idx="2541">
                  <c:v>0.01834</c:v>
                </c:pt>
                <c:pt idx="2542">
                  <c:v>0.01021</c:v>
                </c:pt>
                <c:pt idx="2543">
                  <c:v>0.001033</c:v>
                </c:pt>
                <c:pt idx="2544">
                  <c:v>-0.008883</c:v>
                </c:pt>
                <c:pt idx="2545">
                  <c:v>-0.019</c:v>
                </c:pt>
                <c:pt idx="2546">
                  <c:v>-0.02858</c:v>
                </c:pt>
                <c:pt idx="2547">
                  <c:v>-0.0368</c:v>
                </c:pt>
                <c:pt idx="2548">
                  <c:v>-0.04294</c:v>
                </c:pt>
                <c:pt idx="2549">
                  <c:v>-0.04652</c:v>
                </c:pt>
                <c:pt idx="2550">
                  <c:v>-0.04743</c:v>
                </c:pt>
                <c:pt idx="2551">
                  <c:v>-0.04588</c:v>
                </c:pt>
                <c:pt idx="2552">
                  <c:v>-0.04234</c:v>
                </c:pt>
                <c:pt idx="2553">
                  <c:v>-0.03742</c:v>
                </c:pt>
                <c:pt idx="2554">
                  <c:v>-0.03178</c:v>
                </c:pt>
                <c:pt idx="2555">
                  <c:v>-0.02599</c:v>
                </c:pt>
                <c:pt idx="2556">
                  <c:v>-0.02053</c:v>
                </c:pt>
                <c:pt idx="2557">
                  <c:v>-0.01575</c:v>
                </c:pt>
                <c:pt idx="2558">
                  <c:v>-0.0119</c:v>
                </c:pt>
                <c:pt idx="2559">
                  <c:v>-0.009091</c:v>
                </c:pt>
                <c:pt idx="2560">
                  <c:v>-0.007373</c:v>
                </c:pt>
                <c:pt idx="2561">
                  <c:v>-0.006726</c:v>
                </c:pt>
                <c:pt idx="2562">
                  <c:v>-0.007081</c:v>
                </c:pt>
                <c:pt idx="2563">
                  <c:v>-0.008317</c:v>
                </c:pt>
                <c:pt idx="2564">
                  <c:v>-0.01024</c:v>
                </c:pt>
                <c:pt idx="2565">
                  <c:v>-0.01258</c:v>
                </c:pt>
                <c:pt idx="2566">
                  <c:v>-0.01494</c:v>
                </c:pt>
                <c:pt idx="2567">
                  <c:v>-0.01684</c:v>
                </c:pt>
                <c:pt idx="2568">
                  <c:v>-0.01779</c:v>
                </c:pt>
                <c:pt idx="2569">
                  <c:v>-0.01737</c:v>
                </c:pt>
                <c:pt idx="2570">
                  <c:v>-0.01531</c:v>
                </c:pt>
                <c:pt idx="2571">
                  <c:v>-0.01159</c:v>
                </c:pt>
                <c:pt idx="2572">
                  <c:v>-0.006466</c:v>
                </c:pt>
                <c:pt idx="2573">
                  <c:v>-0.0004262</c:v>
                </c:pt>
                <c:pt idx="2574">
                  <c:v>0.005837</c:v>
                </c:pt>
                <c:pt idx="2575">
                  <c:v>0.01154</c:v>
                </c:pt>
                <c:pt idx="2576">
                  <c:v>0.01593</c:v>
                </c:pt>
                <c:pt idx="2577">
                  <c:v>0.01838</c:v>
                </c:pt>
                <c:pt idx="2578">
                  <c:v>0.01851</c:v>
                </c:pt>
                <c:pt idx="2579">
                  <c:v>0.01616</c:v>
                </c:pt>
                <c:pt idx="2580">
                  <c:v>0.01143</c:v>
                </c:pt>
                <c:pt idx="2581">
                  <c:v>0.004644</c:v>
                </c:pt>
                <c:pt idx="2582">
                  <c:v>-0.003716</c:v>
                </c:pt>
                <c:pt idx="2583">
                  <c:v>-0.01304</c:v>
                </c:pt>
                <c:pt idx="2584">
                  <c:v>-0.02263</c:v>
                </c:pt>
                <c:pt idx="2585">
                  <c:v>-0.03179</c:v>
                </c:pt>
                <c:pt idx="2586">
                  <c:v>-0.03984</c:v>
                </c:pt>
                <c:pt idx="2587">
                  <c:v>-0.0462</c:v>
                </c:pt>
                <c:pt idx="2588">
                  <c:v>-0.05043</c:v>
                </c:pt>
                <c:pt idx="2589">
                  <c:v>-0.05228</c:v>
                </c:pt>
                <c:pt idx="2590">
                  <c:v>-0.05177</c:v>
                </c:pt>
                <c:pt idx="2591">
                  <c:v>-0.04915</c:v>
                </c:pt>
                <c:pt idx="2592">
                  <c:v>-0.04492</c:v>
                </c:pt>
                <c:pt idx="2593">
                  <c:v>-0.03971</c:v>
                </c:pt>
                <c:pt idx="2594">
                  <c:v>-0.03418</c:v>
                </c:pt>
                <c:pt idx="2595">
                  <c:v>-0.02893</c:v>
                </c:pt>
                <c:pt idx="2596">
                  <c:v>-0.0244</c:v>
                </c:pt>
                <c:pt idx="2597">
                  <c:v>-0.02079</c:v>
                </c:pt>
                <c:pt idx="2598">
                  <c:v>-0.01806</c:v>
                </c:pt>
                <c:pt idx="2599">
                  <c:v>-0.01591</c:v>
                </c:pt>
                <c:pt idx="2600">
                  <c:v>-0.01387</c:v>
                </c:pt>
                <c:pt idx="2601">
                  <c:v>-0.01136</c:v>
                </c:pt>
                <c:pt idx="2602">
                  <c:v>-0.007853</c:v>
                </c:pt>
                <c:pt idx="2603">
                  <c:v>-0.002949</c:v>
                </c:pt>
                <c:pt idx="2604">
                  <c:v>0.003565</c:v>
                </c:pt>
                <c:pt idx="2605">
                  <c:v>0.01171</c:v>
                </c:pt>
                <c:pt idx="2606">
                  <c:v>0.02134</c:v>
                </c:pt>
                <c:pt idx="2607">
                  <c:v>0.03222</c:v>
                </c:pt>
                <c:pt idx="2608">
                  <c:v>0.04404</c:v>
                </c:pt>
                <c:pt idx="2609">
                  <c:v>0.0564</c:v>
                </c:pt>
                <c:pt idx="2610">
                  <c:v>0.06885</c:v>
                </c:pt>
                <c:pt idx="2611">
                  <c:v>0.08089</c:v>
                </c:pt>
                <c:pt idx="2612">
                  <c:v>0.09196</c:v>
                </c:pt>
                <c:pt idx="2613">
                  <c:v>0.1015</c:v>
                </c:pt>
                <c:pt idx="2614">
                  <c:v>0.1091</c:v>
                </c:pt>
                <c:pt idx="2615">
                  <c:v>0.1142</c:v>
                </c:pt>
                <c:pt idx="2616">
                  <c:v>0.1166</c:v>
                </c:pt>
                <c:pt idx="2617">
                  <c:v>0.116</c:v>
                </c:pt>
                <c:pt idx="2618">
                  <c:v>0.1125</c:v>
                </c:pt>
                <c:pt idx="2619">
                  <c:v>0.1061</c:v>
                </c:pt>
                <c:pt idx="2620">
                  <c:v>0.09716</c:v>
                </c:pt>
                <c:pt idx="2621">
                  <c:v>0.08592</c:v>
                </c:pt>
                <c:pt idx="2622">
                  <c:v>0.07289</c:v>
                </c:pt>
                <c:pt idx="2623">
                  <c:v>0.05858</c:v>
                </c:pt>
                <c:pt idx="2624">
                  <c:v>0.04351</c:v>
                </c:pt>
                <c:pt idx="2625">
                  <c:v>0.02814</c:v>
                </c:pt>
                <c:pt idx="2626">
                  <c:v>0.01292</c:v>
                </c:pt>
                <c:pt idx="2627">
                  <c:v>-0.001784</c:v>
                </c:pt>
                <c:pt idx="2628">
                  <c:v>-0.01566</c:v>
                </c:pt>
                <c:pt idx="2629">
                  <c:v>-0.02843</c:v>
                </c:pt>
                <c:pt idx="2630">
                  <c:v>-0.03983</c:v>
                </c:pt>
                <c:pt idx="2631">
                  <c:v>-0.04966</c:v>
                </c:pt>
                <c:pt idx="2632">
                  <c:v>-0.05775</c:v>
                </c:pt>
                <c:pt idx="2633">
                  <c:v>-0.064</c:v>
                </c:pt>
                <c:pt idx="2634">
                  <c:v>-0.0684</c:v>
                </c:pt>
                <c:pt idx="2635">
                  <c:v>-0.07102</c:v>
                </c:pt>
                <c:pt idx="2636">
                  <c:v>-0.07198</c:v>
                </c:pt>
                <c:pt idx="2637">
                  <c:v>-0.07145</c:v>
                </c:pt>
                <c:pt idx="2638">
                  <c:v>-0.06959</c:v>
                </c:pt>
                <c:pt idx="2639">
                  <c:v>-0.06657</c:v>
                </c:pt>
                <c:pt idx="2640">
                  <c:v>-0.06247</c:v>
                </c:pt>
                <c:pt idx="2641">
                  <c:v>-0.05731</c:v>
                </c:pt>
                <c:pt idx="2642">
                  <c:v>-0.05104</c:v>
                </c:pt>
                <c:pt idx="2643">
                  <c:v>-0.0436</c:v>
                </c:pt>
                <c:pt idx="2644">
                  <c:v>-0.03497</c:v>
                </c:pt>
                <c:pt idx="2645">
                  <c:v>-0.02525</c:v>
                </c:pt>
                <c:pt idx="2646">
                  <c:v>-0.01472</c:v>
                </c:pt>
                <c:pt idx="2647">
                  <c:v>-0.003834</c:v>
                </c:pt>
                <c:pt idx="2648">
                  <c:v>0.006774</c:v>
                </c:pt>
                <c:pt idx="2649">
                  <c:v>0.0164</c:v>
                </c:pt>
                <c:pt idx="2650">
                  <c:v>0.02438</c:v>
                </c:pt>
                <c:pt idx="2651">
                  <c:v>0.03017</c:v>
                </c:pt>
                <c:pt idx="2652">
                  <c:v>0.03346</c:v>
                </c:pt>
                <c:pt idx="2653">
                  <c:v>0.03419</c:v>
                </c:pt>
                <c:pt idx="2654">
                  <c:v>0.03251</c:v>
                </c:pt>
                <c:pt idx="2655">
                  <c:v>0.02876</c:v>
                </c:pt>
                <c:pt idx="2656">
                  <c:v>0.02338</c:v>
                </c:pt>
                <c:pt idx="2657">
                  <c:v>0.01685</c:v>
                </c:pt>
                <c:pt idx="2658">
                  <c:v>0.009653</c:v>
                </c:pt>
                <c:pt idx="2659">
                  <c:v>0.002246</c:v>
                </c:pt>
                <c:pt idx="2660">
                  <c:v>-0.004959</c:v>
                </c:pt>
                <c:pt idx="2661">
                  <c:v>-0.01163</c:v>
                </c:pt>
                <c:pt idx="2662">
                  <c:v>-0.01753</c:v>
                </c:pt>
                <c:pt idx="2663">
                  <c:v>-0.0225</c:v>
                </c:pt>
                <c:pt idx="2664">
                  <c:v>-0.0265</c:v>
                </c:pt>
                <c:pt idx="2665">
                  <c:v>-0.02952</c:v>
                </c:pt>
                <c:pt idx="2666">
                  <c:v>-0.03162</c:v>
                </c:pt>
                <c:pt idx="2667">
                  <c:v>-0.03287</c:v>
                </c:pt>
                <c:pt idx="2668">
                  <c:v>-0.03337</c:v>
                </c:pt>
                <c:pt idx="2669">
                  <c:v>-0.03319</c:v>
                </c:pt>
                <c:pt idx="2670">
                  <c:v>-0.03239</c:v>
                </c:pt>
                <c:pt idx="2671">
                  <c:v>-0.03101</c:v>
                </c:pt>
                <c:pt idx="2672">
                  <c:v>-0.02905</c:v>
                </c:pt>
                <c:pt idx="2673">
                  <c:v>-0.02649</c:v>
                </c:pt>
                <c:pt idx="2674">
                  <c:v>-0.02329</c:v>
                </c:pt>
                <c:pt idx="2675">
                  <c:v>-0.01942</c:v>
                </c:pt>
                <c:pt idx="2676">
                  <c:v>-0.01491</c:v>
                </c:pt>
                <c:pt idx="2677">
                  <c:v>-0.009832</c:v>
                </c:pt>
                <c:pt idx="2678">
                  <c:v>-0.004344</c:v>
                </c:pt>
                <c:pt idx="2679">
                  <c:v>0.001294</c:v>
                </c:pt>
                <c:pt idx="2680">
                  <c:v>0.00675</c:v>
                </c:pt>
                <c:pt idx="2681">
                  <c:v>0.01163</c:v>
                </c:pt>
                <c:pt idx="2682">
                  <c:v>0.01556</c:v>
                </c:pt>
                <c:pt idx="2683">
                  <c:v>0.01819</c:v>
                </c:pt>
                <c:pt idx="2684">
                  <c:v>0.01929</c:v>
                </c:pt>
                <c:pt idx="2685">
                  <c:v>0.01877</c:v>
                </c:pt>
                <c:pt idx="2686">
                  <c:v>0.01668</c:v>
                </c:pt>
                <c:pt idx="2687">
                  <c:v>0.01321</c:v>
                </c:pt>
                <c:pt idx="2688">
                  <c:v>0.008649</c:v>
                </c:pt>
                <c:pt idx="2689">
                  <c:v>0.003341</c:v>
                </c:pt>
                <c:pt idx="2690">
                  <c:v>-0.002338</c:v>
                </c:pt>
                <c:pt idx="2691">
                  <c:v>-0.008031</c:v>
                </c:pt>
                <c:pt idx="2692">
                  <c:v>-0.01343</c:v>
                </c:pt>
                <c:pt idx="2693">
                  <c:v>-0.01827</c:v>
                </c:pt>
                <c:pt idx="2694">
                  <c:v>-0.0224</c:v>
                </c:pt>
                <c:pt idx="2695">
                  <c:v>-0.02571</c:v>
                </c:pt>
                <c:pt idx="2696">
                  <c:v>-0.02816</c:v>
                </c:pt>
                <c:pt idx="2697">
                  <c:v>-0.0298</c:v>
                </c:pt>
                <c:pt idx="2698">
                  <c:v>-0.0307</c:v>
                </c:pt>
                <c:pt idx="2699">
                  <c:v>-0.03096</c:v>
                </c:pt>
                <c:pt idx="2700">
                  <c:v>-0.03071</c:v>
                </c:pt>
                <c:pt idx="2701">
                  <c:v>-0.03001</c:v>
                </c:pt>
                <c:pt idx="2702">
                  <c:v>-0.02894</c:v>
                </c:pt>
                <c:pt idx="2703">
                  <c:v>-0.02746</c:v>
                </c:pt>
                <c:pt idx="2704">
                  <c:v>-0.02552</c:v>
                </c:pt>
                <c:pt idx="2705">
                  <c:v>-0.02299</c:v>
                </c:pt>
                <c:pt idx="2706">
                  <c:v>-0.01972</c:v>
                </c:pt>
                <c:pt idx="2707">
                  <c:v>-0.01555</c:v>
                </c:pt>
                <c:pt idx="2708">
                  <c:v>-0.01036</c:v>
                </c:pt>
                <c:pt idx="2709">
                  <c:v>-0.00413</c:v>
                </c:pt>
                <c:pt idx="2710">
                  <c:v>0.003065</c:v>
                </c:pt>
                <c:pt idx="2711">
                  <c:v>0.01103</c:v>
                </c:pt>
                <c:pt idx="2712">
                  <c:v>0.01947</c:v>
                </c:pt>
                <c:pt idx="2713">
                  <c:v>0.02804</c:v>
                </c:pt>
                <c:pt idx="2714">
                  <c:v>0.03635</c:v>
                </c:pt>
                <c:pt idx="2715">
                  <c:v>0.04406</c:v>
                </c:pt>
                <c:pt idx="2716">
                  <c:v>0.05084</c:v>
                </c:pt>
                <c:pt idx="2717">
                  <c:v>0.05645</c:v>
                </c:pt>
                <c:pt idx="2718">
                  <c:v>0.0607</c:v>
                </c:pt>
                <c:pt idx="2719">
                  <c:v>0.06352</c:v>
                </c:pt>
                <c:pt idx="2720">
                  <c:v>0.06495</c:v>
                </c:pt>
                <c:pt idx="2721">
                  <c:v>0.06509</c:v>
                </c:pt>
                <c:pt idx="2722">
                  <c:v>0.06413</c:v>
                </c:pt>
                <c:pt idx="2723">
                  <c:v>0.0623</c:v>
                </c:pt>
                <c:pt idx="2724">
                  <c:v>0.0598</c:v>
                </c:pt>
                <c:pt idx="2725">
                  <c:v>0.05683</c:v>
                </c:pt>
                <c:pt idx="2726">
                  <c:v>0.05349</c:v>
                </c:pt>
                <c:pt idx="2727">
                  <c:v>0.04985</c:v>
                </c:pt>
                <c:pt idx="2728">
                  <c:v>0.04587</c:v>
                </c:pt>
                <c:pt idx="2729">
                  <c:v>0.04149</c:v>
                </c:pt>
                <c:pt idx="2730">
                  <c:v>0.0366</c:v>
                </c:pt>
                <c:pt idx="2731">
                  <c:v>0.03108</c:v>
                </c:pt>
                <c:pt idx="2732">
                  <c:v>0.02485</c:v>
                </c:pt>
                <c:pt idx="2733">
                  <c:v>0.01788</c:v>
                </c:pt>
                <c:pt idx="2734">
                  <c:v>0.01023</c:v>
                </c:pt>
                <c:pt idx="2735">
                  <c:v>0.002055</c:v>
                </c:pt>
                <c:pt idx="2736">
                  <c:v>-0.006401</c:v>
                </c:pt>
                <c:pt idx="2737">
                  <c:v>-0.01482</c:v>
                </c:pt>
                <c:pt idx="2738">
                  <c:v>-0.02284</c:v>
                </c:pt>
                <c:pt idx="2739">
                  <c:v>-0.03015</c:v>
                </c:pt>
                <c:pt idx="2740">
                  <c:v>-0.03646</c:v>
                </c:pt>
                <c:pt idx="2741">
                  <c:v>-0.04161</c:v>
                </c:pt>
                <c:pt idx="2742">
                  <c:v>-0.04549</c:v>
                </c:pt>
                <c:pt idx="2743">
                  <c:v>-0.04811</c:v>
                </c:pt>
                <c:pt idx="2744">
                  <c:v>-0.04949</c:v>
                </c:pt>
                <c:pt idx="2745">
                  <c:v>-0.04972</c:v>
                </c:pt>
                <c:pt idx="2746">
                  <c:v>-0.04886</c:v>
                </c:pt>
                <c:pt idx="2747">
                  <c:v>-0.04699</c:v>
                </c:pt>
                <c:pt idx="2748">
                  <c:v>-0.04413</c:v>
                </c:pt>
                <c:pt idx="2749">
                  <c:v>-0.04032</c:v>
                </c:pt>
                <c:pt idx="2750">
                  <c:v>-0.03557</c:v>
                </c:pt>
                <c:pt idx="2751">
                  <c:v>-0.02995</c:v>
                </c:pt>
                <c:pt idx="2752">
                  <c:v>-0.02357</c:v>
                </c:pt>
                <c:pt idx="2753">
                  <c:v>-0.01666</c:v>
                </c:pt>
                <c:pt idx="2754">
                  <c:v>-0.009529</c:v>
                </c:pt>
                <c:pt idx="2755">
                  <c:v>-0.002557</c:v>
                </c:pt>
                <c:pt idx="2756">
                  <c:v>0.003859</c:v>
                </c:pt>
                <c:pt idx="2757">
                  <c:v>0.009357</c:v>
                </c:pt>
                <c:pt idx="2758">
                  <c:v>0.01367</c:v>
                </c:pt>
                <c:pt idx="2759">
                  <c:v>0.01664</c:v>
                </c:pt>
                <c:pt idx="2760">
                  <c:v>0.01827</c:v>
                </c:pt>
                <c:pt idx="2761">
                  <c:v>0.01866</c:v>
                </c:pt>
                <c:pt idx="2762">
                  <c:v>0.01801</c:v>
                </c:pt>
                <c:pt idx="2763">
                  <c:v>0.01657</c:v>
                </c:pt>
                <c:pt idx="2764">
                  <c:v>0.0146</c:v>
                </c:pt>
                <c:pt idx="2765">
                  <c:v>0.01233</c:v>
                </c:pt>
                <c:pt idx="2766">
                  <c:v>0.009935</c:v>
                </c:pt>
                <c:pt idx="2767">
                  <c:v>0.007525</c:v>
                </c:pt>
                <c:pt idx="2768">
                  <c:v>0.005141</c:v>
                </c:pt>
                <c:pt idx="2769">
                  <c:v>0.00277</c:v>
                </c:pt>
                <c:pt idx="2770">
                  <c:v>0.0003788</c:v>
                </c:pt>
                <c:pt idx="2771">
                  <c:v>-0.002068</c:v>
                </c:pt>
                <c:pt idx="2772">
                  <c:v>-0.004584</c:v>
                </c:pt>
                <c:pt idx="2773">
                  <c:v>-0.007144</c:v>
                </c:pt>
                <c:pt idx="2774">
                  <c:v>-0.009688</c:v>
                </c:pt>
                <c:pt idx="2775">
                  <c:v>-0.01212</c:v>
                </c:pt>
                <c:pt idx="2776">
                  <c:v>-0.01435</c:v>
                </c:pt>
                <c:pt idx="2777">
                  <c:v>-0.01627</c:v>
                </c:pt>
                <c:pt idx="2778">
                  <c:v>-0.0178</c:v>
                </c:pt>
                <c:pt idx="2779">
                  <c:v>-0.0189</c:v>
                </c:pt>
                <c:pt idx="2780">
                  <c:v>-0.01957</c:v>
                </c:pt>
                <c:pt idx="2781">
                  <c:v>-0.01984</c:v>
                </c:pt>
                <c:pt idx="2782">
                  <c:v>-0.01973</c:v>
                </c:pt>
                <c:pt idx="2783">
                  <c:v>-0.01931</c:v>
                </c:pt>
                <c:pt idx="2784">
                  <c:v>-0.01861</c:v>
                </c:pt>
                <c:pt idx="2785">
                  <c:v>-0.01768</c:v>
                </c:pt>
                <c:pt idx="2786">
                  <c:v>-0.01658</c:v>
                </c:pt>
                <c:pt idx="2787">
                  <c:v>-0.01538</c:v>
                </c:pt>
                <c:pt idx="2788">
                  <c:v>-0.01415</c:v>
                </c:pt>
                <c:pt idx="2789">
                  <c:v>-0.01297</c:v>
                </c:pt>
                <c:pt idx="2790">
                  <c:v>-0.0119</c:v>
                </c:pt>
                <c:pt idx="2791">
                  <c:v>-0.01096</c:v>
                </c:pt>
                <c:pt idx="2792">
                  <c:v>-0.01017</c:v>
                </c:pt>
                <c:pt idx="2793">
                  <c:v>-0.009498</c:v>
                </c:pt>
                <c:pt idx="2794">
                  <c:v>-0.008914</c:v>
                </c:pt>
                <c:pt idx="2795">
                  <c:v>-0.008378</c:v>
                </c:pt>
                <c:pt idx="2796">
                  <c:v>-0.007859</c:v>
                </c:pt>
                <c:pt idx="2797">
                  <c:v>-0.007351</c:v>
                </c:pt>
                <c:pt idx="2798">
                  <c:v>-0.006886</c:v>
                </c:pt>
                <c:pt idx="2799">
                  <c:v>-0.00653</c:v>
                </c:pt>
                <c:pt idx="2800">
                  <c:v>-0.006368</c:v>
                </c:pt>
                <c:pt idx="2801">
                  <c:v>-0.006487</c:v>
                </c:pt>
                <c:pt idx="2802">
                  <c:v>-0.00695</c:v>
                </c:pt>
                <c:pt idx="2803">
                  <c:v>-0.007768</c:v>
                </c:pt>
                <c:pt idx="2804">
                  <c:v>-0.008897</c:v>
                </c:pt>
                <c:pt idx="2805">
                  <c:v>-0.01024</c:v>
                </c:pt>
                <c:pt idx="2806">
                  <c:v>-0.01164</c:v>
                </c:pt>
                <c:pt idx="2807">
                  <c:v>-0.01293</c:v>
                </c:pt>
                <c:pt idx="2808">
                  <c:v>-0.01393</c:v>
                </c:pt>
                <c:pt idx="2809">
                  <c:v>-0.01448</c:v>
                </c:pt>
                <c:pt idx="2810">
                  <c:v>-0.01441</c:v>
                </c:pt>
                <c:pt idx="2811">
                  <c:v>-0.01364</c:v>
                </c:pt>
                <c:pt idx="2812">
                  <c:v>-0.0121</c:v>
                </c:pt>
                <c:pt idx="2813">
                  <c:v>-0.009786</c:v>
                </c:pt>
                <c:pt idx="2814">
                  <c:v>-0.006746</c:v>
                </c:pt>
                <c:pt idx="2815">
                  <c:v>-0.00308</c:v>
                </c:pt>
                <c:pt idx="2816">
                  <c:v>0.001072</c:v>
                </c:pt>
                <c:pt idx="2817">
                  <c:v>0.005536</c:v>
                </c:pt>
                <c:pt idx="2818">
                  <c:v>0.01012</c:v>
                </c:pt>
                <c:pt idx="2819">
                  <c:v>0.01463</c:v>
                </c:pt>
                <c:pt idx="2820">
                  <c:v>0.01888</c:v>
                </c:pt>
                <c:pt idx="2821">
                  <c:v>0.02273</c:v>
                </c:pt>
                <c:pt idx="2822">
                  <c:v>0.02607</c:v>
                </c:pt>
                <c:pt idx="2823">
                  <c:v>0.02883</c:v>
                </c:pt>
                <c:pt idx="2824">
                  <c:v>0.03101</c:v>
                </c:pt>
                <c:pt idx="2825">
                  <c:v>0.03264</c:v>
                </c:pt>
                <c:pt idx="2826">
                  <c:v>0.03378</c:v>
                </c:pt>
                <c:pt idx="2827">
                  <c:v>0.03449</c:v>
                </c:pt>
                <c:pt idx="2828">
                  <c:v>0.03484</c:v>
                </c:pt>
                <c:pt idx="2829">
                  <c:v>0.0349</c:v>
                </c:pt>
                <c:pt idx="2830">
                  <c:v>0.03469</c:v>
                </c:pt>
                <c:pt idx="2831">
                  <c:v>0.03424</c:v>
                </c:pt>
                <c:pt idx="2832">
                  <c:v>0.03352</c:v>
                </c:pt>
                <c:pt idx="2833">
                  <c:v>0.03251</c:v>
                </c:pt>
                <c:pt idx="2834">
                  <c:v>0.03117</c:v>
                </c:pt>
                <c:pt idx="2835">
                  <c:v>0.02944</c:v>
                </c:pt>
                <c:pt idx="2836">
                  <c:v>0.02725</c:v>
                </c:pt>
                <c:pt idx="2837">
                  <c:v>0.02456</c:v>
                </c:pt>
                <c:pt idx="2838">
                  <c:v>0.02133</c:v>
                </c:pt>
                <c:pt idx="2839">
                  <c:v>0.01757</c:v>
                </c:pt>
                <c:pt idx="2840">
                  <c:v>0.01329</c:v>
                </c:pt>
                <c:pt idx="2841">
                  <c:v>0.008575</c:v>
                </c:pt>
                <c:pt idx="2842">
                  <c:v>0.003535</c:v>
                </c:pt>
                <c:pt idx="2843">
                  <c:v>-0.001681</c:v>
                </c:pt>
                <c:pt idx="2844">
                  <c:v>-0.006897</c:v>
                </c:pt>
                <c:pt idx="2845">
                  <c:v>-0.01193</c:v>
                </c:pt>
                <c:pt idx="2846">
                  <c:v>-0.01662</c:v>
                </c:pt>
                <c:pt idx="2847">
                  <c:v>-0.02081</c:v>
                </c:pt>
                <c:pt idx="2848">
                  <c:v>-0.02443</c:v>
                </c:pt>
                <c:pt idx="2849">
                  <c:v>-0.02741</c:v>
                </c:pt>
                <c:pt idx="2850">
                  <c:v>-0.02974</c:v>
                </c:pt>
                <c:pt idx="2851">
                  <c:v>-0.03146</c:v>
                </c:pt>
                <c:pt idx="2852">
                  <c:v>-0.0326</c:v>
                </c:pt>
                <c:pt idx="2853">
                  <c:v>-0.03321</c:v>
                </c:pt>
                <c:pt idx="2854">
                  <c:v>-0.03332</c:v>
                </c:pt>
                <c:pt idx="2855">
                  <c:v>-0.03294</c:v>
                </c:pt>
                <c:pt idx="2856">
                  <c:v>-0.03205</c:v>
                </c:pt>
                <c:pt idx="2857">
                  <c:v>-0.03061</c:v>
                </c:pt>
                <c:pt idx="2858">
                  <c:v>-0.0286</c:v>
                </c:pt>
                <c:pt idx="2859">
                  <c:v>-0.026</c:v>
                </c:pt>
                <c:pt idx="2860">
                  <c:v>-0.02282</c:v>
                </c:pt>
                <c:pt idx="2861">
                  <c:v>-0.01912</c:v>
                </c:pt>
                <c:pt idx="2862">
                  <c:v>-0.01501</c:v>
                </c:pt>
                <c:pt idx="2863">
                  <c:v>-0.01062</c:v>
                </c:pt>
                <c:pt idx="2864">
                  <c:v>-0.006111</c:v>
                </c:pt>
                <c:pt idx="2865">
                  <c:v>-0.001625</c:v>
                </c:pt>
                <c:pt idx="2866">
                  <c:v>0.002702</c:v>
                </c:pt>
                <c:pt idx="2867">
                  <c:v>0.006773</c:v>
                </c:pt>
                <c:pt idx="2868">
                  <c:v>0.01052</c:v>
                </c:pt>
                <c:pt idx="2869">
                  <c:v>0.01391</c:v>
                </c:pt>
                <c:pt idx="2870">
                  <c:v>0.01691</c:v>
                </c:pt>
                <c:pt idx="2871">
                  <c:v>0.01948</c:v>
                </c:pt>
                <c:pt idx="2872">
                  <c:v>0.02158</c:v>
                </c:pt>
                <c:pt idx="2873">
                  <c:v>0.02311</c:v>
                </c:pt>
                <c:pt idx="2874">
                  <c:v>0.02399</c:v>
                </c:pt>
                <c:pt idx="2875">
                  <c:v>0.02411</c:v>
                </c:pt>
                <c:pt idx="2876">
                  <c:v>0.02341</c:v>
                </c:pt>
                <c:pt idx="2877">
                  <c:v>0.02185</c:v>
                </c:pt>
                <c:pt idx="2878">
                  <c:v>0.01947</c:v>
                </c:pt>
                <c:pt idx="2879">
                  <c:v>0.01636</c:v>
                </c:pt>
                <c:pt idx="2880">
                  <c:v>0.01269</c:v>
                </c:pt>
                <c:pt idx="2881">
                  <c:v>0.008689</c:v>
                </c:pt>
                <c:pt idx="2882">
                  <c:v>0.004591</c:v>
                </c:pt>
                <c:pt idx="2883">
                  <c:v>0.0006455</c:v>
                </c:pt>
                <c:pt idx="2884">
                  <c:v>-0.002933</c:v>
                </c:pt>
                <c:pt idx="2885">
                  <c:v>-0.005976</c:v>
                </c:pt>
                <c:pt idx="2886">
                  <c:v>-0.008378</c:v>
                </c:pt>
                <c:pt idx="2887">
                  <c:v>-0.01009</c:v>
                </c:pt>
                <c:pt idx="2888">
                  <c:v>-0.01111</c:v>
                </c:pt>
                <c:pt idx="2889">
                  <c:v>-0.01148</c:v>
                </c:pt>
                <c:pt idx="2890">
                  <c:v>-0.01127</c:v>
                </c:pt>
                <c:pt idx="2891">
                  <c:v>-0.01054</c:v>
                </c:pt>
                <c:pt idx="2892">
                  <c:v>-0.009402</c:v>
                </c:pt>
                <c:pt idx="2893">
                  <c:v>-0.007941</c:v>
                </c:pt>
                <c:pt idx="2894">
                  <c:v>-0.006266</c:v>
                </c:pt>
                <c:pt idx="2895">
                  <c:v>-0.004484</c:v>
                </c:pt>
                <c:pt idx="2896">
                  <c:v>-0.002698</c:v>
                </c:pt>
                <c:pt idx="2897">
                  <c:v>-0.0009996</c:v>
                </c:pt>
                <c:pt idx="2898">
                  <c:v>0.0005418</c:v>
                </c:pt>
                <c:pt idx="2899">
                  <c:v>0.001884</c:v>
                </c:pt>
                <c:pt idx="2900">
                  <c:v>0.003013</c:v>
                </c:pt>
                <c:pt idx="2901">
                  <c:v>0.00394</c:v>
                </c:pt>
                <c:pt idx="2902">
                  <c:v>0.00469</c:v>
                </c:pt>
                <c:pt idx="2903">
                  <c:v>0.005292</c:v>
                </c:pt>
                <c:pt idx="2904">
                  <c:v>0.005766</c:v>
                </c:pt>
                <c:pt idx="2905">
                  <c:v>0.006114</c:v>
                </c:pt>
                <c:pt idx="2906">
                  <c:v>0.006319</c:v>
                </c:pt>
                <c:pt idx="2907">
                  <c:v>0.006353</c:v>
                </c:pt>
                <c:pt idx="2908">
                  <c:v>0.006182</c:v>
                </c:pt>
                <c:pt idx="2909">
                  <c:v>0.005783</c:v>
                </c:pt>
                <c:pt idx="2910">
                  <c:v>0.005148</c:v>
                </c:pt>
                <c:pt idx="2911">
                  <c:v>0.004293</c:v>
                </c:pt>
                <c:pt idx="2912">
                  <c:v>0.00326</c:v>
                </c:pt>
                <c:pt idx="2913">
                  <c:v>0.002111</c:v>
                </c:pt>
                <c:pt idx="2914">
                  <c:v>0.000922</c:v>
                </c:pt>
                <c:pt idx="2915">
                  <c:v>-0.0002243</c:v>
                </c:pt>
                <c:pt idx="2916">
                  <c:v>-0.00125</c:v>
                </c:pt>
                <c:pt idx="2917">
                  <c:v>-0.002091</c:v>
                </c:pt>
                <c:pt idx="2918">
                  <c:v>-0.002695</c:v>
                </c:pt>
                <c:pt idx="2919">
                  <c:v>-0.003033</c:v>
                </c:pt>
                <c:pt idx="2920">
                  <c:v>-0.003092</c:v>
                </c:pt>
                <c:pt idx="2921">
                  <c:v>-0.002873</c:v>
                </c:pt>
                <c:pt idx="2922">
                  <c:v>-0.002387</c:v>
                </c:pt>
                <c:pt idx="2923">
                  <c:v>-0.001654</c:v>
                </c:pt>
                <c:pt idx="2924">
                  <c:v>-0.0006991</c:v>
                </c:pt>
                <c:pt idx="2925">
                  <c:v>0.0004461</c:v>
                </c:pt>
                <c:pt idx="2926">
                  <c:v>0.001747</c:v>
                </c:pt>
                <c:pt idx="2927">
                  <c:v>0.003165</c:v>
                </c:pt>
                <c:pt idx="2928">
                  <c:v>0.004658</c:v>
                </c:pt>
                <c:pt idx="2929">
                  <c:v>0.006185</c:v>
                </c:pt>
                <c:pt idx="2930">
                  <c:v>0.007707</c:v>
                </c:pt>
                <c:pt idx="2931">
                  <c:v>0.009183</c:v>
                </c:pt>
                <c:pt idx="2932">
                  <c:v>0.01058</c:v>
                </c:pt>
                <c:pt idx="2933">
                  <c:v>0.01184</c:v>
                </c:pt>
                <c:pt idx="2934">
                  <c:v>0.01293</c:v>
                </c:pt>
                <c:pt idx="2935">
                  <c:v>0.01378</c:v>
                </c:pt>
                <c:pt idx="2936">
                  <c:v>0.01434</c:v>
                </c:pt>
                <c:pt idx="2937">
                  <c:v>0.01455</c:v>
                </c:pt>
                <c:pt idx="2938">
                  <c:v>0.01435</c:v>
                </c:pt>
                <c:pt idx="2939">
                  <c:v>0.01371</c:v>
                </c:pt>
                <c:pt idx="2940">
                  <c:v>0.01262</c:v>
                </c:pt>
                <c:pt idx="2941">
                  <c:v>0.01109</c:v>
                </c:pt>
                <c:pt idx="2942">
                  <c:v>0.009159</c:v>
                </c:pt>
                <c:pt idx="2943">
                  <c:v>0.006902</c:v>
                </c:pt>
                <c:pt idx="2944">
                  <c:v>0.004405</c:v>
                </c:pt>
                <c:pt idx="2945">
                  <c:v>0.001764</c:v>
                </c:pt>
                <c:pt idx="2946">
                  <c:v>-0.0009177</c:v>
                </c:pt>
                <c:pt idx="2947">
                  <c:v>-0.003549</c:v>
                </c:pt>
                <c:pt idx="2948">
                  <c:v>-0.006053</c:v>
                </c:pt>
                <c:pt idx="2949">
                  <c:v>-0.008373</c:v>
                </c:pt>
                <c:pt idx="2950">
                  <c:v>-0.01047</c:v>
                </c:pt>
                <c:pt idx="2951">
                  <c:v>-0.01235</c:v>
                </c:pt>
                <c:pt idx="2952">
                  <c:v>-0.01399</c:v>
                </c:pt>
                <c:pt idx="2953">
                  <c:v>-0.01543</c:v>
                </c:pt>
                <c:pt idx="2954">
                  <c:v>-0.01668</c:v>
                </c:pt>
                <c:pt idx="2955">
                  <c:v>-0.01777</c:v>
                </c:pt>
                <c:pt idx="2956">
                  <c:v>-0.01873</c:v>
                </c:pt>
                <c:pt idx="2957">
                  <c:v>-0.01957</c:v>
                </c:pt>
                <c:pt idx="2958">
                  <c:v>-0.02029</c:v>
                </c:pt>
                <c:pt idx="2959">
                  <c:v>-0.02089</c:v>
                </c:pt>
                <c:pt idx="2960">
                  <c:v>-0.02135</c:v>
                </c:pt>
                <c:pt idx="2961">
                  <c:v>-0.02161</c:v>
                </c:pt>
                <c:pt idx="2962">
                  <c:v>-0.02165</c:v>
                </c:pt>
                <c:pt idx="2963">
                  <c:v>-0.02138</c:v>
                </c:pt>
                <c:pt idx="2964">
                  <c:v>-0.02076</c:v>
                </c:pt>
                <c:pt idx="2965">
                  <c:v>-0.01973</c:v>
                </c:pt>
                <c:pt idx="2966">
                  <c:v>-0.01827</c:v>
                </c:pt>
                <c:pt idx="2967">
                  <c:v>-0.01638</c:v>
                </c:pt>
                <c:pt idx="2968">
                  <c:v>-0.01407</c:v>
                </c:pt>
                <c:pt idx="2969">
                  <c:v>-0.01142</c:v>
                </c:pt>
                <c:pt idx="2970">
                  <c:v>-0.008492</c:v>
                </c:pt>
                <c:pt idx="2971">
                  <c:v>-0.005402</c:v>
                </c:pt>
                <c:pt idx="2972">
                  <c:v>-0.002253</c:v>
                </c:pt>
                <c:pt idx="2973">
                  <c:v>0.0008499</c:v>
                </c:pt>
                <c:pt idx="2974">
                  <c:v>0.00382</c:v>
                </c:pt>
                <c:pt idx="2975">
                  <c:v>0.006587</c:v>
                </c:pt>
                <c:pt idx="2976">
                  <c:v>0.0091</c:v>
                </c:pt>
                <c:pt idx="2977">
                  <c:v>0.01132</c:v>
                </c:pt>
                <c:pt idx="2978">
                  <c:v>0.01323</c:v>
                </c:pt>
                <c:pt idx="2979">
                  <c:v>0.0148</c:v>
                </c:pt>
                <c:pt idx="2980">
                  <c:v>0.01602</c:v>
                </c:pt>
                <c:pt idx="2981">
                  <c:v>0.01686</c:v>
                </c:pt>
                <c:pt idx="2982">
                  <c:v>0.01732</c:v>
                </c:pt>
                <c:pt idx="2983">
                  <c:v>0.01738</c:v>
                </c:pt>
                <c:pt idx="2984">
                  <c:v>0.01706</c:v>
                </c:pt>
                <c:pt idx="2985">
                  <c:v>0.01639</c:v>
                </c:pt>
                <c:pt idx="2986">
                  <c:v>0.01541</c:v>
                </c:pt>
                <c:pt idx="2987">
                  <c:v>0.01418</c:v>
                </c:pt>
                <c:pt idx="2988">
                  <c:v>0.01277</c:v>
                </c:pt>
                <c:pt idx="2989">
                  <c:v>0.01126</c:v>
                </c:pt>
                <c:pt idx="2990">
                  <c:v>0.009711</c:v>
                </c:pt>
                <c:pt idx="2991">
                  <c:v>0.008181</c:v>
                </c:pt>
                <c:pt idx="2992">
                  <c:v>0.006707</c:v>
                </c:pt>
                <c:pt idx="2993">
                  <c:v>0.005314</c:v>
                </c:pt>
                <c:pt idx="2994">
                  <c:v>0.004013</c:v>
                </c:pt>
                <c:pt idx="2995">
                  <c:v>0.002805</c:v>
                </c:pt>
                <c:pt idx="2996">
                  <c:v>0.001696</c:v>
                </c:pt>
                <c:pt idx="2997">
                  <c:v>0.0006927</c:v>
                </c:pt>
                <c:pt idx="2998">
                  <c:v>-0.0001881</c:v>
                </c:pt>
                <c:pt idx="2999">
                  <c:v>-0.0009266</c:v>
                </c:pt>
                <c:pt idx="3000">
                  <c:v>-0.001501</c:v>
                </c:pt>
                <c:pt idx="3001">
                  <c:v>-0.001893</c:v>
                </c:pt>
                <c:pt idx="3002">
                  <c:v>-0.002091</c:v>
                </c:pt>
                <c:pt idx="3003">
                  <c:v>-0.002094</c:v>
                </c:pt>
                <c:pt idx="3004">
                  <c:v>-0.001909</c:v>
                </c:pt>
                <c:pt idx="3005">
                  <c:v>-0.00155</c:v>
                </c:pt>
                <c:pt idx="3006">
                  <c:v>-0.001037</c:v>
                </c:pt>
                <c:pt idx="3007">
                  <c:v>-0.0003932</c:v>
                </c:pt>
                <c:pt idx="3008">
                  <c:v>0.0003559</c:v>
                </c:pt>
                <c:pt idx="3009">
                  <c:v>0.001182</c:v>
                </c:pt>
                <c:pt idx="3010">
                  <c:v>0.002052</c:v>
                </c:pt>
                <c:pt idx="3011">
                  <c:v>0.002935</c:v>
                </c:pt>
                <c:pt idx="3012">
                  <c:v>0.003794</c:v>
                </c:pt>
                <c:pt idx="3013">
                  <c:v>0.004597</c:v>
                </c:pt>
                <c:pt idx="3014">
                  <c:v>0.005312</c:v>
                </c:pt>
                <c:pt idx="3015">
                  <c:v>0.005914</c:v>
                </c:pt>
                <c:pt idx="3016">
                  <c:v>0.006384</c:v>
                </c:pt>
                <c:pt idx="3017">
                  <c:v>0.006708</c:v>
                </c:pt>
                <c:pt idx="3018">
                  <c:v>0.006878</c:v>
                </c:pt>
                <c:pt idx="3019">
                  <c:v>0.006893</c:v>
                </c:pt>
                <c:pt idx="3020">
                  <c:v>0.006758</c:v>
                </c:pt>
                <c:pt idx="3021">
                  <c:v>0.006475</c:v>
                </c:pt>
                <c:pt idx="3022">
                  <c:v>0.006052</c:v>
                </c:pt>
                <c:pt idx="3023">
                  <c:v>0.005495</c:v>
                </c:pt>
                <c:pt idx="3024">
                  <c:v>0.004811</c:v>
                </c:pt>
                <c:pt idx="3025">
                  <c:v>0.004008</c:v>
                </c:pt>
                <c:pt idx="3026">
                  <c:v>0.0031</c:v>
                </c:pt>
                <c:pt idx="3027">
                  <c:v>0.002108</c:v>
                </c:pt>
                <c:pt idx="3028">
                  <c:v>0.001061</c:v>
                </c:pt>
                <c:pt idx="3029">
                  <c:v>-2.475E-006</c:v>
                </c:pt>
                <c:pt idx="3030">
                  <c:v>-0.001035</c:v>
                </c:pt>
                <c:pt idx="3031">
                  <c:v>-0.001984</c:v>
                </c:pt>
                <c:pt idx="3032">
                  <c:v>-0.002797</c:v>
                </c:pt>
                <c:pt idx="3033">
                  <c:v>-0.00343</c:v>
                </c:pt>
                <c:pt idx="3034">
                  <c:v>-0.003847</c:v>
                </c:pt>
                <c:pt idx="3035">
                  <c:v>-0.004031</c:v>
                </c:pt>
                <c:pt idx="3036">
                  <c:v>-0.003981</c:v>
                </c:pt>
                <c:pt idx="3037">
                  <c:v>-0.003718</c:v>
                </c:pt>
                <c:pt idx="3038">
                  <c:v>-0.003274</c:v>
                </c:pt>
                <c:pt idx="3039">
                  <c:v>-0.0027</c:v>
                </c:pt>
                <c:pt idx="3040">
                  <c:v>-0.002048</c:v>
                </c:pt>
                <c:pt idx="3041">
                  <c:v>-0.001379</c:v>
                </c:pt>
                <c:pt idx="3042">
                  <c:v>-0.0007483</c:v>
                </c:pt>
                <c:pt idx="3043">
                  <c:v>-0.0002062</c:v>
                </c:pt>
                <c:pt idx="3044">
                  <c:v>0.0002074</c:v>
                </c:pt>
                <c:pt idx="3045">
                  <c:v>0.0004651</c:v>
                </c:pt>
                <c:pt idx="3046">
                  <c:v>0.0005539</c:v>
                </c:pt>
                <c:pt idx="3047">
                  <c:v>0.0004744</c:v>
                </c:pt>
                <c:pt idx="3048">
                  <c:v>0.0002396</c:v>
                </c:pt>
                <c:pt idx="3049">
                  <c:v>-0.0001275</c:v>
                </c:pt>
                <c:pt idx="3050">
                  <c:v>-0.0005988</c:v>
                </c:pt>
                <c:pt idx="3051">
                  <c:v>-0.001144</c:v>
                </c:pt>
                <c:pt idx="3052">
                  <c:v>-0.001737</c:v>
                </c:pt>
                <c:pt idx="3053">
                  <c:v>-0.002359</c:v>
                </c:pt>
                <c:pt idx="3054">
                  <c:v>-0.002996</c:v>
                </c:pt>
                <c:pt idx="3055">
                  <c:v>-0.003646</c:v>
                </c:pt>
                <c:pt idx="3056">
                  <c:v>-0.004313</c:v>
                </c:pt>
                <c:pt idx="3057">
                  <c:v>-0.005006</c:v>
                </c:pt>
                <c:pt idx="3058">
                  <c:v>-0.005734</c:v>
                </c:pt>
                <c:pt idx="3059">
                  <c:v>-0.0065</c:v>
                </c:pt>
                <c:pt idx="3060">
                  <c:v>-0.007304</c:v>
                </c:pt>
                <c:pt idx="3061">
                  <c:v>-0.008134</c:v>
                </c:pt>
                <c:pt idx="3062">
                  <c:v>-0.008972</c:v>
                </c:pt>
                <c:pt idx="3063">
                  <c:v>-0.009795</c:v>
                </c:pt>
                <c:pt idx="3064">
                  <c:v>-0.01057</c:v>
                </c:pt>
                <c:pt idx="3065">
                  <c:v>-0.01127</c:v>
                </c:pt>
                <c:pt idx="3066">
                  <c:v>-0.01186</c:v>
                </c:pt>
                <c:pt idx="3067">
                  <c:v>-0.01231</c:v>
                </c:pt>
                <c:pt idx="3068">
                  <c:v>-0.01258</c:v>
                </c:pt>
                <c:pt idx="3069">
                  <c:v>-0.01265</c:v>
                </c:pt>
                <c:pt idx="3070">
                  <c:v>-0.01251</c:v>
                </c:pt>
                <c:pt idx="3071">
                  <c:v>-0.01212</c:v>
                </c:pt>
                <c:pt idx="3072">
                  <c:v>-0.0115</c:v>
                </c:pt>
                <c:pt idx="3073">
                  <c:v>-0.01064</c:v>
                </c:pt>
                <c:pt idx="3074">
                  <c:v>-0.009571</c:v>
                </c:pt>
                <c:pt idx="3075">
                  <c:v>-0.008306</c:v>
                </c:pt>
                <c:pt idx="3076">
                  <c:v>-0.006881</c:v>
                </c:pt>
                <c:pt idx="3077">
                  <c:v>-0.005333</c:v>
                </c:pt>
                <c:pt idx="3078">
                  <c:v>-0.003703</c:v>
                </c:pt>
                <c:pt idx="3079">
                  <c:v>-0.002026</c:v>
                </c:pt>
                <c:pt idx="3080">
                  <c:v>-0.0003379</c:v>
                </c:pt>
                <c:pt idx="3081">
                  <c:v>0.001336</c:v>
                </c:pt>
                <c:pt idx="3082">
                  <c:v>0.002976</c:v>
                </c:pt>
                <c:pt idx="3083">
                  <c:v>0.004567</c:v>
                </c:pt>
                <c:pt idx="3084">
                  <c:v>0.006097</c:v>
                </c:pt>
                <c:pt idx="3085">
                  <c:v>0.007553</c:v>
                </c:pt>
                <c:pt idx="3086">
                  <c:v>0.008918</c:v>
                </c:pt>
                <c:pt idx="3087">
                  <c:v>0.01017</c:v>
                </c:pt>
                <c:pt idx="3088">
                  <c:v>0.01129</c:v>
                </c:pt>
                <c:pt idx="3089">
                  <c:v>0.01225</c:v>
                </c:pt>
                <c:pt idx="3090">
                  <c:v>0.01301</c:v>
                </c:pt>
                <c:pt idx="3091">
                  <c:v>0.01355</c:v>
                </c:pt>
                <c:pt idx="3092">
                  <c:v>0.01384</c:v>
                </c:pt>
                <c:pt idx="3093">
                  <c:v>0.01388</c:v>
                </c:pt>
                <c:pt idx="3094">
                  <c:v>0.01365</c:v>
                </c:pt>
                <c:pt idx="3095">
                  <c:v>0.01315</c:v>
                </c:pt>
                <c:pt idx="3096">
                  <c:v>0.0124</c:v>
                </c:pt>
                <c:pt idx="3097">
                  <c:v>0.01142</c:v>
                </c:pt>
                <c:pt idx="3098">
                  <c:v>0.01022</c:v>
                </c:pt>
                <c:pt idx="3099">
                  <c:v>0.008836</c:v>
                </c:pt>
                <c:pt idx="3100">
                  <c:v>0.007291</c:v>
                </c:pt>
                <c:pt idx="3101">
                  <c:v>0.005623</c:v>
                </c:pt>
                <c:pt idx="3102">
                  <c:v>0.003871</c:v>
                </c:pt>
                <c:pt idx="3103">
                  <c:v>0.002083</c:v>
                </c:pt>
                <c:pt idx="3104">
                  <c:v>0.0003134</c:v>
                </c:pt>
                <c:pt idx="3105">
                  <c:v>-0.001376</c:v>
                </c:pt>
                <c:pt idx="3106">
                  <c:v>-0.002924</c:v>
                </c:pt>
                <c:pt idx="3107">
                  <c:v>-0.00427</c:v>
                </c:pt>
                <c:pt idx="3108">
                  <c:v>-0.005365</c:v>
                </c:pt>
                <c:pt idx="3109">
                  <c:v>-0.006172</c:v>
                </c:pt>
                <c:pt idx="3110">
                  <c:v>-0.006675</c:v>
                </c:pt>
                <c:pt idx="3111">
                  <c:v>-0.006875</c:v>
                </c:pt>
                <c:pt idx="3112">
                  <c:v>-0.00679</c:v>
                </c:pt>
                <c:pt idx="3113">
                  <c:v>-0.006455</c:v>
                </c:pt>
                <c:pt idx="3114">
                  <c:v>-0.005913</c:v>
                </c:pt>
                <c:pt idx="3115">
                  <c:v>-0.005213</c:v>
                </c:pt>
                <c:pt idx="3116">
                  <c:v>-0.004406</c:v>
                </c:pt>
                <c:pt idx="3117">
                  <c:v>-0.003539</c:v>
                </c:pt>
                <c:pt idx="3118">
                  <c:v>-0.002651</c:v>
                </c:pt>
                <c:pt idx="3119">
                  <c:v>-0.001776</c:v>
                </c:pt>
                <c:pt idx="3120">
                  <c:v>-0.0009382</c:v>
                </c:pt>
                <c:pt idx="3121">
                  <c:v>-0.0001533</c:v>
                </c:pt>
                <c:pt idx="3122">
                  <c:v>0.0005674</c:v>
                </c:pt>
                <c:pt idx="3123">
                  <c:v>0.001217</c:v>
                </c:pt>
                <c:pt idx="3124">
                  <c:v>0.00179</c:v>
                </c:pt>
                <c:pt idx="3125">
                  <c:v>0.002281</c:v>
                </c:pt>
                <c:pt idx="3126">
                  <c:v>0.002684</c:v>
                </c:pt>
                <c:pt idx="3127">
                  <c:v>0.002995</c:v>
                </c:pt>
                <c:pt idx="3128">
                  <c:v>0.003205</c:v>
                </c:pt>
                <c:pt idx="3129">
                  <c:v>0.003309</c:v>
                </c:pt>
                <c:pt idx="3130">
                  <c:v>0.003302</c:v>
                </c:pt>
                <c:pt idx="3131">
                  <c:v>0.00318</c:v>
                </c:pt>
                <c:pt idx="3132">
                  <c:v>0.002943</c:v>
                </c:pt>
                <c:pt idx="3133">
                  <c:v>0.002595</c:v>
                </c:pt>
                <c:pt idx="3134">
                  <c:v>0.002144</c:v>
                </c:pt>
                <c:pt idx="3135">
                  <c:v>0.001606</c:v>
                </c:pt>
                <c:pt idx="3136">
                  <c:v>0.001004</c:v>
                </c:pt>
                <c:pt idx="3137">
                  <c:v>0.000363</c:v>
                </c:pt>
                <c:pt idx="3138">
                  <c:v>-0.0002834</c:v>
                </c:pt>
                <c:pt idx="3139">
                  <c:v>-0.0009015</c:v>
                </c:pt>
                <c:pt idx="3140">
                  <c:v>-0.00146</c:v>
                </c:pt>
                <c:pt idx="3141">
                  <c:v>-0.001932</c:v>
                </c:pt>
                <c:pt idx="3142">
                  <c:v>-0.002299</c:v>
                </c:pt>
                <c:pt idx="3143">
                  <c:v>-0.00255</c:v>
                </c:pt>
                <c:pt idx="3144">
                  <c:v>-0.002684</c:v>
                </c:pt>
                <c:pt idx="3145">
                  <c:v>-0.002707</c:v>
                </c:pt>
                <c:pt idx="3146">
                  <c:v>-0.00263</c:v>
                </c:pt>
                <c:pt idx="3147">
                  <c:v>-0.002466</c:v>
                </c:pt>
                <c:pt idx="3148">
                  <c:v>-0.002232</c:v>
                </c:pt>
                <c:pt idx="3149">
                  <c:v>-0.001942</c:v>
                </c:pt>
                <c:pt idx="3150">
                  <c:v>-0.001609</c:v>
                </c:pt>
                <c:pt idx="3151">
                  <c:v>-0.001246</c:v>
                </c:pt>
                <c:pt idx="3152">
                  <c:v>-0.0008643</c:v>
                </c:pt>
                <c:pt idx="3153">
                  <c:v>-0.0004767</c:v>
                </c:pt>
                <c:pt idx="3154">
                  <c:v>-9.656E-005</c:v>
                </c:pt>
                <c:pt idx="3155">
                  <c:v>0.0002622</c:v>
                </c:pt>
                <c:pt idx="3156">
                  <c:v>0.0005824</c:v>
                </c:pt>
                <c:pt idx="3157">
                  <c:v>0.0008469</c:v>
                </c:pt>
                <c:pt idx="3158">
                  <c:v>0.001038</c:v>
                </c:pt>
                <c:pt idx="3159">
                  <c:v>0.001138</c:v>
                </c:pt>
                <c:pt idx="3160">
                  <c:v>0.001134</c:v>
                </c:pt>
                <c:pt idx="3161">
                  <c:v>0.001016</c:v>
                </c:pt>
                <c:pt idx="3162">
                  <c:v>0.0007785</c:v>
                </c:pt>
                <c:pt idx="3163">
                  <c:v>0.0004225</c:v>
                </c:pt>
                <c:pt idx="3164">
                  <c:v>-4.401E-005</c:v>
                </c:pt>
                <c:pt idx="3165">
                  <c:v>-0.0006068</c:v>
                </c:pt>
                <c:pt idx="3166">
                  <c:v>-0.001244</c:v>
                </c:pt>
                <c:pt idx="3167">
                  <c:v>-0.001931</c:v>
                </c:pt>
                <c:pt idx="3168">
                  <c:v>-0.002635</c:v>
                </c:pt>
                <c:pt idx="3169">
                  <c:v>-0.003327</c:v>
                </c:pt>
                <c:pt idx="3170">
                  <c:v>-0.003973</c:v>
                </c:pt>
                <c:pt idx="3171">
                  <c:v>-0.004545</c:v>
                </c:pt>
                <c:pt idx="3172">
                  <c:v>-0.00502</c:v>
                </c:pt>
                <c:pt idx="3173">
                  <c:v>-0.00538</c:v>
                </c:pt>
                <c:pt idx="3174">
                  <c:v>-0.005614</c:v>
                </c:pt>
                <c:pt idx="3175">
                  <c:v>-0.005716</c:v>
                </c:pt>
                <c:pt idx="3176">
                  <c:v>-0.005688</c:v>
                </c:pt>
                <c:pt idx="3177">
                  <c:v>-0.005536</c:v>
                </c:pt>
                <c:pt idx="3178">
                  <c:v>-0.005272</c:v>
                </c:pt>
                <c:pt idx="3179">
                  <c:v>-0.004909</c:v>
                </c:pt>
                <c:pt idx="3180">
                  <c:v>-0.004461</c:v>
                </c:pt>
                <c:pt idx="3181">
                  <c:v>-0.003945</c:v>
                </c:pt>
                <c:pt idx="3182">
                  <c:v>-0.003374</c:v>
                </c:pt>
                <c:pt idx="3183">
                  <c:v>-0.002759</c:v>
                </c:pt>
                <c:pt idx="3184">
                  <c:v>-0.002106</c:v>
                </c:pt>
                <c:pt idx="3185">
                  <c:v>-0.001421</c:v>
                </c:pt>
                <c:pt idx="3186">
                  <c:v>-0.0007066</c:v>
                </c:pt>
                <c:pt idx="3187">
                  <c:v>3.777E-005</c:v>
                </c:pt>
                <c:pt idx="3188">
                  <c:v>0.0008114</c:v>
                </c:pt>
                <c:pt idx="3189">
                  <c:v>0.001612</c:v>
                </c:pt>
                <c:pt idx="3190">
                  <c:v>0.002435</c:v>
                </c:pt>
                <c:pt idx="3191">
                  <c:v>0.003268</c:v>
                </c:pt>
                <c:pt idx="3192">
                  <c:v>0.004098</c:v>
                </c:pt>
                <c:pt idx="3193">
                  <c:v>0.004903</c:v>
                </c:pt>
                <c:pt idx="3194">
                  <c:v>0.005657</c:v>
                </c:pt>
                <c:pt idx="3195">
                  <c:v>0.006334</c:v>
                </c:pt>
                <c:pt idx="3196">
                  <c:v>0.006905</c:v>
                </c:pt>
                <c:pt idx="3197">
                  <c:v>0.007346</c:v>
                </c:pt>
                <c:pt idx="3198">
                  <c:v>0.007637</c:v>
                </c:pt>
                <c:pt idx="3199">
                  <c:v>0.007768</c:v>
                </c:pt>
                <c:pt idx="3200">
                  <c:v>0.007733</c:v>
                </c:pt>
                <c:pt idx="3201">
                  <c:v>0.007537</c:v>
                </c:pt>
                <c:pt idx="3202">
                  <c:v>0.007191</c:v>
                </c:pt>
                <c:pt idx="3203">
                  <c:v>0.00671</c:v>
                </c:pt>
                <c:pt idx="3204">
                  <c:v>0.006114</c:v>
                </c:pt>
                <c:pt idx="3205">
                  <c:v>0.00542</c:v>
                </c:pt>
                <c:pt idx="3206">
                  <c:v>0.004647</c:v>
                </c:pt>
                <c:pt idx="3207">
                  <c:v>0.00381</c:v>
                </c:pt>
                <c:pt idx="3208">
                  <c:v>0.002925</c:v>
                </c:pt>
                <c:pt idx="3209">
                  <c:v>0.002005</c:v>
                </c:pt>
                <c:pt idx="3210">
                  <c:v>0.001066</c:v>
                </c:pt>
                <c:pt idx="3211">
                  <c:v>0.0001241</c:v>
                </c:pt>
                <c:pt idx="3212">
                  <c:v>-0.0008015</c:v>
                </c:pt>
                <c:pt idx="3213">
                  <c:v>-0.001691</c:v>
                </c:pt>
                <c:pt idx="3214">
                  <c:v>-0.002525</c:v>
                </c:pt>
                <c:pt idx="3215">
                  <c:v>-0.003283</c:v>
                </c:pt>
                <c:pt idx="3216">
                  <c:v>-0.003952</c:v>
                </c:pt>
                <c:pt idx="3217">
                  <c:v>-0.004518</c:v>
                </c:pt>
                <c:pt idx="3218">
                  <c:v>-0.004978</c:v>
                </c:pt>
                <c:pt idx="3219">
                  <c:v>-0.005327</c:v>
                </c:pt>
                <c:pt idx="3220">
                  <c:v>-0.005568</c:v>
                </c:pt>
                <c:pt idx="3221">
                  <c:v>-0.005704</c:v>
                </c:pt>
                <c:pt idx="3222">
                  <c:v>-0.005738</c:v>
                </c:pt>
                <c:pt idx="3223">
                  <c:v>-0.005674</c:v>
                </c:pt>
                <c:pt idx="3224">
                  <c:v>-0.005513</c:v>
                </c:pt>
                <c:pt idx="3225">
                  <c:v>-0.005258</c:v>
                </c:pt>
                <c:pt idx="3226">
                  <c:v>-0.004909</c:v>
                </c:pt>
                <c:pt idx="3227">
                  <c:v>-0.00447</c:v>
                </c:pt>
                <c:pt idx="3228">
                  <c:v>-0.003947</c:v>
                </c:pt>
                <c:pt idx="3229">
                  <c:v>-0.003351</c:v>
                </c:pt>
                <c:pt idx="3230">
                  <c:v>-0.002697</c:v>
                </c:pt>
                <c:pt idx="3231">
                  <c:v>-0.002005</c:v>
                </c:pt>
                <c:pt idx="3232">
                  <c:v>-0.001297</c:v>
                </c:pt>
                <c:pt idx="3233">
                  <c:v>-0.0005972</c:v>
                </c:pt>
                <c:pt idx="3234">
                  <c:v>6.82E-005</c:v>
                </c:pt>
                <c:pt idx="3235">
                  <c:v>0.0006771</c:v>
                </c:pt>
                <c:pt idx="3236">
                  <c:v>0.001209</c:v>
                </c:pt>
                <c:pt idx="3237">
                  <c:v>0.00165</c:v>
                </c:pt>
                <c:pt idx="3238">
                  <c:v>0.001988</c:v>
                </c:pt>
                <c:pt idx="3239">
                  <c:v>0.002217</c:v>
                </c:pt>
                <c:pt idx="3240">
                  <c:v>0.002336</c:v>
                </c:pt>
                <c:pt idx="3241">
                  <c:v>0.00235</c:v>
                </c:pt>
                <c:pt idx="3242">
                  <c:v>0.002267</c:v>
                </c:pt>
                <c:pt idx="3243">
                  <c:v>0.002098</c:v>
                </c:pt>
                <c:pt idx="3244">
                  <c:v>0.001861</c:v>
                </c:pt>
                <c:pt idx="3245">
                  <c:v>0.001572</c:v>
                </c:pt>
                <c:pt idx="3246">
                  <c:v>0.001248</c:v>
                </c:pt>
                <c:pt idx="3247">
                  <c:v>0.000906</c:v>
                </c:pt>
                <c:pt idx="3248">
                  <c:v>0.0005614</c:v>
                </c:pt>
                <c:pt idx="3249">
                  <c:v>0.0002248</c:v>
                </c:pt>
                <c:pt idx="3250">
                  <c:v>-9.539E-005</c:v>
                </c:pt>
                <c:pt idx="3251">
                  <c:v>-0.0003935</c:v>
                </c:pt>
                <c:pt idx="3252">
                  <c:v>-0.0006657</c:v>
                </c:pt>
                <c:pt idx="3253">
                  <c:v>-0.0009079</c:v>
                </c:pt>
                <c:pt idx="3254">
                  <c:v>-0.001116</c:v>
                </c:pt>
                <c:pt idx="3255">
                  <c:v>-0.001284</c:v>
                </c:pt>
                <c:pt idx="3256">
                  <c:v>-0.001405</c:v>
                </c:pt>
                <c:pt idx="3257">
                  <c:v>-0.001472</c:v>
                </c:pt>
                <c:pt idx="3258">
                  <c:v>-0.001477</c:v>
                </c:pt>
                <c:pt idx="3259">
                  <c:v>-0.001416</c:v>
                </c:pt>
                <c:pt idx="3260">
                  <c:v>-0.00129</c:v>
                </c:pt>
                <c:pt idx="3261">
                  <c:v>-0.001103</c:v>
                </c:pt>
                <c:pt idx="3262">
                  <c:v>-0.0008633</c:v>
                </c:pt>
                <c:pt idx="3263">
                  <c:v>-0.0005864</c:v>
                </c:pt>
                <c:pt idx="3264">
                  <c:v>-0.0002892</c:v>
                </c:pt>
                <c:pt idx="3265">
                  <c:v>8.085E-006</c:v>
                </c:pt>
                <c:pt idx="3266">
                  <c:v>0.0002857</c:v>
                </c:pt>
                <c:pt idx="3267">
                  <c:v>0.0005246</c:v>
                </c:pt>
                <c:pt idx="3268">
                  <c:v>0.0007091</c:v>
                </c:pt>
                <c:pt idx="3269">
                  <c:v>0.0008282</c:v>
                </c:pt>
                <c:pt idx="3270">
                  <c:v>0.0008756</c:v>
                </c:pt>
                <c:pt idx="3271">
                  <c:v>0.0008503</c:v>
                </c:pt>
                <c:pt idx="3272">
                  <c:v>0.0007561</c:v>
                </c:pt>
                <c:pt idx="3273">
                  <c:v>0.000601</c:v>
                </c:pt>
                <c:pt idx="3274">
                  <c:v>0.0003964</c:v>
                </c:pt>
                <c:pt idx="3275">
                  <c:v>0.0001551</c:v>
                </c:pt>
                <c:pt idx="3276">
                  <c:v>-0.00011</c:v>
                </c:pt>
                <c:pt idx="3277">
                  <c:v>-0.000386</c:v>
                </c:pt>
                <c:pt idx="3278">
                  <c:v>-0.0006616</c:v>
                </c:pt>
                <c:pt idx="3279">
                  <c:v>-0.0009269</c:v>
                </c:pt>
                <c:pt idx="3280">
                  <c:v>-0.001174</c:v>
                </c:pt>
                <c:pt idx="3281">
                  <c:v>-0.001397</c:v>
                </c:pt>
                <c:pt idx="3282">
                  <c:v>-0.00159</c:v>
                </c:pt>
                <c:pt idx="3283">
                  <c:v>-0.001748</c:v>
                </c:pt>
                <c:pt idx="3284">
                  <c:v>-0.001868</c:v>
                </c:pt>
                <c:pt idx="3285">
                  <c:v>-0.001943</c:v>
                </c:pt>
                <c:pt idx="3286">
                  <c:v>-0.00197</c:v>
                </c:pt>
                <c:pt idx="3287">
                  <c:v>-0.001943</c:v>
                </c:pt>
                <c:pt idx="3288">
                  <c:v>-0.001858</c:v>
                </c:pt>
                <c:pt idx="3289">
                  <c:v>-0.001712</c:v>
                </c:pt>
                <c:pt idx="3290">
                  <c:v>-0.001504</c:v>
                </c:pt>
                <c:pt idx="3291">
                  <c:v>-0.001236</c:v>
                </c:pt>
                <c:pt idx="3292">
                  <c:v>-0.0009119</c:v>
                </c:pt>
                <c:pt idx="3293">
                  <c:v>-0.0005369</c:v>
                </c:pt>
                <c:pt idx="3294">
                  <c:v>-0.0001197</c:v>
                </c:pt>
                <c:pt idx="3295">
                  <c:v>0.0003302</c:v>
                </c:pt>
                <c:pt idx="3296">
                  <c:v>0.0008011</c:v>
                </c:pt>
                <c:pt idx="3297">
                  <c:v>0.001282</c:v>
                </c:pt>
                <c:pt idx="3298">
                  <c:v>0.00176</c:v>
                </c:pt>
                <c:pt idx="3299">
                  <c:v>0.002223</c:v>
                </c:pt>
                <c:pt idx="3300">
                  <c:v>0.002659</c:v>
                </c:pt>
                <c:pt idx="3301">
                  <c:v>0.003056</c:v>
                </c:pt>
                <c:pt idx="3302">
                  <c:v>0.003403</c:v>
                </c:pt>
                <c:pt idx="3303">
                  <c:v>0.003691</c:v>
                </c:pt>
                <c:pt idx="3304">
                  <c:v>0.003914</c:v>
                </c:pt>
                <c:pt idx="3305">
                  <c:v>0.004066</c:v>
                </c:pt>
                <c:pt idx="3306">
                  <c:v>0.004145</c:v>
                </c:pt>
                <c:pt idx="3307">
                  <c:v>0.004152</c:v>
                </c:pt>
                <c:pt idx="3308">
                  <c:v>0.004088</c:v>
                </c:pt>
                <c:pt idx="3309">
                  <c:v>0.003958</c:v>
                </c:pt>
                <c:pt idx="3310">
                  <c:v>0.003765</c:v>
                </c:pt>
                <c:pt idx="3311">
                  <c:v>0.003512</c:v>
                </c:pt>
                <c:pt idx="3312">
                  <c:v>0.003205</c:v>
                </c:pt>
                <c:pt idx="3313">
                  <c:v>0.002845</c:v>
                </c:pt>
                <c:pt idx="3314">
                  <c:v>0.002433</c:v>
                </c:pt>
                <c:pt idx="3315">
                  <c:v>0.001971</c:v>
                </c:pt>
                <c:pt idx="3316">
                  <c:v>0.00146</c:v>
                </c:pt>
                <c:pt idx="3317">
                  <c:v>0.0009039</c:v>
                </c:pt>
                <c:pt idx="3318">
                  <c:v>0.0003082</c:v>
                </c:pt>
                <c:pt idx="3319">
                  <c:v>-0.0003173</c:v>
                </c:pt>
                <c:pt idx="3320">
                  <c:v>-0.0009606</c:v>
                </c:pt>
                <c:pt idx="3321">
                  <c:v>-0.001607</c:v>
                </c:pt>
                <c:pt idx="3322">
                  <c:v>-0.002239</c:v>
                </c:pt>
                <c:pt idx="3323">
                  <c:v>-0.002841</c:v>
                </c:pt>
                <c:pt idx="3324">
                  <c:v>-0.003397</c:v>
                </c:pt>
                <c:pt idx="3325">
                  <c:v>-0.003891</c:v>
                </c:pt>
                <c:pt idx="3326">
                  <c:v>-0.004313</c:v>
                </c:pt>
                <c:pt idx="3327">
                  <c:v>-0.004652</c:v>
                </c:pt>
                <c:pt idx="3328">
                  <c:v>-0.004901</c:v>
                </c:pt>
                <c:pt idx="3329">
                  <c:v>-0.005055</c:v>
                </c:pt>
                <c:pt idx="3330">
                  <c:v>-0.005111</c:v>
                </c:pt>
                <c:pt idx="3331">
                  <c:v>-0.005066</c:v>
                </c:pt>
                <c:pt idx="3332">
                  <c:v>-0.004923</c:v>
                </c:pt>
                <c:pt idx="3333">
                  <c:v>-0.004684</c:v>
                </c:pt>
                <c:pt idx="3334">
                  <c:v>-0.004358</c:v>
                </c:pt>
                <c:pt idx="3335">
                  <c:v>-0.003953</c:v>
                </c:pt>
                <c:pt idx="3336">
                  <c:v>-0.003484</c:v>
                </c:pt>
                <c:pt idx="3337">
                  <c:v>-0.002966</c:v>
                </c:pt>
                <c:pt idx="3338">
                  <c:v>-0.002417</c:v>
                </c:pt>
                <c:pt idx="3339">
                  <c:v>-0.001858</c:v>
                </c:pt>
                <c:pt idx="3340">
                  <c:v>-0.001305</c:v>
                </c:pt>
                <c:pt idx="3341">
                  <c:v>-0.0007777</c:v>
                </c:pt>
                <c:pt idx="3342">
                  <c:v>-0.0002892</c:v>
                </c:pt>
                <c:pt idx="3343">
                  <c:v>0.0001484</c:v>
                </c:pt>
                <c:pt idx="3344">
                  <c:v>0.0005272</c:v>
                </c:pt>
                <c:pt idx="3345">
                  <c:v>0.0008422</c:v>
                </c:pt>
                <c:pt idx="3346">
                  <c:v>0.001092</c:v>
                </c:pt>
                <c:pt idx="3347">
                  <c:v>0.001278</c:v>
                </c:pt>
                <c:pt idx="3348">
                  <c:v>0.001402</c:v>
                </c:pt>
                <c:pt idx="3349">
                  <c:v>0.001468</c:v>
                </c:pt>
                <c:pt idx="3350">
                  <c:v>0.00148</c:v>
                </c:pt>
                <c:pt idx="3351">
                  <c:v>0.001443</c:v>
                </c:pt>
                <c:pt idx="3352">
                  <c:v>0.001363</c:v>
                </c:pt>
                <c:pt idx="3353">
                  <c:v>0.001244</c:v>
                </c:pt>
                <c:pt idx="3354">
                  <c:v>0.001092</c:v>
                </c:pt>
                <c:pt idx="3355">
                  <c:v>0.0009132</c:v>
                </c:pt>
                <c:pt idx="3356">
                  <c:v>0.0007108</c:v>
                </c:pt>
                <c:pt idx="3357">
                  <c:v>0.0004897</c:v>
                </c:pt>
                <c:pt idx="3358">
                  <c:v>0.0002547</c:v>
                </c:pt>
                <c:pt idx="3359">
                  <c:v>1.06E-005</c:v>
                </c:pt>
                <c:pt idx="3360">
                  <c:v>-0.0002376</c:v>
                </c:pt>
                <c:pt idx="3361">
                  <c:v>-0.0004826</c:v>
                </c:pt>
                <c:pt idx="3362">
                  <c:v>-0.0007166</c:v>
                </c:pt>
                <c:pt idx="3363">
                  <c:v>-0.0009303</c:v>
                </c:pt>
                <c:pt idx="3364">
                  <c:v>-0.001115</c:v>
                </c:pt>
                <c:pt idx="3365">
                  <c:v>-0.001261</c:v>
                </c:pt>
                <c:pt idx="3366">
                  <c:v>-0.001362</c:v>
                </c:pt>
                <c:pt idx="3367">
                  <c:v>-0.001413</c:v>
                </c:pt>
                <c:pt idx="3368">
                  <c:v>-0.001412</c:v>
                </c:pt>
                <c:pt idx="3369">
                  <c:v>-0.001359</c:v>
                </c:pt>
                <c:pt idx="3370">
                  <c:v>-0.001258</c:v>
                </c:pt>
                <c:pt idx="3371">
                  <c:v>-0.001115</c:v>
                </c:pt>
                <c:pt idx="3372">
                  <c:v>-0.0009378</c:v>
                </c:pt>
                <c:pt idx="3373">
                  <c:v>-0.000736</c:v>
                </c:pt>
                <c:pt idx="3374">
                  <c:v>-0.0005199</c:v>
                </c:pt>
                <c:pt idx="3375">
                  <c:v>-0.0002994</c:v>
                </c:pt>
                <c:pt idx="3376">
                  <c:v>-8.445E-005</c:v>
                </c:pt>
                <c:pt idx="3377">
                  <c:v>0.0001163</c:v>
                </c:pt>
                <c:pt idx="3378">
                  <c:v>0.0002958</c:v>
                </c:pt>
                <c:pt idx="3379">
                  <c:v>0.0004479</c:v>
                </c:pt>
                <c:pt idx="3380">
                  <c:v>0.0005685</c:v>
                </c:pt>
                <c:pt idx="3381">
                  <c:v>0.0006552</c:v>
                </c:pt>
                <c:pt idx="3382">
                  <c:v>0.0007067</c:v>
                </c:pt>
                <c:pt idx="3383">
                  <c:v>0.0007237</c:v>
                </c:pt>
                <c:pt idx="3384">
                  <c:v>0.0007069</c:v>
                </c:pt>
                <c:pt idx="3385">
                  <c:v>0.0006596</c:v>
                </c:pt>
                <c:pt idx="3386">
                  <c:v>0.0005846</c:v>
                </c:pt>
                <c:pt idx="3387">
                  <c:v>0.0004868</c:v>
                </c:pt>
                <c:pt idx="3388">
                  <c:v>0.0003712</c:v>
                </c:pt>
                <c:pt idx="3389">
                  <c:v>0.0002446</c:v>
                </c:pt>
                <c:pt idx="3390">
                  <c:v>0.0001142</c:v>
                </c:pt>
                <c:pt idx="3391">
                  <c:v>-1.181E-005</c:v>
                </c:pt>
                <c:pt idx="3392">
                  <c:v>-0.0001248</c:v>
                </c:pt>
                <c:pt idx="3393">
                  <c:v>-0.0002165</c:v>
                </c:pt>
                <c:pt idx="3394">
                  <c:v>-0.0002799</c:v>
                </c:pt>
                <c:pt idx="3395">
                  <c:v>-0.0003083</c:v>
                </c:pt>
                <c:pt idx="3396">
                  <c:v>-0.0002985</c:v>
                </c:pt>
                <c:pt idx="3397">
                  <c:v>-0.0002492</c:v>
                </c:pt>
                <c:pt idx="3398">
                  <c:v>-0.000161</c:v>
                </c:pt>
                <c:pt idx="3399">
                  <c:v>-3.729E-005</c:v>
                </c:pt>
                <c:pt idx="3400">
                  <c:v>0.000117</c:v>
                </c:pt>
                <c:pt idx="3401">
                  <c:v>0.0002953</c:v>
                </c:pt>
                <c:pt idx="3402">
                  <c:v>0.00049</c:v>
                </c:pt>
                <c:pt idx="3403">
                  <c:v>0.0006939</c:v>
                </c:pt>
                <c:pt idx="3404">
                  <c:v>0.0008993</c:v>
                </c:pt>
                <c:pt idx="3405">
                  <c:v>0.0011</c:v>
                </c:pt>
                <c:pt idx="3406">
                  <c:v>0.00129</c:v>
                </c:pt>
                <c:pt idx="3407">
                  <c:v>0.001466</c:v>
                </c:pt>
                <c:pt idx="3408">
                  <c:v>0.001624</c:v>
                </c:pt>
                <c:pt idx="3409">
                  <c:v>0.001764</c:v>
                </c:pt>
                <c:pt idx="3410">
                  <c:v>0.001883</c:v>
                </c:pt>
                <c:pt idx="3411">
                  <c:v>0.00198</c:v>
                </c:pt>
                <c:pt idx="3412">
                  <c:v>0.002054</c:v>
                </c:pt>
                <c:pt idx="3413">
                  <c:v>0.002103</c:v>
                </c:pt>
                <c:pt idx="3414">
                  <c:v>0.002126</c:v>
                </c:pt>
                <c:pt idx="3415">
                  <c:v>0.00212</c:v>
                </c:pt>
                <c:pt idx="3416">
                  <c:v>0.002084</c:v>
                </c:pt>
                <c:pt idx="3417">
                  <c:v>0.002013</c:v>
                </c:pt>
                <c:pt idx="3418">
                  <c:v>0.001906</c:v>
                </c:pt>
                <c:pt idx="3419">
                  <c:v>0.00176</c:v>
                </c:pt>
                <c:pt idx="3420">
                  <c:v>0.001574</c:v>
                </c:pt>
                <c:pt idx="3421">
                  <c:v>0.001349</c:v>
                </c:pt>
                <c:pt idx="3422">
                  <c:v>0.001083</c:v>
                </c:pt>
                <c:pt idx="3423">
                  <c:v>0.0007813</c:v>
                </c:pt>
                <c:pt idx="3424">
                  <c:v>0.0004476</c:v>
                </c:pt>
                <c:pt idx="3425">
                  <c:v>8.924E-005</c:v>
                </c:pt>
                <c:pt idx="3426">
                  <c:v>-0.0002858</c:v>
                </c:pt>
                <c:pt idx="3427">
                  <c:v>-0.0006678</c:v>
                </c:pt>
                <c:pt idx="3428">
                  <c:v>-0.001047</c:v>
                </c:pt>
                <c:pt idx="3429">
                  <c:v>-0.001413</c:v>
                </c:pt>
                <c:pt idx="3430">
                  <c:v>-0.001755</c:v>
                </c:pt>
                <c:pt idx="3431">
                  <c:v>-0.002067</c:v>
                </c:pt>
                <c:pt idx="3432">
                  <c:v>-0.002341</c:v>
                </c:pt>
                <c:pt idx="3433">
                  <c:v>-0.002573</c:v>
                </c:pt>
                <c:pt idx="3434">
                  <c:v>-0.00276</c:v>
                </c:pt>
                <c:pt idx="3435">
                  <c:v>-0.002901</c:v>
                </c:pt>
                <c:pt idx="3436">
                  <c:v>-0.002997</c:v>
                </c:pt>
                <c:pt idx="3437">
                  <c:v>-0.003049</c:v>
                </c:pt>
                <c:pt idx="3438">
                  <c:v>-0.003059</c:v>
                </c:pt>
                <c:pt idx="3439">
                  <c:v>-0.003028</c:v>
                </c:pt>
                <c:pt idx="3440">
                  <c:v>-0.002956</c:v>
                </c:pt>
                <c:pt idx="3441">
                  <c:v>-0.002847</c:v>
                </c:pt>
                <c:pt idx="3442">
                  <c:v>-0.0027</c:v>
                </c:pt>
                <c:pt idx="3443">
                  <c:v>-0.002518</c:v>
                </c:pt>
                <c:pt idx="3444">
                  <c:v>-0.002303</c:v>
                </c:pt>
                <c:pt idx="3445">
                  <c:v>-0.00206</c:v>
                </c:pt>
                <c:pt idx="3446">
                  <c:v>-0.001792</c:v>
                </c:pt>
                <c:pt idx="3447">
                  <c:v>-0.001505</c:v>
                </c:pt>
                <c:pt idx="3448">
                  <c:v>-0.001203</c:v>
                </c:pt>
                <c:pt idx="3449">
                  <c:v>-0.0008927</c:v>
                </c:pt>
                <c:pt idx="3450">
                  <c:v>-0.0005787</c:v>
                </c:pt>
                <c:pt idx="3451">
                  <c:v>-0.0002667</c:v>
                </c:pt>
                <c:pt idx="3452">
                  <c:v>3.703E-005</c:v>
                </c:pt>
                <c:pt idx="3453">
                  <c:v>0.0003262</c:v>
                </c:pt>
                <c:pt idx="3454">
                  <c:v>0.0005943</c:v>
                </c:pt>
                <c:pt idx="3455">
                  <c:v>0.0008356</c:v>
                </c:pt>
                <c:pt idx="3456">
                  <c:v>0.001043</c:v>
                </c:pt>
                <c:pt idx="3457">
                  <c:v>0.001214</c:v>
                </c:pt>
                <c:pt idx="3458">
                  <c:v>0.001341</c:v>
                </c:pt>
                <c:pt idx="3459">
                  <c:v>0.001423</c:v>
                </c:pt>
                <c:pt idx="3460">
                  <c:v>0.001459</c:v>
                </c:pt>
                <c:pt idx="3461">
                  <c:v>0.001448</c:v>
                </c:pt>
                <c:pt idx="3462">
                  <c:v>0.001392</c:v>
                </c:pt>
                <c:pt idx="3463">
                  <c:v>0.001294</c:v>
                </c:pt>
                <c:pt idx="3464">
                  <c:v>0.001159</c:v>
                </c:pt>
                <c:pt idx="3465">
                  <c:v>0.0009929</c:v>
                </c:pt>
                <c:pt idx="3466">
                  <c:v>0.0008019</c:v>
                </c:pt>
                <c:pt idx="3467">
                  <c:v>0.0005938</c:v>
                </c:pt>
                <c:pt idx="3468">
                  <c:v>0.0003763</c:v>
                </c:pt>
                <c:pt idx="3469">
                  <c:v>0.0001568</c:v>
                </c:pt>
                <c:pt idx="3470">
                  <c:v>-5.715E-005</c:v>
                </c:pt>
                <c:pt idx="3471">
                  <c:v>-0.000259</c:v>
                </c:pt>
                <c:pt idx="3472">
                  <c:v>-0.0004432</c:v>
                </c:pt>
                <c:pt idx="3473">
                  <c:v>-0.0006051</c:v>
                </c:pt>
                <c:pt idx="3474">
                  <c:v>-0.0007415</c:v>
                </c:pt>
                <c:pt idx="3475">
                  <c:v>-0.0008499</c:v>
                </c:pt>
                <c:pt idx="3476">
                  <c:v>-0.0009295</c:v>
                </c:pt>
                <c:pt idx="3477">
                  <c:v>-0.0009795</c:v>
                </c:pt>
                <c:pt idx="3478">
                  <c:v>-0.001001</c:v>
                </c:pt>
                <c:pt idx="3479">
                  <c:v>-0.0009931</c:v>
                </c:pt>
                <c:pt idx="3480">
                  <c:v>-0.0009592</c:v>
                </c:pt>
                <c:pt idx="3481">
                  <c:v>-0.0008996</c:v>
                </c:pt>
                <c:pt idx="3482">
                  <c:v>-0.000817</c:v>
                </c:pt>
                <c:pt idx="3483">
                  <c:v>-0.0007131</c:v>
                </c:pt>
                <c:pt idx="3484">
                  <c:v>-0.0005913</c:v>
                </c:pt>
                <c:pt idx="3485">
                  <c:v>-0.000454</c:v>
                </c:pt>
                <c:pt idx="3486">
                  <c:v>-0.0003057</c:v>
                </c:pt>
                <c:pt idx="3487">
                  <c:v>-0.0001508</c:v>
                </c:pt>
                <c:pt idx="3488">
                  <c:v>5.584E-006</c:v>
                </c:pt>
                <c:pt idx="3489">
                  <c:v>0.0001575</c:v>
                </c:pt>
                <c:pt idx="3490">
                  <c:v>0.0002991</c:v>
                </c:pt>
                <c:pt idx="3491">
                  <c:v>0.0004248</c:v>
                </c:pt>
                <c:pt idx="3492">
                  <c:v>0.0005301</c:v>
                </c:pt>
                <c:pt idx="3493">
                  <c:v>0.0006114</c:v>
                </c:pt>
                <c:pt idx="3494">
                  <c:v>0.0006668</c:v>
                </c:pt>
                <c:pt idx="3495">
                  <c:v>0.0006958</c:v>
                </c:pt>
                <c:pt idx="3496">
                  <c:v>0.0006999</c:v>
                </c:pt>
                <c:pt idx="3497">
                  <c:v>0.0006806</c:v>
                </c:pt>
                <c:pt idx="3498">
                  <c:v>0.000642</c:v>
                </c:pt>
                <c:pt idx="3499">
                  <c:v>0.0005878</c:v>
                </c:pt>
                <c:pt idx="3500">
                  <c:v>0.0005226</c:v>
                </c:pt>
                <c:pt idx="3501">
                  <c:v>0.0004506</c:v>
                </c:pt>
                <c:pt idx="3502">
                  <c:v>0.0003762</c:v>
                </c:pt>
                <c:pt idx="3503">
                  <c:v>0.0003033</c:v>
                </c:pt>
                <c:pt idx="3504">
                  <c:v>0.0002353</c:v>
                </c:pt>
                <c:pt idx="3505">
                  <c:v>0.0001749</c:v>
                </c:pt>
                <c:pt idx="3506">
                  <c:v>0.0001244</c:v>
                </c:pt>
                <c:pt idx="3507">
                  <c:v>8.585E-005</c:v>
                </c:pt>
                <c:pt idx="3508">
                  <c:v>6.054E-005</c:v>
                </c:pt>
                <c:pt idx="3509">
                  <c:v>4.953E-005</c:v>
                </c:pt>
                <c:pt idx="3510">
                  <c:v>5.283E-005</c:v>
                </c:pt>
                <c:pt idx="3511">
                  <c:v>7.034E-005</c:v>
                </c:pt>
                <c:pt idx="3512">
                  <c:v>0.0001016</c:v>
                </c:pt>
                <c:pt idx="3513">
                  <c:v>0.0001454</c:v>
                </c:pt>
                <c:pt idx="3514">
                  <c:v>0.0002002</c:v>
                </c:pt>
                <c:pt idx="3515">
                  <c:v>0.0002646</c:v>
                </c:pt>
                <c:pt idx="3516">
                  <c:v>0.0003357</c:v>
                </c:pt>
                <c:pt idx="3517">
                  <c:v>0.0004114</c:v>
                </c:pt>
                <c:pt idx="3518">
                  <c:v>0.0004877</c:v>
                </c:pt>
                <c:pt idx="3519">
                  <c:v>0.0005617</c:v>
                </c:pt>
                <c:pt idx="3520">
                  <c:v>0.0006291</c:v>
                </c:pt>
                <c:pt idx="3521">
                  <c:v>0.0006868</c:v>
                </c:pt>
                <c:pt idx="3522">
                  <c:v>0.0007307</c:v>
                </c:pt>
                <c:pt idx="3523">
                  <c:v>0.0007577</c:v>
                </c:pt>
                <c:pt idx="3524">
                  <c:v>0.0007643</c:v>
                </c:pt>
                <c:pt idx="3525">
                  <c:v>0.0007488</c:v>
                </c:pt>
                <c:pt idx="3526">
                  <c:v>0.0007093</c:v>
                </c:pt>
                <c:pt idx="3527">
                  <c:v>0.0006456</c:v>
                </c:pt>
                <c:pt idx="3528">
                  <c:v>0.0005576</c:v>
                </c:pt>
                <c:pt idx="3529">
                  <c:v>0.0004474</c:v>
                </c:pt>
                <c:pt idx="3530">
                  <c:v>0.0003163</c:v>
                </c:pt>
                <c:pt idx="3531">
                  <c:v>0.0001681</c:v>
                </c:pt>
                <c:pt idx="3532">
                  <c:v>5.33E-006</c:v>
                </c:pt>
                <c:pt idx="3533">
                  <c:v>-0.0001681</c:v>
                </c:pt>
                <c:pt idx="3534">
                  <c:v>-0.0003486</c:v>
                </c:pt>
                <c:pt idx="3535">
                  <c:v>-0.0005315</c:v>
                </c:pt>
                <c:pt idx="3536">
                  <c:v>-0.0007129</c:v>
                </c:pt>
                <c:pt idx="3537">
                  <c:v>-0.0008891</c:v>
                </c:pt>
                <c:pt idx="3538">
                  <c:v>-0.001057</c:v>
                </c:pt>
                <c:pt idx="3539">
                  <c:v>-0.001214</c:v>
                </c:pt>
                <c:pt idx="3540">
                  <c:v>-0.001357</c:v>
                </c:pt>
                <c:pt idx="3541">
                  <c:v>-0.001487</c:v>
                </c:pt>
                <c:pt idx="3542">
                  <c:v>-0.0016</c:v>
                </c:pt>
                <c:pt idx="3543">
                  <c:v>-0.001696</c:v>
                </c:pt>
                <c:pt idx="3544">
                  <c:v>-0.001771</c:v>
                </c:pt>
                <c:pt idx="3545">
                  <c:v>-0.001824</c:v>
                </c:pt>
                <c:pt idx="3546">
                  <c:v>-0.001851</c:v>
                </c:pt>
                <c:pt idx="3547">
                  <c:v>-0.001851</c:v>
                </c:pt>
                <c:pt idx="3548">
                  <c:v>-0.00182</c:v>
                </c:pt>
                <c:pt idx="3549">
                  <c:v>-0.001757</c:v>
                </c:pt>
                <c:pt idx="3550">
                  <c:v>-0.001663</c:v>
                </c:pt>
                <c:pt idx="3551">
                  <c:v>-0.001537</c:v>
                </c:pt>
                <c:pt idx="3552">
                  <c:v>-0.001384</c:v>
                </c:pt>
                <c:pt idx="3553">
                  <c:v>-0.001204</c:v>
                </c:pt>
                <c:pt idx="3554">
                  <c:v>-0.001003</c:v>
                </c:pt>
                <c:pt idx="3555">
                  <c:v>-0.0007837</c:v>
                </c:pt>
                <c:pt idx="3556">
                  <c:v>-0.0005532</c:v>
                </c:pt>
                <c:pt idx="3557">
                  <c:v>-0.0003159</c:v>
                </c:pt>
                <c:pt idx="3558">
                  <c:v>-7.811E-005</c:v>
                </c:pt>
                <c:pt idx="3559">
                  <c:v>0.0001556</c:v>
                </c:pt>
                <c:pt idx="3560">
                  <c:v>0.0003794</c:v>
                </c:pt>
                <c:pt idx="3561">
                  <c:v>0.0005891</c:v>
                </c:pt>
                <c:pt idx="3562">
                  <c:v>0.0007792</c:v>
                </c:pt>
                <c:pt idx="3563">
                  <c:v>0.0009461</c:v>
                </c:pt>
                <c:pt idx="3564">
                  <c:v>0.001086</c:v>
                </c:pt>
                <c:pt idx="3565">
                  <c:v>0.001196</c:v>
                </c:pt>
                <c:pt idx="3566">
                  <c:v>0.001273</c:v>
                </c:pt>
                <c:pt idx="3567">
                  <c:v>0.001319</c:v>
                </c:pt>
                <c:pt idx="3568">
                  <c:v>0.001333</c:v>
                </c:pt>
                <c:pt idx="3569">
                  <c:v>0.001317</c:v>
                </c:pt>
                <c:pt idx="3570">
                  <c:v>0.001272</c:v>
                </c:pt>
                <c:pt idx="3571">
                  <c:v>0.001202</c:v>
                </c:pt>
                <c:pt idx="3572">
                  <c:v>0.00111</c:v>
                </c:pt>
                <c:pt idx="3573">
                  <c:v>0.0009996</c:v>
                </c:pt>
                <c:pt idx="3574">
                  <c:v>0.0008744</c:v>
                </c:pt>
                <c:pt idx="3575">
                  <c:v>0.000738</c:v>
                </c:pt>
                <c:pt idx="3576">
                  <c:v>0.0005929</c:v>
                </c:pt>
                <c:pt idx="3577">
                  <c:v>0.0004424</c:v>
                </c:pt>
                <c:pt idx="3578">
                  <c:v>0.0002891</c:v>
                </c:pt>
                <c:pt idx="3579">
                  <c:v>0.0001357</c:v>
                </c:pt>
                <c:pt idx="3580">
                  <c:v>-1.522E-005</c:v>
                </c:pt>
                <c:pt idx="3581">
                  <c:v>-0.0001607</c:v>
                </c:pt>
                <c:pt idx="3582">
                  <c:v>-0.0002977</c:v>
                </c:pt>
                <c:pt idx="3583">
                  <c:v>-0.0004238</c:v>
                </c:pt>
                <c:pt idx="3584">
                  <c:v>-0.0005357</c:v>
                </c:pt>
                <c:pt idx="3585">
                  <c:v>-0.0006317</c:v>
                </c:pt>
                <c:pt idx="3586">
                  <c:v>-0.0007095</c:v>
                </c:pt>
                <c:pt idx="3587">
                  <c:v>-0.0007666</c:v>
                </c:pt>
                <c:pt idx="3588">
                  <c:v>-0.0008016</c:v>
                </c:pt>
                <c:pt idx="3589">
                  <c:v>-0.0008133</c:v>
                </c:pt>
                <c:pt idx="3590">
                  <c:v>-0.0008018</c:v>
                </c:pt>
                <c:pt idx="3591">
                  <c:v>-0.0007669</c:v>
                </c:pt>
                <c:pt idx="3592">
                  <c:v>-0.0007109</c:v>
                </c:pt>
                <c:pt idx="3593">
                  <c:v>-0.0006352</c:v>
                </c:pt>
                <c:pt idx="3594">
                  <c:v>-0.000545</c:v>
                </c:pt>
                <c:pt idx="3595">
                  <c:v>-0.0004429</c:v>
                </c:pt>
                <c:pt idx="3596">
                  <c:v>-0.0003346</c:v>
                </c:pt>
                <c:pt idx="3597">
                  <c:v>-0.0002236</c:v>
                </c:pt>
                <c:pt idx="3598">
                  <c:v>-0.0001151</c:v>
                </c:pt>
                <c:pt idx="3599">
                  <c:v>-1.208E-005</c:v>
                </c:pt>
                <c:pt idx="3600">
                  <c:v>8.126E-005</c:v>
                </c:pt>
                <c:pt idx="3601">
                  <c:v>0.0001626</c:v>
                </c:pt>
                <c:pt idx="3602">
                  <c:v>0.0002296</c:v>
                </c:pt>
                <c:pt idx="3603">
                  <c:v>0.0002811</c:v>
                </c:pt>
                <c:pt idx="3604">
                  <c:v>0.0003164</c:v>
                </c:pt>
                <c:pt idx="3605">
                  <c:v>0.0003361</c:v>
                </c:pt>
                <c:pt idx="3606">
                  <c:v>0.0003403</c:v>
                </c:pt>
                <c:pt idx="3607">
                  <c:v>0.0003303</c:v>
                </c:pt>
                <c:pt idx="3608">
                  <c:v>0.0003074</c:v>
                </c:pt>
                <c:pt idx="3609">
                  <c:v>0.0002727</c:v>
                </c:pt>
                <c:pt idx="3610">
                  <c:v>0.0002282</c:v>
                </c:pt>
                <c:pt idx="3611">
                  <c:v>0.0001755</c:v>
                </c:pt>
                <c:pt idx="3612">
                  <c:v>0.0001169</c:v>
                </c:pt>
                <c:pt idx="3613">
                  <c:v>5.471E-005</c:v>
                </c:pt>
                <c:pt idx="3614">
                  <c:v>-7.864E-006</c:v>
                </c:pt>
                <c:pt idx="3615">
                  <c:v>-6.895E-005</c:v>
                </c:pt>
                <c:pt idx="3616">
                  <c:v>-0.0001256</c:v>
                </c:pt>
                <c:pt idx="3617">
                  <c:v>-0.0001754</c:v>
                </c:pt>
                <c:pt idx="3618">
                  <c:v>-0.000216</c:v>
                </c:pt>
                <c:pt idx="3619">
                  <c:v>-0.000246</c:v>
                </c:pt>
                <c:pt idx="3620">
                  <c:v>-0.0002639</c:v>
                </c:pt>
                <c:pt idx="3621">
                  <c:v>-0.0002694</c:v>
                </c:pt>
                <c:pt idx="3622">
                  <c:v>-0.0002629</c:v>
                </c:pt>
                <c:pt idx="3623">
                  <c:v>-0.0002454</c:v>
                </c:pt>
                <c:pt idx="3624">
                  <c:v>-0.0002186</c:v>
                </c:pt>
                <c:pt idx="3625">
                  <c:v>-0.0001846</c:v>
                </c:pt>
                <c:pt idx="3626">
                  <c:v>-0.0001463</c:v>
                </c:pt>
                <c:pt idx="3627">
                  <c:v>-0.0001056</c:v>
                </c:pt>
                <c:pt idx="3628">
                  <c:v>-6.539E-005</c:v>
                </c:pt>
                <c:pt idx="3629">
                  <c:v>-2.801E-005</c:v>
                </c:pt>
                <c:pt idx="3630">
                  <c:v>4.256E-006</c:v>
                </c:pt>
                <c:pt idx="3631">
                  <c:v>3.006E-005</c:v>
                </c:pt>
                <c:pt idx="3632">
                  <c:v>4.788E-005</c:v>
                </c:pt>
                <c:pt idx="3633">
                  <c:v>5.723E-005</c:v>
                </c:pt>
                <c:pt idx="3634">
                  <c:v>5.728E-005</c:v>
                </c:pt>
                <c:pt idx="3635">
                  <c:v>4.824E-005</c:v>
                </c:pt>
                <c:pt idx="3636">
                  <c:v>2.982E-005</c:v>
                </c:pt>
                <c:pt idx="3637">
                  <c:v>2.071E-006</c:v>
                </c:pt>
                <c:pt idx="3638">
                  <c:v>-3.528E-005</c:v>
                </c:pt>
                <c:pt idx="3639">
                  <c:v>-8.113E-005</c:v>
                </c:pt>
                <c:pt idx="3640">
                  <c:v>-0.0001358</c:v>
                </c:pt>
                <c:pt idx="3641">
                  <c:v>-0.0001982</c:v>
                </c:pt>
                <c:pt idx="3642">
                  <c:v>-0.0002677</c:v>
                </c:pt>
                <c:pt idx="3643">
                  <c:v>-0.0003429</c:v>
                </c:pt>
                <c:pt idx="3644">
                  <c:v>-0.0004228</c:v>
                </c:pt>
                <c:pt idx="3645">
                  <c:v>-0.0005054</c:v>
                </c:pt>
                <c:pt idx="3646">
                  <c:v>-0.000589</c:v>
                </c:pt>
                <c:pt idx="3647">
                  <c:v>-0.0006712</c:v>
                </c:pt>
                <c:pt idx="3648">
                  <c:v>-0.0007496</c:v>
                </c:pt>
                <c:pt idx="3649">
                  <c:v>-0.0008216</c:v>
                </c:pt>
                <c:pt idx="3650">
                  <c:v>-0.0008851</c:v>
                </c:pt>
                <c:pt idx="3651">
                  <c:v>-0.0009373</c:v>
                </c:pt>
                <c:pt idx="3652">
                  <c:v>-0.0009765</c:v>
                </c:pt>
                <c:pt idx="3653">
                  <c:v>-0.001</c:v>
                </c:pt>
                <c:pt idx="3654">
                  <c:v>-0.001007</c:v>
                </c:pt>
                <c:pt idx="3655">
                  <c:v>-0.0009958</c:v>
                </c:pt>
                <c:pt idx="3656">
                  <c:v>-0.0009658</c:v>
                </c:pt>
                <c:pt idx="3657">
                  <c:v>-0.000917</c:v>
                </c:pt>
                <c:pt idx="3658">
                  <c:v>-0.000851</c:v>
                </c:pt>
                <c:pt idx="3659">
                  <c:v>-0.0007691</c:v>
                </c:pt>
                <c:pt idx="3660">
                  <c:v>-0.0006739</c:v>
                </c:pt>
                <c:pt idx="3661">
                  <c:v>-0.0005677</c:v>
                </c:pt>
                <c:pt idx="3662">
                  <c:v>-0.0004535</c:v>
                </c:pt>
                <c:pt idx="3663">
                  <c:v>-0.0003335</c:v>
                </c:pt>
                <c:pt idx="3664">
                  <c:v>-0.0002106</c:v>
                </c:pt>
                <c:pt idx="3665">
                  <c:v>-8.627E-005</c:v>
                </c:pt>
                <c:pt idx="3666">
                  <c:v>3.674E-005</c:v>
                </c:pt>
                <c:pt idx="3667">
                  <c:v>0.0001571</c:v>
                </c:pt>
                <c:pt idx="3668">
                  <c:v>0.0002726</c:v>
                </c:pt>
                <c:pt idx="3669">
                  <c:v>0.000382</c:v>
                </c:pt>
                <c:pt idx="3670">
                  <c:v>0.0004835</c:v>
                </c:pt>
                <c:pt idx="3671">
                  <c:v>0.0005764</c:v>
                </c:pt>
                <c:pt idx="3672">
                  <c:v>0.000659</c:v>
                </c:pt>
                <c:pt idx="3673">
                  <c:v>0.0007306</c:v>
                </c:pt>
                <c:pt idx="3674">
                  <c:v>0.0007891</c:v>
                </c:pt>
                <c:pt idx="3675">
                  <c:v>0.000834</c:v>
                </c:pt>
                <c:pt idx="3676">
                  <c:v>0.0008625</c:v>
                </c:pt>
                <c:pt idx="3677">
                  <c:v>0.0008747</c:v>
                </c:pt>
                <c:pt idx="3678">
                  <c:v>0.0008692</c:v>
                </c:pt>
                <c:pt idx="3679">
                  <c:v>0.000846</c:v>
                </c:pt>
                <c:pt idx="3680">
                  <c:v>0.0008053</c:v>
                </c:pt>
                <c:pt idx="3681">
                  <c:v>0.0007481</c:v>
                </c:pt>
                <c:pt idx="3682">
                  <c:v>0.0006755</c:v>
                </c:pt>
                <c:pt idx="3683">
                  <c:v>0.0005894</c:v>
                </c:pt>
                <c:pt idx="3684">
                  <c:v>0.0004914</c:v>
                </c:pt>
                <c:pt idx="3685">
                  <c:v>0.0003841</c:v>
                </c:pt>
                <c:pt idx="3686">
                  <c:v>0.0002699</c:v>
                </c:pt>
                <c:pt idx="3687">
                  <c:v>0.0001519</c:v>
                </c:pt>
                <c:pt idx="3688">
                  <c:v>3.244E-005</c:v>
                </c:pt>
                <c:pt idx="3689">
                  <c:v>-8.431E-005</c:v>
                </c:pt>
                <c:pt idx="3690">
                  <c:v>-0.0001966</c:v>
                </c:pt>
                <c:pt idx="3691">
                  <c:v>-0.0003005</c:v>
                </c:pt>
                <c:pt idx="3692">
                  <c:v>-0.0003948</c:v>
                </c:pt>
                <c:pt idx="3693">
                  <c:v>-0.000476</c:v>
                </c:pt>
                <c:pt idx="3694">
                  <c:v>-0.0005434</c:v>
                </c:pt>
                <c:pt idx="3695">
                  <c:v>-0.0005955</c:v>
                </c:pt>
                <c:pt idx="3696">
                  <c:v>-0.0006318</c:v>
                </c:pt>
                <c:pt idx="3697">
                  <c:v>-0.0006514</c:v>
                </c:pt>
                <c:pt idx="3698">
                  <c:v>-0.0006549</c:v>
                </c:pt>
                <c:pt idx="3699">
                  <c:v>-0.0006423</c:v>
                </c:pt>
                <c:pt idx="3700">
                  <c:v>-0.0006154</c:v>
                </c:pt>
                <c:pt idx="3701">
                  <c:v>-0.0005761</c:v>
                </c:pt>
                <c:pt idx="3702">
                  <c:v>-0.0005266</c:v>
                </c:pt>
                <c:pt idx="3703">
                  <c:v>-0.000469</c:v>
                </c:pt>
                <c:pt idx="3704">
                  <c:v>-0.0004057</c:v>
                </c:pt>
                <c:pt idx="3705">
                  <c:v>-0.0003386</c:v>
                </c:pt>
                <c:pt idx="3706">
                  <c:v>-0.0002694</c:v>
                </c:pt>
                <c:pt idx="3707">
                  <c:v>-0.0001992</c:v>
                </c:pt>
                <c:pt idx="3708">
                  <c:v>-0.0001291</c:v>
                </c:pt>
                <c:pt idx="3709">
                  <c:v>-6.059E-005</c:v>
                </c:pt>
                <c:pt idx="3710">
                  <c:v>4.788E-006</c:v>
                </c:pt>
                <c:pt idx="3711">
                  <c:v>6.612E-005</c:v>
                </c:pt>
                <c:pt idx="3712">
                  <c:v>0.0001214</c:v>
                </c:pt>
                <c:pt idx="3713">
                  <c:v>0.0001698</c:v>
                </c:pt>
                <c:pt idx="3714">
                  <c:v>0.0002093</c:v>
                </c:pt>
                <c:pt idx="3715">
                  <c:v>0.000239</c:v>
                </c:pt>
                <c:pt idx="3716">
                  <c:v>0.0002575</c:v>
                </c:pt>
                <c:pt idx="3717">
                  <c:v>0.0002636</c:v>
                </c:pt>
                <c:pt idx="3718">
                  <c:v>0.000257</c:v>
                </c:pt>
                <c:pt idx="3719">
                  <c:v>0.0002379</c:v>
                </c:pt>
                <c:pt idx="3720">
                  <c:v>0.0002068</c:v>
                </c:pt>
                <c:pt idx="3721">
                  <c:v>0.0001655</c:v>
                </c:pt>
                <c:pt idx="3722">
                  <c:v>0.0001157</c:v>
                </c:pt>
                <c:pt idx="3723">
                  <c:v>6.085E-005</c:v>
                </c:pt>
                <c:pt idx="3724">
                  <c:v>3.021E-006</c:v>
                </c:pt>
                <c:pt idx="3725">
                  <c:v>-5.507E-005</c:v>
                </c:pt>
                <c:pt idx="3726">
                  <c:v>-0.0001115</c:v>
                </c:pt>
                <c:pt idx="3727">
                  <c:v>-0.0001636</c:v>
                </c:pt>
                <c:pt idx="3728">
                  <c:v>-0.0002101</c:v>
                </c:pt>
                <c:pt idx="3729">
                  <c:v>-0.0002489</c:v>
                </c:pt>
                <c:pt idx="3730">
                  <c:v>-0.0002794</c:v>
                </c:pt>
                <c:pt idx="3731">
                  <c:v>-0.000301</c:v>
                </c:pt>
                <c:pt idx="3732">
                  <c:v>-0.0003141</c:v>
                </c:pt>
                <c:pt idx="3733">
                  <c:v>-0.0003188</c:v>
                </c:pt>
                <c:pt idx="3734">
                  <c:v>-0.0003164</c:v>
                </c:pt>
                <c:pt idx="3735">
                  <c:v>-0.0003081</c:v>
                </c:pt>
                <c:pt idx="3736">
                  <c:v>-0.000295</c:v>
                </c:pt>
                <c:pt idx="3737">
                  <c:v>-0.0002781</c:v>
                </c:pt>
                <c:pt idx="3738">
                  <c:v>-0.0002588</c:v>
                </c:pt>
                <c:pt idx="3739">
                  <c:v>-0.0002383</c:v>
                </c:pt>
                <c:pt idx="3740">
                  <c:v>-0.0002178</c:v>
                </c:pt>
                <c:pt idx="3741">
                  <c:v>-0.0001985</c:v>
                </c:pt>
                <c:pt idx="3742">
                  <c:v>-0.0001819</c:v>
                </c:pt>
                <c:pt idx="3743">
                  <c:v>-0.0001687</c:v>
                </c:pt>
                <c:pt idx="3744">
                  <c:v>-0.0001599</c:v>
                </c:pt>
                <c:pt idx="3745">
                  <c:v>-0.0001562</c:v>
                </c:pt>
                <c:pt idx="3746">
                  <c:v>-0.0001582</c:v>
                </c:pt>
                <c:pt idx="3747">
                  <c:v>-0.0001658</c:v>
                </c:pt>
                <c:pt idx="3748">
                  <c:v>-0.0001796</c:v>
                </c:pt>
                <c:pt idx="3749">
                  <c:v>-0.0001994</c:v>
                </c:pt>
                <c:pt idx="3750">
                  <c:v>-0.0002251</c:v>
                </c:pt>
                <c:pt idx="3751">
                  <c:v>-0.0002561</c:v>
                </c:pt>
                <c:pt idx="3752">
                  <c:v>-0.0002916</c:v>
                </c:pt>
                <c:pt idx="3753">
                  <c:v>-0.0003301</c:v>
                </c:pt>
                <c:pt idx="3754">
                  <c:v>-0.0003707</c:v>
                </c:pt>
                <c:pt idx="3755">
                  <c:v>-0.0004112</c:v>
                </c:pt>
                <c:pt idx="3756">
                  <c:v>-0.0004509</c:v>
                </c:pt>
                <c:pt idx="3757">
                  <c:v>-0.0004874</c:v>
                </c:pt>
                <c:pt idx="3758">
                  <c:v>-0.0005198</c:v>
                </c:pt>
                <c:pt idx="3759">
                  <c:v>-0.0005469</c:v>
                </c:pt>
                <c:pt idx="3760">
                  <c:v>-0.0005678</c:v>
                </c:pt>
                <c:pt idx="3761">
                  <c:v>-0.0005808</c:v>
                </c:pt>
                <c:pt idx="3762">
                  <c:v>-0.0005863</c:v>
                </c:pt>
                <c:pt idx="3763">
                  <c:v>-0.0005838</c:v>
                </c:pt>
                <c:pt idx="3764">
                  <c:v>-0.000574</c:v>
                </c:pt>
                <c:pt idx="3765">
                  <c:v>-0.0005558</c:v>
                </c:pt>
                <c:pt idx="3766">
                  <c:v>-0.0005297</c:v>
                </c:pt>
                <c:pt idx="3767">
                  <c:v>-0.0004959</c:v>
                </c:pt>
                <c:pt idx="3768">
                  <c:v>-0.0004544</c:v>
                </c:pt>
                <c:pt idx="3769">
                  <c:v>-0.0004051</c:v>
                </c:pt>
                <c:pt idx="3770">
                  <c:v>-0.0003482</c:v>
                </c:pt>
                <c:pt idx="3771">
                  <c:v>-0.0002845</c:v>
                </c:pt>
                <c:pt idx="3772">
                  <c:v>-0.0002155</c:v>
                </c:pt>
                <c:pt idx="3773">
                  <c:v>-0.0001412</c:v>
                </c:pt>
                <c:pt idx="3774">
                  <c:v>-6.398E-005</c:v>
                </c:pt>
                <c:pt idx="3775">
                  <c:v>1.56E-005</c:v>
                </c:pt>
                <c:pt idx="3776">
                  <c:v>9.532E-005</c:v>
                </c:pt>
                <c:pt idx="3777">
                  <c:v>0.0001738</c:v>
                </c:pt>
                <c:pt idx="3778">
                  <c:v>0.0002477</c:v>
                </c:pt>
                <c:pt idx="3779">
                  <c:v>0.000316</c:v>
                </c:pt>
                <c:pt idx="3780">
                  <c:v>0.0003762</c:v>
                </c:pt>
                <c:pt idx="3781">
                  <c:v>0.0004267</c:v>
                </c:pt>
                <c:pt idx="3782">
                  <c:v>0.000467</c:v>
                </c:pt>
                <c:pt idx="3783">
                  <c:v>0.000496</c:v>
                </c:pt>
                <c:pt idx="3784">
                  <c:v>0.0005126</c:v>
                </c:pt>
                <c:pt idx="3785">
                  <c:v>0.0005186</c:v>
                </c:pt>
                <c:pt idx="3786">
                  <c:v>0.0005124</c:v>
                </c:pt>
                <c:pt idx="3787">
                  <c:v>0.0004953</c:v>
                </c:pt>
                <c:pt idx="3788">
                  <c:v>0.0004668</c:v>
                </c:pt>
                <c:pt idx="3789">
                  <c:v>0.0004284</c:v>
                </c:pt>
                <c:pt idx="3790">
                  <c:v>0.00038</c:v>
                </c:pt>
                <c:pt idx="3791">
                  <c:v>0.0003234</c:v>
                </c:pt>
                <c:pt idx="3792">
                  <c:v>0.0002597</c:v>
                </c:pt>
                <c:pt idx="3793">
                  <c:v>0.0001909</c:v>
                </c:pt>
                <c:pt idx="3794">
                  <c:v>0.0001183</c:v>
                </c:pt>
                <c:pt idx="3795">
                  <c:v>4.508E-005</c:v>
                </c:pt>
                <c:pt idx="3796">
                  <c:v>-2.775E-005</c:v>
                </c:pt>
                <c:pt idx="3797">
                  <c:v>-9.779E-005</c:v>
                </c:pt>
                <c:pt idx="3798">
                  <c:v>-0.0001641</c:v>
                </c:pt>
                <c:pt idx="3799">
                  <c:v>-0.0002252</c:v>
                </c:pt>
                <c:pt idx="3800">
                  <c:v>-0.0002798</c:v>
                </c:pt>
                <c:pt idx="3801">
                  <c:v>-0.0003275</c:v>
                </c:pt>
                <c:pt idx="3802">
                  <c:v>-0.000369</c:v>
                </c:pt>
                <c:pt idx="3803">
                  <c:v>-0.0004021</c:v>
                </c:pt>
                <c:pt idx="3804">
                  <c:v>-0.0004275</c:v>
                </c:pt>
                <c:pt idx="3805">
                  <c:v>-0.0004457</c:v>
                </c:pt>
                <c:pt idx="3806">
                  <c:v>-0.000455</c:v>
                </c:pt>
                <c:pt idx="3807">
                  <c:v>-0.0004563</c:v>
                </c:pt>
                <c:pt idx="3808">
                  <c:v>-0.0004501</c:v>
                </c:pt>
                <c:pt idx="3809">
                  <c:v>-0.0004351</c:v>
                </c:pt>
                <c:pt idx="3810">
                  <c:v>-0.0004122</c:v>
                </c:pt>
                <c:pt idx="3811">
                  <c:v>-0.0003815</c:v>
                </c:pt>
                <c:pt idx="3812">
                  <c:v>-0.0003434</c:v>
                </c:pt>
                <c:pt idx="3813">
                  <c:v>-0.000299</c:v>
                </c:pt>
                <c:pt idx="3814">
                  <c:v>-0.0002496</c:v>
                </c:pt>
                <c:pt idx="3815">
                  <c:v>-0.0001969</c:v>
                </c:pt>
                <c:pt idx="3816">
                  <c:v>-0.0001425</c:v>
                </c:pt>
                <c:pt idx="3817">
                  <c:v>-8.736E-005</c:v>
                </c:pt>
                <c:pt idx="3818">
                  <c:v>-3.371E-005</c:v>
                </c:pt>
                <c:pt idx="3819">
                  <c:v>1.844E-005</c:v>
                </c:pt>
                <c:pt idx="3820">
                  <c:v>6.538E-005</c:v>
                </c:pt>
                <c:pt idx="3821">
                  <c:v>0.0001064</c:v>
                </c:pt>
                <c:pt idx="3822">
                  <c:v>0.0001414</c:v>
                </c:pt>
                <c:pt idx="3823">
                  <c:v>0.0001704</c:v>
                </c:pt>
                <c:pt idx="3824">
                  <c:v>0.0001891</c:v>
                </c:pt>
                <c:pt idx="3825">
                  <c:v>0.0002002</c:v>
                </c:pt>
                <c:pt idx="3826">
                  <c:v>0.0002025</c:v>
                </c:pt>
                <c:pt idx="3827">
                  <c:v>0.0001956</c:v>
                </c:pt>
                <c:pt idx="3828">
                  <c:v>0.0001808</c:v>
                </c:pt>
                <c:pt idx="3829">
                  <c:v>0.0001595</c:v>
                </c:pt>
                <c:pt idx="3830">
                  <c:v>0.0001322</c:v>
                </c:pt>
                <c:pt idx="3831">
                  <c:v>0.0001</c:v>
                </c:pt>
                <c:pt idx="3832">
                  <c:v>6.37E-005</c:v>
                </c:pt>
                <c:pt idx="3833">
                  <c:v>2.459E-005</c:v>
                </c:pt>
                <c:pt idx="3834">
                  <c:v>-1.751E-005</c:v>
                </c:pt>
                <c:pt idx="3835">
                  <c:v>-6.128E-005</c:v>
                </c:pt>
                <c:pt idx="3836">
                  <c:v>-0.0001054</c:v>
                </c:pt>
                <c:pt idx="3837">
                  <c:v>-0.0001492</c:v>
                </c:pt>
                <c:pt idx="3838">
                  <c:v>-0.0001909</c:v>
                </c:pt>
                <c:pt idx="3839">
                  <c:v>-0.0002308</c:v>
                </c:pt>
                <c:pt idx="3840">
                  <c:v>-0.0002665</c:v>
                </c:pt>
                <c:pt idx="3841">
                  <c:v>-0.0002982</c:v>
                </c:pt>
                <c:pt idx="3842">
                  <c:v>-0.0003243</c:v>
                </c:pt>
                <c:pt idx="3843">
                  <c:v>-0.0003433</c:v>
                </c:pt>
                <c:pt idx="3844">
                  <c:v>-0.0003574</c:v>
                </c:pt>
                <c:pt idx="3845">
                  <c:v>-0.0003645</c:v>
                </c:pt>
                <c:pt idx="3846">
                  <c:v>-0.0003671</c:v>
                </c:pt>
                <c:pt idx="3847">
                  <c:v>-0.0003641</c:v>
                </c:pt>
                <c:pt idx="3848">
                  <c:v>-0.0003573</c:v>
                </c:pt>
                <c:pt idx="3849">
                  <c:v>-0.0003472</c:v>
                </c:pt>
                <c:pt idx="3850">
                  <c:v>-0.0003357</c:v>
                </c:pt>
                <c:pt idx="3851">
                  <c:v>-0.0003233</c:v>
                </c:pt>
                <c:pt idx="3852">
                  <c:v>-0.0003112</c:v>
                </c:pt>
                <c:pt idx="3853">
                  <c:v>-0.0002999</c:v>
                </c:pt>
                <c:pt idx="3854">
                  <c:v>-0.0002909</c:v>
                </c:pt>
                <c:pt idx="3855">
                  <c:v>-0.0002837</c:v>
                </c:pt>
                <c:pt idx="3856">
                  <c:v>-0.0002792</c:v>
                </c:pt>
                <c:pt idx="3857">
                  <c:v>-0.0002762</c:v>
                </c:pt>
                <c:pt idx="3858">
                  <c:v>-0.0002749</c:v>
                </c:pt>
                <c:pt idx="3859">
                  <c:v>-0.0002749</c:v>
                </c:pt>
                <c:pt idx="3860">
                  <c:v>-0.0002768</c:v>
                </c:pt>
                <c:pt idx="3861">
                  <c:v>-0.0002801</c:v>
                </c:pt>
                <c:pt idx="3862">
                  <c:v>-0.0002857</c:v>
                </c:pt>
                <c:pt idx="3863">
                  <c:v>-0.0002934</c:v>
                </c:pt>
                <c:pt idx="3864">
                  <c:v>-0.0003035</c:v>
                </c:pt>
                <c:pt idx="3865">
                  <c:v>-0.0003151</c:v>
                </c:pt>
                <c:pt idx="3866">
                  <c:v>-0.0003276</c:v>
                </c:pt>
                <c:pt idx="3867">
                  <c:v>-0.0003398</c:v>
                </c:pt>
                <c:pt idx="3868">
                  <c:v>-0.0003509</c:v>
                </c:pt>
                <c:pt idx="3869">
                  <c:v>-0.0003599</c:v>
                </c:pt>
                <c:pt idx="3870">
                  <c:v>-0.0003658</c:v>
                </c:pt>
                <c:pt idx="3871">
                  <c:v>-0.0003679</c:v>
                </c:pt>
                <c:pt idx="3872">
                  <c:v>-0.0003658</c:v>
                </c:pt>
                <c:pt idx="3873">
                  <c:v>-0.0003591</c:v>
                </c:pt>
                <c:pt idx="3874">
                  <c:v>-0.0003472</c:v>
                </c:pt>
                <c:pt idx="3875">
                  <c:v>-0.0003303</c:v>
                </c:pt>
                <c:pt idx="3876">
                  <c:v>-0.0003085</c:v>
                </c:pt>
                <c:pt idx="3877">
                  <c:v>-0.0002818</c:v>
                </c:pt>
                <c:pt idx="3878">
                  <c:v>-0.000251</c:v>
                </c:pt>
                <c:pt idx="3879">
                  <c:v>-0.0002164</c:v>
                </c:pt>
                <c:pt idx="3880">
                  <c:v>-0.000179</c:v>
                </c:pt>
                <c:pt idx="3881">
                  <c:v>-0.0001387</c:v>
                </c:pt>
                <c:pt idx="3882">
                  <c:v>-9.676E-005</c:v>
                </c:pt>
                <c:pt idx="3883">
                  <c:v>-5.381E-005</c:v>
                </c:pt>
                <c:pt idx="3884">
                  <c:v>-1.085E-005</c:v>
                </c:pt>
                <c:pt idx="3885">
                  <c:v>3.166E-005</c:v>
                </c:pt>
                <c:pt idx="3886">
                  <c:v>7.241E-005</c:v>
                </c:pt>
                <c:pt idx="3887">
                  <c:v>0.0001105</c:v>
                </c:pt>
                <c:pt idx="3888">
                  <c:v>0.0001456</c:v>
                </c:pt>
                <c:pt idx="3889">
                  <c:v>0.0001763</c:v>
                </c:pt>
                <c:pt idx="3890">
                  <c:v>0.0002019</c:v>
                </c:pt>
                <c:pt idx="3891">
                  <c:v>0.0002224</c:v>
                </c:pt>
                <c:pt idx="3892">
                  <c:v>0.0002374</c:v>
                </c:pt>
                <c:pt idx="3893">
                  <c:v>0.0002465</c:v>
                </c:pt>
                <c:pt idx="3894">
                  <c:v>0.0002497</c:v>
                </c:pt>
                <c:pt idx="3895">
                  <c:v>0.0002474</c:v>
                </c:pt>
                <c:pt idx="3896">
                  <c:v>0.0002393</c:v>
                </c:pt>
                <c:pt idx="3897">
                  <c:v>0.0002261</c:v>
                </c:pt>
                <c:pt idx="3898">
                  <c:v>0.0002074</c:v>
                </c:pt>
                <c:pt idx="3899">
                  <c:v>0.0001835</c:v>
                </c:pt>
                <c:pt idx="3900">
                  <c:v>0.0001546</c:v>
                </c:pt>
                <c:pt idx="3901">
                  <c:v>0.0001208</c:v>
                </c:pt>
                <c:pt idx="3902">
                  <c:v>8.314E-005</c:v>
                </c:pt>
                <c:pt idx="3903">
                  <c:v>4.251E-005</c:v>
                </c:pt>
                <c:pt idx="3904">
                  <c:v>-1.863E-007</c:v>
                </c:pt>
                <c:pt idx="3905">
                  <c:v>-4.349E-005</c:v>
                </c:pt>
                <c:pt idx="3906">
                  <c:v>-8.68E-005</c:v>
                </c:pt>
                <c:pt idx="3907">
                  <c:v>-0.0001284</c:v>
                </c:pt>
                <c:pt idx="3908">
                  <c:v>-0.0001677</c:v>
                </c:pt>
                <c:pt idx="3909">
                  <c:v>-0.0002034</c:v>
                </c:pt>
                <c:pt idx="3910">
                  <c:v>-0.0002352</c:v>
                </c:pt>
                <c:pt idx="3911">
                  <c:v>-0.0002615</c:v>
                </c:pt>
                <c:pt idx="3912">
                  <c:v>-0.000283</c:v>
                </c:pt>
                <c:pt idx="3913">
                  <c:v>-0.0002985</c:v>
                </c:pt>
                <c:pt idx="3914">
                  <c:v>-0.0003085</c:v>
                </c:pt>
                <c:pt idx="3915">
                  <c:v>-0.0003126</c:v>
                </c:pt>
                <c:pt idx="3916">
                  <c:v>-0.0003108</c:v>
                </c:pt>
                <c:pt idx="3917">
                  <c:v>-0.0003034</c:v>
                </c:pt>
                <c:pt idx="3918">
                  <c:v>-0.0002905</c:v>
                </c:pt>
                <c:pt idx="3919">
                  <c:v>-0.0002721</c:v>
                </c:pt>
                <c:pt idx="3920">
                  <c:v>-0.0002496</c:v>
                </c:pt>
                <c:pt idx="3921">
                  <c:v>-0.0002231</c:v>
                </c:pt>
                <c:pt idx="3922">
                  <c:v>-0.0001937</c:v>
                </c:pt>
                <c:pt idx="3923">
                  <c:v>-0.0001621</c:v>
                </c:pt>
                <c:pt idx="3924">
                  <c:v>-0.0001292</c:v>
                </c:pt>
                <c:pt idx="3925">
                  <c:v>-9.557E-005</c:v>
                </c:pt>
                <c:pt idx="3926">
                  <c:v>-6.231E-005</c:v>
                </c:pt>
                <c:pt idx="3927">
                  <c:v>-2.997E-005</c:v>
                </c:pt>
                <c:pt idx="3928">
                  <c:v>4.657E-007</c:v>
                </c:pt>
                <c:pt idx="3929">
                  <c:v>2.85E-005</c:v>
                </c:pt>
                <c:pt idx="3930">
                  <c:v>5.29E-005</c:v>
                </c:pt>
                <c:pt idx="3931">
                  <c:v>7.357E-005</c:v>
                </c:pt>
                <c:pt idx="3932">
                  <c:v>8.978E-005</c:v>
                </c:pt>
                <c:pt idx="3933">
                  <c:v>0.0001014</c:v>
                </c:pt>
                <c:pt idx="3934">
                  <c:v>0.0001072</c:v>
                </c:pt>
                <c:pt idx="3935">
                  <c:v>0.0001082</c:v>
                </c:pt>
                <c:pt idx="3936">
                  <c:v>0.0001029</c:v>
                </c:pt>
                <c:pt idx="3937">
                  <c:v>9.234E-005</c:v>
                </c:pt>
                <c:pt idx="3938">
                  <c:v>7.553E-005</c:v>
                </c:pt>
                <c:pt idx="3939">
                  <c:v>5.411E-005</c:v>
                </c:pt>
                <c:pt idx="3940">
                  <c:v>2.789E-005</c:v>
                </c:pt>
                <c:pt idx="3941">
                  <c:v>-1.304E-006</c:v>
                </c:pt>
                <c:pt idx="3942">
                  <c:v>-3.343E-005</c:v>
                </c:pt>
                <c:pt idx="3943">
                  <c:v>-6.682E-005</c:v>
                </c:pt>
                <c:pt idx="3944">
                  <c:v>-0.0001021</c:v>
                </c:pt>
                <c:pt idx="3945">
                  <c:v>-0.0001374</c:v>
                </c:pt>
                <c:pt idx="3946">
                  <c:v>-0.0001741</c:v>
                </c:pt>
                <c:pt idx="3947">
                  <c:v>-0.0002103</c:v>
                </c:pt>
                <c:pt idx="3948">
                  <c:v>-0.0002461</c:v>
                </c:pt>
                <c:pt idx="3949">
                  <c:v>-0.0002797</c:v>
                </c:pt>
                <c:pt idx="3950">
                  <c:v>-0.0003109</c:v>
                </c:pt>
                <c:pt idx="3951">
                  <c:v>-0.0003375</c:v>
                </c:pt>
                <c:pt idx="3952">
                  <c:v>-0.0003602</c:v>
                </c:pt>
                <c:pt idx="3953">
                  <c:v>-0.000377</c:v>
                </c:pt>
                <c:pt idx="3954">
                  <c:v>-0.0003888</c:v>
                </c:pt>
                <c:pt idx="3955">
                  <c:v>-0.000395</c:v>
                </c:pt>
                <c:pt idx="3956">
                  <c:v>-0.000397</c:v>
                </c:pt>
                <c:pt idx="3957">
                  <c:v>-0.0003945</c:v>
                </c:pt>
                <c:pt idx="3958">
                  <c:v>-0.0003891</c:v>
                </c:pt>
                <c:pt idx="3959">
                  <c:v>-0.0003808</c:v>
                </c:pt>
                <c:pt idx="3960">
                  <c:v>-0.0003706</c:v>
                </c:pt>
                <c:pt idx="3961">
                  <c:v>-0.0003588</c:v>
                </c:pt>
                <c:pt idx="3962">
                  <c:v>-0.0003458</c:v>
                </c:pt>
                <c:pt idx="3963">
                  <c:v>-0.0003316</c:v>
                </c:pt>
                <c:pt idx="3964">
                  <c:v>-0.0003167</c:v>
                </c:pt>
                <c:pt idx="3965">
                  <c:v>-0.0003011</c:v>
                </c:pt>
                <c:pt idx="3966">
                  <c:v>-0.0002853</c:v>
                </c:pt>
                <c:pt idx="3967">
                  <c:v>-0.0002695</c:v>
                </c:pt>
                <c:pt idx="3968">
                  <c:v>-0.000255</c:v>
                </c:pt>
                <c:pt idx="3969">
                  <c:v>-0.0002415</c:v>
                </c:pt>
                <c:pt idx="3970">
                  <c:v>-0.0002301</c:v>
                </c:pt>
                <c:pt idx="3971">
                  <c:v>-0.0002204</c:v>
                </c:pt>
                <c:pt idx="3972">
                  <c:v>-0.0002127</c:v>
                </c:pt>
                <c:pt idx="3973">
                  <c:v>-0.0002071</c:v>
                </c:pt>
                <c:pt idx="3974">
                  <c:v>-0.0002035</c:v>
                </c:pt>
                <c:pt idx="3975">
                  <c:v>-0.0002019</c:v>
                </c:pt>
                <c:pt idx="3976">
                  <c:v>-0.000202</c:v>
                </c:pt>
                <c:pt idx="3977">
                  <c:v>-0.0002026</c:v>
                </c:pt>
                <c:pt idx="3978">
                  <c:v>-0.0002038</c:v>
                </c:pt>
                <c:pt idx="3979">
                  <c:v>-0.000204</c:v>
                </c:pt>
                <c:pt idx="3980">
                  <c:v>-0.0002031</c:v>
                </c:pt>
                <c:pt idx="3981">
                  <c:v>-0.0001999</c:v>
                </c:pt>
                <c:pt idx="3982">
                  <c:v>-0.0001944</c:v>
                </c:pt>
                <c:pt idx="3983">
                  <c:v>-0.0001855</c:v>
                </c:pt>
                <c:pt idx="3984">
                  <c:v>-0.0001735</c:v>
                </c:pt>
                <c:pt idx="3985">
                  <c:v>-0.0001584</c:v>
                </c:pt>
                <c:pt idx="3986">
                  <c:v>-0.0001408</c:v>
                </c:pt>
                <c:pt idx="3987">
                  <c:v>-0.0001198</c:v>
                </c:pt>
                <c:pt idx="3988">
                  <c:v>-9.746E-005</c:v>
                </c:pt>
                <c:pt idx="3989">
                  <c:v>-7.327E-005</c:v>
                </c:pt>
                <c:pt idx="3990">
                  <c:v>-4.824E-005</c:v>
                </c:pt>
                <c:pt idx="3991">
                  <c:v>-2.267E-005</c:v>
                </c:pt>
                <c:pt idx="3992">
                  <c:v>2.724E-006</c:v>
                </c:pt>
                <c:pt idx="3993">
                  <c:v>2.775E-005</c:v>
                </c:pt>
                <c:pt idx="3994">
                  <c:v>5.161E-005</c:v>
                </c:pt>
                <c:pt idx="3995">
                  <c:v>7.448E-005</c:v>
                </c:pt>
                <c:pt idx="3996">
                  <c:v>9.511E-005</c:v>
                </c:pt>
                <c:pt idx="3997">
                  <c:v>0.0001134</c:v>
                </c:pt>
                <c:pt idx="3998">
                  <c:v>0.0001289</c:v>
                </c:pt>
                <c:pt idx="3999">
                  <c:v>0.0001417</c:v>
                </c:pt>
                <c:pt idx="4000">
                  <c:v>0.0001514</c:v>
                </c:pt>
                <c:pt idx="4001">
                  <c:v>0.0001584</c:v>
                </c:pt>
                <c:pt idx="4002">
                  <c:v>0.0001625</c:v>
                </c:pt>
                <c:pt idx="4003">
                  <c:v>0.0001642</c:v>
                </c:pt>
                <c:pt idx="4004">
                  <c:v>0.0001627</c:v>
                </c:pt>
                <c:pt idx="4005">
                  <c:v>0.0001581</c:v>
                </c:pt>
                <c:pt idx="4006">
                  <c:v>0.0001499</c:v>
                </c:pt>
                <c:pt idx="4007">
                  <c:v>0.0001383</c:v>
                </c:pt>
                <c:pt idx="4008">
                  <c:v>0.0001224</c:v>
                </c:pt>
                <c:pt idx="4009">
                  <c:v>0.0001026</c:v>
                </c:pt>
                <c:pt idx="4010">
                  <c:v>7.893E-005</c:v>
                </c:pt>
                <c:pt idx="4011">
                  <c:v>5.243E-005</c:v>
                </c:pt>
                <c:pt idx="4012">
                  <c:v>2.293E-005</c:v>
                </c:pt>
                <c:pt idx="4013">
                  <c:v>-7.637E-006</c:v>
                </c:pt>
                <c:pt idx="4014">
                  <c:v>-3.895E-005</c:v>
                </c:pt>
                <c:pt idx="4015">
                  <c:v>-6.969E-005</c:v>
                </c:pt>
                <c:pt idx="4016">
                  <c:v>-9.899E-005</c:v>
                </c:pt>
                <c:pt idx="4017">
                  <c:v>-0.0001255</c:v>
                </c:pt>
                <c:pt idx="4018">
                  <c:v>-0.0001496</c:v>
                </c:pt>
                <c:pt idx="4019">
                  <c:v>-0.0001699</c:v>
                </c:pt>
                <c:pt idx="4020">
                  <c:v>-0.0001865</c:v>
                </c:pt>
                <c:pt idx="4021">
                  <c:v>-0.0001987</c:v>
                </c:pt>
                <c:pt idx="4022">
                  <c:v>-0.0002076</c:v>
                </c:pt>
                <c:pt idx="4023">
                  <c:v>-0.0002128</c:v>
                </c:pt>
                <c:pt idx="4024">
                  <c:v>-0.0002155</c:v>
                </c:pt>
                <c:pt idx="4025">
                  <c:v>-0.0002156</c:v>
                </c:pt>
                <c:pt idx="4026">
                  <c:v>-0.0002139</c:v>
                </c:pt>
                <c:pt idx="4027">
                  <c:v>-0.0002102</c:v>
                </c:pt>
                <c:pt idx="4028">
                  <c:v>-0.0002047</c:v>
                </c:pt>
                <c:pt idx="4029">
                  <c:v>-0.0001964</c:v>
                </c:pt>
                <c:pt idx="4030">
                  <c:v>-0.0001867</c:v>
                </c:pt>
                <c:pt idx="4031">
                  <c:v>-0.0001752</c:v>
                </c:pt>
                <c:pt idx="4032">
                  <c:v>-0.0001629</c:v>
                </c:pt>
                <c:pt idx="4033">
                  <c:v>-0.0001497</c:v>
                </c:pt>
                <c:pt idx="4034">
                  <c:v>-0.0001367</c:v>
                </c:pt>
                <c:pt idx="4035">
                  <c:v>-0.000123</c:v>
                </c:pt>
                <c:pt idx="4036">
                  <c:v>-0.00011</c:v>
                </c:pt>
                <c:pt idx="4037">
                  <c:v>-9.653E-005</c:v>
                </c:pt>
                <c:pt idx="4038">
                  <c:v>-8.34E-005</c:v>
                </c:pt>
                <c:pt idx="4039">
                  <c:v>-7.078E-005</c:v>
                </c:pt>
                <c:pt idx="4040">
                  <c:v>-6.035E-005</c:v>
                </c:pt>
                <c:pt idx="4041">
                  <c:v>-5.136E-005</c:v>
                </c:pt>
                <c:pt idx="4042">
                  <c:v>-4.619E-005</c:v>
                </c:pt>
                <c:pt idx="4043">
                  <c:v>-4.41E-005</c:v>
                </c:pt>
                <c:pt idx="4044">
                  <c:v>-4.61E-005</c:v>
                </c:pt>
                <c:pt idx="4045">
                  <c:v>-5.122E-005</c:v>
                </c:pt>
                <c:pt idx="4046">
                  <c:v>-6.021E-005</c:v>
                </c:pt>
                <c:pt idx="4047">
                  <c:v>-7.25E-005</c:v>
                </c:pt>
                <c:pt idx="4048">
                  <c:v>-8.829E-005</c:v>
                </c:pt>
                <c:pt idx="4049">
                  <c:v>-0.0001066</c:v>
                </c:pt>
                <c:pt idx="4050">
                  <c:v>-0.0001283</c:v>
                </c:pt>
                <c:pt idx="4051">
                  <c:v>-0.000152</c:v>
                </c:pt>
                <c:pt idx="4052">
                  <c:v>-0.0001769</c:v>
                </c:pt>
                <c:pt idx="4053">
                  <c:v>-0.0002022</c:v>
                </c:pt>
                <c:pt idx="4054">
                  <c:v>-0.0002271</c:v>
                </c:pt>
                <c:pt idx="4055">
                  <c:v>-0.0002515</c:v>
                </c:pt>
                <c:pt idx="4056">
                  <c:v>-0.000275</c:v>
                </c:pt>
                <c:pt idx="4057">
                  <c:v>-0.0002974</c:v>
                </c:pt>
                <c:pt idx="4058">
                  <c:v>-0.0003183</c:v>
                </c:pt>
                <c:pt idx="4059">
                  <c:v>-0.0003369</c:v>
                </c:pt>
                <c:pt idx="4060">
                  <c:v>-0.0003528</c:v>
                </c:pt>
                <c:pt idx="4061">
                  <c:v>-0.0003656</c:v>
                </c:pt>
                <c:pt idx="4062">
                  <c:v>-0.0003742</c:v>
                </c:pt>
                <c:pt idx="4063">
                  <c:v>-0.0003783</c:v>
                </c:pt>
                <c:pt idx="4064">
                  <c:v>-0.0003786</c:v>
                </c:pt>
                <c:pt idx="4065">
                  <c:v>-0.000375</c:v>
                </c:pt>
                <c:pt idx="4066">
                  <c:v>-0.0003681</c:v>
                </c:pt>
                <c:pt idx="4067">
                  <c:v>-0.0003582</c:v>
                </c:pt>
                <c:pt idx="4068">
                  <c:v>-0.0003465</c:v>
                </c:pt>
                <c:pt idx="4069">
                  <c:v>-0.0003333</c:v>
                </c:pt>
                <c:pt idx="4070">
                  <c:v>-0.000319</c:v>
                </c:pt>
                <c:pt idx="4071">
                  <c:v>-0.000304</c:v>
                </c:pt>
                <c:pt idx="4072">
                  <c:v>-0.0002889</c:v>
                </c:pt>
                <c:pt idx="4073">
                  <c:v>-0.0002727</c:v>
                </c:pt>
                <c:pt idx="4074">
                  <c:v>-0.0002552</c:v>
                </c:pt>
                <c:pt idx="4075">
                  <c:v>-0.000237</c:v>
                </c:pt>
                <c:pt idx="4076">
                  <c:v>-0.0002178</c:v>
                </c:pt>
                <c:pt idx="4077">
                  <c:v>-0.0001972</c:v>
                </c:pt>
                <c:pt idx="4078">
                  <c:v>-0.0001768</c:v>
                </c:pt>
                <c:pt idx="4079">
                  <c:v>-0.0001564</c:v>
                </c:pt>
                <c:pt idx="4080">
                  <c:v>-0.0001369</c:v>
                </c:pt>
                <c:pt idx="4081">
                  <c:v>-0.0001199</c:v>
                </c:pt>
                <c:pt idx="4082">
                  <c:v>-0.0001058</c:v>
                </c:pt>
                <c:pt idx="4083">
                  <c:v>-9.439E-005</c:v>
                </c:pt>
                <c:pt idx="4084">
                  <c:v>-8.612E-005</c:v>
                </c:pt>
                <c:pt idx="4085">
                  <c:v>-7.974E-005</c:v>
                </c:pt>
                <c:pt idx="4086">
                  <c:v>-7.56E-005</c:v>
                </c:pt>
                <c:pt idx="4087">
                  <c:v>-7.179E-005</c:v>
                </c:pt>
                <c:pt idx="4088">
                  <c:v>-6.822E-005</c:v>
                </c:pt>
                <c:pt idx="4089">
                  <c:v>-6.309E-005</c:v>
                </c:pt>
                <c:pt idx="4090">
                  <c:v>-5.673E-005</c:v>
                </c:pt>
                <c:pt idx="4091">
                  <c:v>-4.829E-005</c:v>
                </c:pt>
                <c:pt idx="4092">
                  <c:v>-3.88E-005</c:v>
                </c:pt>
                <c:pt idx="4093">
                  <c:v>-2.864E-005</c:v>
                </c:pt>
                <c:pt idx="4094">
                  <c:v>-1.841E-005</c:v>
                </c:pt>
                <c:pt idx="4095">
                  <c:v>-8.8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1.9406828823868E-005</c:v>
                </c:pt>
                <c:pt idx="2">
                  <c:v>3.74073657039774E-005</c:v>
                </c:pt>
                <c:pt idx="3">
                  <c:v>5.51010752509032E-005</c:v>
                </c:pt>
                <c:pt idx="4">
                  <c:v>7.20788543537337E-005</c:v>
                </c:pt>
                <c:pt idx="5">
                  <c:v>9.02583738448669E-005</c:v>
                </c:pt>
                <c:pt idx="6">
                  <c:v>0.000109230530613391</c:v>
                </c:pt>
                <c:pt idx="7">
                  <c:v>0.000131091978102729</c:v>
                </c:pt>
                <c:pt idx="8">
                  <c:v>0.000154155165980369</c:v>
                </c:pt>
                <c:pt idx="9">
                  <c:v>0.000179672972523479</c:v>
                </c:pt>
                <c:pt idx="10">
                  <c:v>0.000205753295844092</c:v>
                </c:pt>
                <c:pt idx="11">
                  <c:v>0.000231935894942433</c:v>
                </c:pt>
                <c:pt idx="12">
                  <c:v>0.000254615548653593</c:v>
                </c:pt>
                <c:pt idx="13">
                  <c:v>0.000273843394866438</c:v>
                </c:pt>
                <c:pt idx="14">
                  <c:v>0.000285349419860826</c:v>
                </c:pt>
                <c:pt idx="15">
                  <c:v>0.00029046320874722</c:v>
                </c:pt>
                <c:pt idx="16">
                  <c:v>0.000286372177638105</c:v>
                </c:pt>
                <c:pt idx="17">
                  <c:v>0.000275121842088036</c:v>
                </c:pt>
                <c:pt idx="18">
                  <c:v>0.000255689444319736</c:v>
                </c:pt>
                <c:pt idx="19">
                  <c:v>0.000229379000499235</c:v>
                </c:pt>
                <c:pt idx="20">
                  <c:v>0.000196983147903925</c:v>
                </c:pt>
                <c:pt idx="21">
                  <c:v>0.000161263332532458</c:v>
                </c:pt>
                <c:pt idx="22">
                  <c:v>0.000120071763052548</c:v>
                </c:pt>
                <c:pt idx="23">
                  <c:v>7.69369537958087E-005</c:v>
                </c:pt>
                <c:pt idx="24">
                  <c:v>2.92764413746098E-005</c:v>
                </c:pt>
                <c:pt idx="25">
                  <c:v>-2.06136830010571E-005</c:v>
                </c:pt>
                <c:pt idx="26">
                  <c:v>-7.41755077971555E-005</c:v>
                </c:pt>
                <c:pt idx="27">
                  <c:v>-0.000128995324659307</c:v>
                </c:pt>
                <c:pt idx="28">
                  <c:v>-0.000185630536576129</c:v>
                </c:pt>
                <c:pt idx="29">
                  <c:v>-0.000240936163382488</c:v>
                </c:pt>
                <c:pt idx="30">
                  <c:v>-0.000296344065966574</c:v>
                </c:pt>
                <c:pt idx="31">
                  <c:v>-0.000348504712607801</c:v>
                </c:pt>
                <c:pt idx="32">
                  <c:v>-0.000398108464805829</c:v>
                </c:pt>
                <c:pt idx="33">
                  <c:v>-0.000444643943672021</c:v>
                </c:pt>
                <c:pt idx="34">
                  <c:v>-0.000488111149206377</c:v>
                </c:pt>
                <c:pt idx="35">
                  <c:v>-0.000527487323631616</c:v>
                </c:pt>
                <c:pt idx="36">
                  <c:v>-0.000561749709170461</c:v>
                </c:pt>
                <c:pt idx="37">
                  <c:v>-0.000589108479712672</c:v>
                </c:pt>
                <c:pt idx="38">
                  <c:v>-0.000609307945813932</c:v>
                </c:pt>
                <c:pt idx="39">
                  <c:v>-0.000621325349696959</c:v>
                </c:pt>
                <c:pt idx="40">
                  <c:v>-0.000624649312473116</c:v>
                </c:pt>
                <c:pt idx="41">
                  <c:v>-0.00062106966025264</c:v>
                </c:pt>
                <c:pt idx="42">
                  <c:v>-0.000612120529701449</c:v>
                </c:pt>
                <c:pt idx="43">
                  <c:v>-0.000599080368041142</c:v>
                </c:pt>
                <c:pt idx="44">
                  <c:v>-0.000583483311937638</c:v>
                </c:pt>
                <c:pt idx="45">
                  <c:v>-0.000565840740279576</c:v>
                </c:pt>
                <c:pt idx="46">
                  <c:v>-0.000548453858065834</c:v>
                </c:pt>
                <c:pt idx="47">
                  <c:v>-0.000530555596963453</c:v>
                </c:pt>
                <c:pt idx="48">
                  <c:v>-0.000515214230304269</c:v>
                </c:pt>
                <c:pt idx="49">
                  <c:v>-0.000501407000311003</c:v>
                </c:pt>
                <c:pt idx="50">
                  <c:v>-0.000490668043649574</c:v>
                </c:pt>
                <c:pt idx="51">
                  <c:v>-0.000481207534209744</c:v>
                </c:pt>
                <c:pt idx="52">
                  <c:v>-0.000473792540324471</c:v>
                </c:pt>
                <c:pt idx="53">
                  <c:v>-0.000466888925327839</c:v>
                </c:pt>
                <c:pt idx="54">
                  <c:v>-0.000461263757552804</c:v>
                </c:pt>
                <c:pt idx="55">
                  <c:v>-0.000457172726443689</c:v>
                </c:pt>
                <c:pt idx="56">
                  <c:v>-0.000456405658110729</c:v>
                </c:pt>
                <c:pt idx="57">
                  <c:v>-0.000459729620886886</c:v>
                </c:pt>
                <c:pt idx="58">
                  <c:v>-0.000469445819771036</c:v>
                </c:pt>
                <c:pt idx="59">
                  <c:v>-0.000485554254763179</c:v>
                </c:pt>
                <c:pt idx="60">
                  <c:v>-0.000508821994196275</c:v>
                </c:pt>
                <c:pt idx="61">
                  <c:v>-0.000535925075294167</c:v>
                </c:pt>
                <c:pt idx="62">
                  <c:v>-0.000567374876945495</c:v>
                </c:pt>
                <c:pt idx="63">
                  <c:v>-0.000599591746929782</c:v>
                </c:pt>
                <c:pt idx="64">
                  <c:v>-0.000633598443024307</c:v>
                </c:pt>
                <c:pt idx="65">
                  <c:v>-0.000665559623564274</c:v>
                </c:pt>
                <c:pt idx="66">
                  <c:v>-0.000695730977994003</c:v>
                </c:pt>
                <c:pt idx="67">
                  <c:v>-0.000722066990758935</c:v>
                </c:pt>
                <c:pt idx="68">
                  <c:v>-0.00074661317741363</c:v>
                </c:pt>
                <c:pt idx="69">
                  <c:v>-0.000766812643514889</c:v>
                </c:pt>
                <c:pt idx="70">
                  <c:v>-0.000784710904617271</c:v>
                </c:pt>
                <c:pt idx="71">
                  <c:v>-0.000799796581832135</c:v>
                </c:pt>
                <c:pt idx="72">
                  <c:v>-0.000813092432936761</c:v>
                </c:pt>
                <c:pt idx="73">
                  <c:v>-0.000823575700153871</c:v>
                </c:pt>
                <c:pt idx="74">
                  <c:v>-0.000831757762372102</c:v>
                </c:pt>
                <c:pt idx="75">
                  <c:v>-0.000835593104036898</c:v>
                </c:pt>
                <c:pt idx="76">
                  <c:v>-0.000834570346259619</c:v>
                </c:pt>
                <c:pt idx="77">
                  <c:v>-0.000826643973485708</c:v>
                </c:pt>
                <c:pt idx="78">
                  <c:v>-0.000811302606826523</c:v>
                </c:pt>
                <c:pt idx="79">
                  <c:v>-0.000787779177949108</c:v>
                </c:pt>
                <c:pt idx="80">
                  <c:v>-0.0007565850657421</c:v>
                </c:pt>
                <c:pt idx="81">
                  <c:v>-0.00071797595964982</c:v>
                </c:pt>
                <c:pt idx="82">
                  <c:v>-0.000673741685782505</c:v>
                </c:pt>
                <c:pt idx="83">
                  <c:v>-0.000623626554695837</c:v>
                </c:pt>
                <c:pt idx="84">
                  <c:v>-0.00057172159749893</c:v>
                </c:pt>
                <c:pt idx="85">
                  <c:v>-0.000519049571969065</c:v>
                </c:pt>
                <c:pt idx="86">
                  <c:v>-0.000468167372549437</c:v>
                </c:pt>
                <c:pt idx="87">
                  <c:v>-0.000417540862574129</c:v>
                </c:pt>
                <c:pt idx="88">
                  <c:v>-0.000370494004819298</c:v>
                </c:pt>
                <c:pt idx="89">
                  <c:v>-0.000323958525953106</c:v>
                </c:pt>
                <c:pt idx="90">
                  <c:v>-0.000279212873197152</c:v>
                </c:pt>
                <c:pt idx="91">
                  <c:v>-0.000233955841552559</c:v>
                </c:pt>
                <c:pt idx="92">
                  <c:v>-0.000189261326685469</c:v>
                </c:pt>
                <c:pt idx="93">
                  <c:v>-0.000144669087596107</c:v>
                </c:pt>
                <c:pt idx="94">
                  <c:v>-0.000101150744172888</c:v>
                </c:pt>
                <c:pt idx="95">
                  <c:v>-5.8220486471604E-005</c:v>
                </c:pt>
                <c:pt idx="96">
                  <c:v>-1.92278462128442E-005</c:v>
                </c:pt>
                <c:pt idx="97">
                  <c:v>1.72053427082751E-005</c:v>
                </c:pt>
                <c:pt idx="98">
                  <c:v>4.84020118097261E-005</c:v>
                </c:pt>
                <c:pt idx="99">
                  <c:v>7.57863512963698E-005</c:v>
                </c:pt>
                <c:pt idx="100">
                  <c:v>9.60880931753569E-005</c:v>
                </c:pt>
                <c:pt idx="101">
                  <c:v>0.000111327184056813</c:v>
                </c:pt>
                <c:pt idx="102">
                  <c:v>0.000120404159330164</c:v>
                </c:pt>
                <c:pt idx="103">
                  <c:v>0.000126694119660429</c:v>
                </c:pt>
                <c:pt idx="104">
                  <c:v>0.000129199876214763</c:v>
                </c:pt>
                <c:pt idx="105">
                  <c:v>0.000132856235268535</c:v>
                </c:pt>
                <c:pt idx="106">
                  <c:v>0.000136793852711059</c:v>
                </c:pt>
                <c:pt idx="107">
                  <c:v>0.000143211657763484</c:v>
                </c:pt>
                <c:pt idx="108">
                  <c:v>0.000152902287703202</c:v>
                </c:pt>
                <c:pt idx="109">
                  <c:v>0.000163053158642696</c:v>
                </c:pt>
                <c:pt idx="110">
                  <c:v>0.000175786492969819</c:v>
                </c:pt>
                <c:pt idx="111">
                  <c:v>0.000187241380075343</c:v>
                </c:pt>
                <c:pt idx="112">
                  <c:v>0.000197059854737221</c:v>
                </c:pt>
                <c:pt idx="113">
                  <c:v>0.000205497606399772</c:v>
                </c:pt>
                <c:pt idx="114">
                  <c:v>0.000210560257397303</c:v>
                </c:pt>
                <c:pt idx="115">
                  <c:v>0.000214012064895619</c:v>
                </c:pt>
                <c:pt idx="116">
                  <c:v>0.000213909789117891</c:v>
                </c:pt>
                <c:pt idx="117">
                  <c:v>0.000212656910840725</c:v>
                </c:pt>
                <c:pt idx="118">
                  <c:v>0.000208514741842745</c:v>
                </c:pt>
                <c:pt idx="119">
                  <c:v>0.000204219159178173</c:v>
                </c:pt>
                <c:pt idx="120">
                  <c:v>0.000197929198847908</c:v>
                </c:pt>
                <c:pt idx="121">
                  <c:v>0.000191409118017755</c:v>
                </c:pt>
                <c:pt idx="122">
                  <c:v>0.000182843521633043</c:v>
                </c:pt>
                <c:pt idx="123">
                  <c:v>0.00017412451158174</c:v>
                </c:pt>
                <c:pt idx="124">
                  <c:v>0.000161544590921209</c:v>
                </c:pt>
                <c:pt idx="125">
                  <c:v>0.000146561189484073</c:v>
                </c:pt>
                <c:pt idx="126">
                  <c:v>0.000126259447605086</c:v>
                </c:pt>
                <c:pt idx="127">
                  <c:v>0.000102096795116871</c:v>
                </c:pt>
                <c:pt idx="128">
                  <c:v>7.23345437980534E-005</c:v>
                </c:pt>
                <c:pt idx="129">
                  <c:v>4.10892937021816E-005</c:v>
                </c:pt>
                <c:pt idx="130">
                  <c:v>4.97060279757567E-006</c:v>
                </c:pt>
                <c:pt idx="131">
                  <c:v>-3.22680078731507E-005</c:v>
                </c:pt>
                <c:pt idx="132">
                  <c:v>-7.30504742421487E-005</c:v>
                </c:pt>
                <c:pt idx="133">
                  <c:v>-0.000115392646221497</c:v>
                </c:pt>
                <c:pt idx="134">
                  <c:v>-0.000161084349921434</c:v>
                </c:pt>
                <c:pt idx="135">
                  <c:v>-0.00020948636173116</c:v>
                </c:pt>
                <c:pt idx="136">
                  <c:v>-0.000260803233206131</c:v>
                </c:pt>
                <c:pt idx="137">
                  <c:v>-0.000312452500958718</c:v>
                </c:pt>
                <c:pt idx="138">
                  <c:v>-0.000366402973710182</c:v>
                </c:pt>
                <c:pt idx="139">
                  <c:v>-0.000417540862574129</c:v>
                </c:pt>
                <c:pt idx="140">
                  <c:v>-0.000467655993660798</c:v>
                </c:pt>
                <c:pt idx="141">
                  <c:v>-0.000512913025305391</c:v>
                </c:pt>
                <c:pt idx="142">
                  <c:v>-0.000555613162506787</c:v>
                </c:pt>
                <c:pt idx="143">
                  <c:v>-0.000592432442488829</c:v>
                </c:pt>
                <c:pt idx="144">
                  <c:v>-0.000627717585804953</c:v>
                </c:pt>
                <c:pt idx="145">
                  <c:v>-0.000657377561346042</c:v>
                </c:pt>
                <c:pt idx="146">
                  <c:v>-0.000684992021332574</c:v>
                </c:pt>
                <c:pt idx="147">
                  <c:v>-0.000707237002988391</c:v>
                </c:pt>
                <c:pt idx="148">
                  <c:v>-0.000727692158533969</c:v>
                </c:pt>
                <c:pt idx="149">
                  <c:v>-0.000743289214637473</c:v>
                </c:pt>
                <c:pt idx="150">
                  <c:v>-0.000757607823519379</c:v>
                </c:pt>
                <c:pt idx="151">
                  <c:v>-0.000767835401292168</c:v>
                </c:pt>
                <c:pt idx="152">
                  <c:v>-0.000777040221287679</c:v>
                </c:pt>
                <c:pt idx="153">
                  <c:v>-0.000782665389062713</c:v>
                </c:pt>
                <c:pt idx="154">
                  <c:v>-0.000785989351838869</c:v>
                </c:pt>
                <c:pt idx="155">
                  <c:v>-0.000784199525728631</c:v>
                </c:pt>
                <c:pt idx="156">
                  <c:v>-0.000780619873508155</c:v>
                </c:pt>
                <c:pt idx="157">
                  <c:v>-0.000771415053512644</c:v>
                </c:pt>
                <c:pt idx="158">
                  <c:v>-0.000759909028518256</c:v>
                </c:pt>
                <c:pt idx="159">
                  <c:v>-0.000743800593526113</c:v>
                </c:pt>
                <c:pt idx="160">
                  <c:v>-0.00072743646908965</c:v>
                </c:pt>
                <c:pt idx="161">
                  <c:v>-0.000709282518542949</c:v>
                </c:pt>
                <c:pt idx="162">
                  <c:v>-0.000693174083550805</c:v>
                </c:pt>
                <c:pt idx="163">
                  <c:v>-0.00067859978522458</c:v>
                </c:pt>
                <c:pt idx="164">
                  <c:v>-0.000667605139118832</c:v>
                </c:pt>
                <c:pt idx="165">
                  <c:v>-0.00065967876634492</c:v>
                </c:pt>
                <c:pt idx="166">
                  <c:v>-0.000655843424680124</c:v>
                </c:pt>
                <c:pt idx="167">
                  <c:v>-0.000655076356347164</c:v>
                </c:pt>
                <c:pt idx="168">
                  <c:v>-0.000658400319123321</c:v>
                </c:pt>
                <c:pt idx="169">
                  <c:v>-0.000663514108009716</c:v>
                </c:pt>
                <c:pt idx="170">
                  <c:v>-0.000670417723006349</c:v>
                </c:pt>
                <c:pt idx="171">
                  <c:v>-0.00067859978522458</c:v>
                </c:pt>
                <c:pt idx="172">
                  <c:v>-0.00068882736299737</c:v>
                </c:pt>
                <c:pt idx="173">
                  <c:v>-0.000700589077436078</c:v>
                </c:pt>
                <c:pt idx="174">
                  <c:v>-0.000713373549652064</c:v>
                </c:pt>
                <c:pt idx="175">
                  <c:v>-0.000725390953535092</c:v>
                </c:pt>
                <c:pt idx="176">
                  <c:v>-0.000736129910196521</c:v>
                </c:pt>
                <c:pt idx="177">
                  <c:v>-0.000742266456860195</c:v>
                </c:pt>
                <c:pt idx="178">
                  <c:v>-0.000743544904081793</c:v>
                </c:pt>
                <c:pt idx="179">
                  <c:v>-0.000737664046862439</c:v>
                </c:pt>
                <c:pt idx="180">
                  <c:v>-0.000726413711312371</c:v>
                </c:pt>
                <c:pt idx="181">
                  <c:v>-0.000708515450209989</c:v>
                </c:pt>
                <c:pt idx="182">
                  <c:v>-0.000685759089665533</c:v>
                </c:pt>
                <c:pt idx="183">
                  <c:v>-0.00065916738745628</c:v>
                </c:pt>
                <c:pt idx="184">
                  <c:v>-0.00063053016969247</c:v>
                </c:pt>
                <c:pt idx="185">
                  <c:v>-0.000599847436374101</c:v>
                </c:pt>
                <c:pt idx="186">
                  <c:v>-0.000567886255834134</c:v>
                </c:pt>
                <c:pt idx="187">
                  <c:v>-0.000534390938628249</c:v>
                </c:pt>
                <c:pt idx="188">
                  <c:v>-0.000499872863645085</c:v>
                </c:pt>
                <c:pt idx="189">
                  <c:v>-0.000464843409773281</c:v>
                </c:pt>
                <c:pt idx="190">
                  <c:v>-0.000430325334790116</c:v>
                </c:pt>
                <c:pt idx="191">
                  <c:v>-0.000393506054808074</c:v>
                </c:pt>
                <c:pt idx="192">
                  <c:v>-0.000355408327604433</c:v>
                </c:pt>
                <c:pt idx="193">
                  <c:v>-0.000314242327068956</c:v>
                </c:pt>
                <c:pt idx="194">
                  <c:v>-0.000269240984868682</c:v>
                </c:pt>
                <c:pt idx="195">
                  <c:v>-0.000219253698504174</c:v>
                </c:pt>
                <c:pt idx="196">
                  <c:v>-0.000165200949974982</c:v>
                </c:pt>
                <c:pt idx="197">
                  <c:v>-0.000106315670948146</c:v>
                </c:pt>
                <c:pt idx="198">
                  <c:v>-4.64843409773281E-005</c:v>
                </c:pt>
                <c:pt idx="199">
                  <c:v>1.40501349653695E-005</c:v>
                </c:pt>
                <c:pt idx="200">
                  <c:v>7.15674754650942E-005</c:v>
                </c:pt>
                <c:pt idx="201">
                  <c:v>0.000124418483605984</c:v>
                </c:pt>
                <c:pt idx="202">
                  <c:v>0.000171925582360591</c:v>
                </c:pt>
                <c:pt idx="203">
                  <c:v>0.000213014876062772</c:v>
                </c:pt>
                <c:pt idx="204">
                  <c:v>0.000246356779602066</c:v>
                </c:pt>
                <c:pt idx="205">
                  <c:v>0.000273332015977798</c:v>
                </c:pt>
                <c:pt idx="206">
                  <c:v>0.000291997345413139</c:v>
                </c:pt>
                <c:pt idx="207">
                  <c:v>0.000304526128184806</c:v>
                </c:pt>
                <c:pt idx="208">
                  <c:v>0.000311429743181439</c:v>
                </c:pt>
                <c:pt idx="209">
                  <c:v>0.000313475258735997</c:v>
                </c:pt>
                <c:pt idx="210">
                  <c:v>0.00031040698540416</c:v>
                </c:pt>
                <c:pt idx="211">
                  <c:v>0.000305293196517765</c:v>
                </c:pt>
                <c:pt idx="212">
                  <c:v>0.000298133892076813</c:v>
                </c:pt>
                <c:pt idx="213">
                  <c:v>0.000291741655968819</c:v>
                </c:pt>
                <c:pt idx="214">
                  <c:v>0.000284582351527867</c:v>
                </c:pt>
                <c:pt idx="215">
                  <c:v>0.000278701494308513</c:v>
                </c:pt>
                <c:pt idx="216">
                  <c:v>0.000272053568756199</c:v>
                </c:pt>
                <c:pt idx="217">
                  <c:v>0.000265405643203886</c:v>
                </c:pt>
                <c:pt idx="218">
                  <c:v>0.000255331479097689</c:v>
                </c:pt>
                <c:pt idx="219">
                  <c:v>0.00024408114354762</c:v>
                </c:pt>
                <c:pt idx="220">
                  <c:v>0.000231092119776178</c:v>
                </c:pt>
                <c:pt idx="221">
                  <c:v>0.000218000820227007</c:v>
                </c:pt>
                <c:pt idx="222">
                  <c:v>0.000203068556678735</c:v>
                </c:pt>
                <c:pt idx="223">
                  <c:v>0.000186397604909088</c:v>
                </c:pt>
                <c:pt idx="224">
                  <c:v>0.000166786224529764</c:v>
                </c:pt>
                <c:pt idx="225">
                  <c:v>0.000145180466484746</c:v>
                </c:pt>
                <c:pt idx="226">
                  <c:v>0.000119458108386181</c:v>
                </c:pt>
                <c:pt idx="227">
                  <c:v>9.2099337843969E-005</c:v>
                </c:pt>
                <c:pt idx="228">
                  <c:v>6.0087019415138E-005</c:v>
                </c:pt>
                <c:pt idx="229">
                  <c:v>2.73332015977798E-005</c:v>
                </c:pt>
                <c:pt idx="230">
                  <c:v>-8.03376234052612E-006</c:v>
                </c:pt>
                <c:pt idx="231">
                  <c:v>-4.41575670340185E-005</c:v>
                </c:pt>
                <c:pt idx="232">
                  <c:v>-8.16416395712918E-005</c:v>
                </c:pt>
                <c:pt idx="233">
                  <c:v>-0.000119049005275269</c:v>
                </c:pt>
                <c:pt idx="234">
                  <c:v>-0.000160138298977451</c:v>
                </c:pt>
                <c:pt idx="235">
                  <c:v>-0.0002012020237352</c:v>
                </c:pt>
                <c:pt idx="236">
                  <c:v>-0.000243723178325573</c:v>
                </c:pt>
                <c:pt idx="237">
                  <c:v>-0.000283048214861948</c:v>
                </c:pt>
                <c:pt idx="238">
                  <c:v>-0.000324469904841745</c:v>
                </c:pt>
                <c:pt idx="239">
                  <c:v>-0.000363334700378345</c:v>
                </c:pt>
                <c:pt idx="240">
                  <c:v>-0.000398875533138789</c:v>
                </c:pt>
                <c:pt idx="241">
                  <c:v>-0.000431859471456035</c:v>
                </c:pt>
                <c:pt idx="242">
                  <c:v>-0.0004650990992176</c:v>
                </c:pt>
                <c:pt idx="243">
                  <c:v>-0.000496037521980288</c:v>
                </c:pt>
                <c:pt idx="244">
                  <c:v>-0.000529532839186174</c:v>
                </c:pt>
                <c:pt idx="245">
                  <c:v>-0.0005622610880591</c:v>
                </c:pt>
                <c:pt idx="246">
                  <c:v>-0.000597546231375224</c:v>
                </c:pt>
                <c:pt idx="247">
                  <c:v>-0.000632575685247028</c:v>
                </c:pt>
                <c:pt idx="248">
                  <c:v>-0.000670673412450668</c:v>
                </c:pt>
                <c:pt idx="249">
                  <c:v>-0.000707237002988391</c:v>
                </c:pt>
                <c:pt idx="250">
                  <c:v>-0.000744056282970433</c:v>
                </c:pt>
                <c:pt idx="251">
                  <c:v>-0.000778574357953597</c:v>
                </c:pt>
                <c:pt idx="252">
                  <c:v>-0.000811046917382204</c:v>
                </c:pt>
                <c:pt idx="253">
                  <c:v>-0.000837638619591456</c:v>
                </c:pt>
                <c:pt idx="254">
                  <c:v>-0.00086295187457911</c:v>
                </c:pt>
                <c:pt idx="255">
                  <c:v>-0.000881617204014451</c:v>
                </c:pt>
                <c:pt idx="256">
                  <c:v>-0.000897725639006594</c:v>
                </c:pt>
                <c:pt idx="257">
                  <c:v>-0.000909743042889622</c:v>
                </c:pt>
                <c:pt idx="258">
                  <c:v>-0.000915879589553295</c:v>
                </c:pt>
                <c:pt idx="259">
                  <c:v>-0.000915879589553295</c:v>
                </c:pt>
                <c:pt idx="260">
                  <c:v>-0.00091178855844418</c:v>
                </c:pt>
                <c:pt idx="261">
                  <c:v>-0.00090232804900435</c:v>
                </c:pt>
                <c:pt idx="262">
                  <c:v>-0.000891333402898601</c:v>
                </c:pt>
                <c:pt idx="263">
                  <c:v>-0.000876759104572376</c:v>
                </c:pt>
                <c:pt idx="264">
                  <c:v>-0.000861673427357511</c:v>
                </c:pt>
                <c:pt idx="265">
                  <c:v>-0.000845053613476729</c:v>
                </c:pt>
                <c:pt idx="266">
                  <c:v>-0.000827922420707306</c:v>
                </c:pt>
                <c:pt idx="267">
                  <c:v>-0.000808234333494686</c:v>
                </c:pt>
                <c:pt idx="268">
                  <c:v>-0.000788034867393427</c:v>
                </c:pt>
                <c:pt idx="269">
                  <c:v>-0.000766812643514889</c:v>
                </c:pt>
                <c:pt idx="270">
                  <c:v>-0.000744823351303392</c:v>
                </c:pt>
                <c:pt idx="271">
                  <c:v>-0.000722066990758935</c:v>
                </c:pt>
                <c:pt idx="272">
                  <c:v>-0.000700333387991758</c:v>
                </c:pt>
                <c:pt idx="273">
                  <c:v>-0.0006788554746689</c:v>
                </c:pt>
                <c:pt idx="274">
                  <c:v>-0.000657633250790362</c:v>
                </c:pt>
                <c:pt idx="275">
                  <c:v>-0.000635899648023184</c:v>
                </c:pt>
                <c:pt idx="276">
                  <c:v>-0.000613910355811687</c:v>
                </c:pt>
                <c:pt idx="277">
                  <c:v>-0.00059140968471155</c:v>
                </c:pt>
                <c:pt idx="278">
                  <c:v>-0.000568397634722774</c:v>
                </c:pt>
                <c:pt idx="279">
                  <c:v>-0.000544874205845358</c:v>
                </c:pt>
                <c:pt idx="280">
                  <c:v>-0.000521350776967942</c:v>
                </c:pt>
                <c:pt idx="281">
                  <c:v>-0.000497827348090527</c:v>
                </c:pt>
                <c:pt idx="282">
                  <c:v>-0.000474559608657431</c:v>
                </c:pt>
                <c:pt idx="283">
                  <c:v>-0.000452058937557294</c:v>
                </c:pt>
                <c:pt idx="284">
                  <c:v>-0.000431092403123075</c:v>
                </c:pt>
                <c:pt idx="285">
                  <c:v>-0.000410892937021816</c:v>
                </c:pt>
                <c:pt idx="286">
                  <c:v>-0.000391716228697836</c:v>
                </c:pt>
                <c:pt idx="287">
                  <c:v>-0.000373050899262495</c:v>
                </c:pt>
                <c:pt idx="288">
                  <c:v>-0.000355664017048753</c:v>
                </c:pt>
                <c:pt idx="289">
                  <c:v>-0.000337510066502052</c:v>
                </c:pt>
                <c:pt idx="290">
                  <c:v>-0.000320634563176949</c:v>
                </c:pt>
                <c:pt idx="291">
                  <c:v>-0.000301202165408649</c:v>
                </c:pt>
                <c:pt idx="292">
                  <c:v>-0.00028151407819603</c:v>
                </c:pt>
                <c:pt idx="293">
                  <c:v>-0.000259013407095893</c:v>
                </c:pt>
                <c:pt idx="294">
                  <c:v>-0.000233853565774831</c:v>
                </c:pt>
                <c:pt idx="295">
                  <c:v>-0.000204142452344877</c:v>
                </c:pt>
                <c:pt idx="296">
                  <c:v>-0.000171030669305472</c:v>
                </c:pt>
                <c:pt idx="297">
                  <c:v>-0.000132319287435464</c:v>
                </c:pt>
                <c:pt idx="298">
                  <c:v>-9.19459241773772E-005</c:v>
                </c:pt>
                <c:pt idx="299">
                  <c:v>-4.87344080873417E-005</c:v>
                </c:pt>
                <c:pt idx="300">
                  <c:v>-6.90617189107608E-006</c:v>
                </c:pt>
                <c:pt idx="301">
                  <c:v>3.37765755946372E-005</c:v>
                </c:pt>
                <c:pt idx="302">
                  <c:v>6.93429772995125E-005</c:v>
                </c:pt>
                <c:pt idx="303">
                  <c:v>0.000101483140450503</c:v>
                </c:pt>
                <c:pt idx="304">
                  <c:v>0.000128177118437484</c:v>
                </c:pt>
                <c:pt idx="305">
                  <c:v>0.000153336959758546</c:v>
                </c:pt>
                <c:pt idx="306">
                  <c:v>0.000175735355080955</c:v>
                </c:pt>
                <c:pt idx="307">
                  <c:v>0.000198926387680755</c:v>
                </c:pt>
                <c:pt idx="308">
                  <c:v>0.000221708317169643</c:v>
                </c:pt>
                <c:pt idx="309">
                  <c:v>0.000246356779602066</c:v>
                </c:pt>
                <c:pt idx="310">
                  <c:v>0.000270008053201642</c:v>
                </c:pt>
                <c:pt idx="311">
                  <c:v>0.000292764413746098</c:v>
                </c:pt>
                <c:pt idx="312">
                  <c:v>0.000313475258735997</c:v>
                </c:pt>
                <c:pt idx="313">
                  <c:v>0.000331117830394059</c:v>
                </c:pt>
                <c:pt idx="314">
                  <c:v>0.000345436439275964</c:v>
                </c:pt>
                <c:pt idx="315">
                  <c:v>0.000356686774826032</c:v>
                </c:pt>
                <c:pt idx="316">
                  <c:v>0.000361544874268107</c:v>
                </c:pt>
                <c:pt idx="317">
                  <c:v>0.000363079010934026</c:v>
                </c:pt>
                <c:pt idx="318">
                  <c:v>0.000357453843158991</c:v>
                </c:pt>
                <c:pt idx="319">
                  <c:v>0.000346970575941882</c:v>
                </c:pt>
                <c:pt idx="320">
                  <c:v>0.00032983938317246</c:v>
                </c:pt>
                <c:pt idx="321">
                  <c:v>0.000308361469849602</c:v>
                </c:pt>
                <c:pt idx="322">
                  <c:v>0.000281769767640349</c:v>
                </c:pt>
                <c:pt idx="323">
                  <c:v>0.000252646739932331</c:v>
                </c:pt>
                <c:pt idx="324">
                  <c:v>0.000219918491059405</c:v>
                </c:pt>
                <c:pt idx="325">
                  <c:v>0.000186090777575904</c:v>
                </c:pt>
                <c:pt idx="326">
                  <c:v>0.000149348204427158</c:v>
                </c:pt>
                <c:pt idx="327">
                  <c:v>0.000112349941834092</c:v>
                </c:pt>
                <c:pt idx="328">
                  <c:v>7.18487338538459E-005</c:v>
                </c:pt>
                <c:pt idx="329">
                  <c:v>3.13986637624636E-005</c:v>
                </c:pt>
                <c:pt idx="330">
                  <c:v>-1.13398268555803E-005</c:v>
                </c:pt>
                <c:pt idx="331">
                  <c:v>-5.37203522515766E-005</c:v>
                </c:pt>
                <c:pt idx="332">
                  <c:v>-9.72642646192277E-005</c:v>
                </c:pt>
                <c:pt idx="333">
                  <c:v>-0.000139606436598576</c:v>
                </c:pt>
                <c:pt idx="334">
                  <c:v>-0.000183073642132931</c:v>
                </c:pt>
                <c:pt idx="335">
                  <c:v>-0.00022464874577932</c:v>
                </c:pt>
                <c:pt idx="336">
                  <c:v>-0.000266428400981165</c:v>
                </c:pt>
                <c:pt idx="337">
                  <c:v>-0.000303759059851847</c:v>
                </c:pt>
                <c:pt idx="338">
                  <c:v>-0.00033904420316797</c:v>
                </c:pt>
                <c:pt idx="339">
                  <c:v>-0.000369982625930658</c:v>
                </c:pt>
                <c:pt idx="340">
                  <c:v>-0.000399642601471748</c:v>
                </c:pt>
                <c:pt idx="341">
                  <c:v>-0.00042674568256964</c:v>
                </c:pt>
                <c:pt idx="342">
                  <c:v>-0.000454360142556171</c:v>
                </c:pt>
                <c:pt idx="343">
                  <c:v>-0.000482485981431342</c:v>
                </c:pt>
                <c:pt idx="344">
                  <c:v>-0.000512913025305391</c:v>
                </c:pt>
                <c:pt idx="345">
                  <c:v>-0.000544618516401038</c:v>
                </c:pt>
                <c:pt idx="346">
                  <c:v>-0.000578880901939883</c:v>
                </c:pt>
                <c:pt idx="347">
                  <c:v>-0.000613398976923047</c:v>
                </c:pt>
                <c:pt idx="348">
                  <c:v>-0.000648939809683491</c:v>
                </c:pt>
                <c:pt idx="349">
                  <c:v>-0.000683457884666655</c:v>
                </c:pt>
                <c:pt idx="350">
                  <c:v>-0.000718743027982779</c:v>
                </c:pt>
                <c:pt idx="351">
                  <c:v>-0.000752238345188664</c:v>
                </c:pt>
                <c:pt idx="352">
                  <c:v>-0.000784455215172951</c:v>
                </c:pt>
                <c:pt idx="353">
                  <c:v>-0.000812836743492442</c:v>
                </c:pt>
                <c:pt idx="354">
                  <c:v>-0.000838917066813055</c:v>
                </c:pt>
                <c:pt idx="355">
                  <c:v>-0.000860139290691593</c:v>
                </c:pt>
                <c:pt idx="356">
                  <c:v>-0.000879315999015573</c:v>
                </c:pt>
                <c:pt idx="357">
                  <c:v>-0.000894913055119077</c:v>
                </c:pt>
                <c:pt idx="358">
                  <c:v>-0.000909487353445302</c:v>
                </c:pt>
                <c:pt idx="359">
                  <c:v>-0.000922271825661289</c:v>
                </c:pt>
                <c:pt idx="360">
                  <c:v>-0.000935311987321595</c:v>
                </c:pt>
                <c:pt idx="361">
                  <c:v>-0.000946562322871664</c:v>
                </c:pt>
                <c:pt idx="362">
                  <c:v>-0.000956022832311494</c:v>
                </c:pt>
                <c:pt idx="363">
                  <c:v>-0.000961903689530848</c:v>
                </c:pt>
                <c:pt idx="364">
                  <c:v>-0.000965227652307005</c:v>
                </c:pt>
                <c:pt idx="365">
                  <c:v>-0.000965483341751324</c:v>
                </c:pt>
                <c:pt idx="366">
                  <c:v>-0.000964971962862685</c:v>
                </c:pt>
                <c:pt idx="367">
                  <c:v>-0.000960880931753569</c:v>
                </c:pt>
                <c:pt idx="368">
                  <c:v>-0.000955511453422855</c:v>
                </c:pt>
                <c:pt idx="369">
                  <c:v>-0.000947840770093263</c:v>
                </c:pt>
                <c:pt idx="370">
                  <c:v>-0.000938124571209112</c:v>
                </c:pt>
                <c:pt idx="371">
                  <c:v>-0.000924828720104486</c:v>
                </c:pt>
                <c:pt idx="372">
                  <c:v>-0.000908720285112343</c:v>
                </c:pt>
                <c:pt idx="373">
                  <c:v>-0.000888009440122444</c:v>
                </c:pt>
                <c:pt idx="374">
                  <c:v>-0.00086346325346775</c:v>
                </c:pt>
                <c:pt idx="375">
                  <c:v>-0.000833036209593701</c:v>
                </c:pt>
                <c:pt idx="376">
                  <c:v>-0.000798006755721897</c:v>
                </c:pt>
                <c:pt idx="377">
                  <c:v>-0.000757352134075059</c:v>
                </c:pt>
                <c:pt idx="378">
                  <c:v>-0.000711583723541826</c:v>
                </c:pt>
                <c:pt idx="379">
                  <c:v>-0.000661979971343797</c:v>
                </c:pt>
                <c:pt idx="380">
                  <c:v>-0.00061135346136849</c:v>
                </c:pt>
                <c:pt idx="381">
                  <c:v>-0.000559959883060223</c:v>
                </c:pt>
                <c:pt idx="382">
                  <c:v>-0.000512401646416752</c:v>
                </c:pt>
                <c:pt idx="383">
                  <c:v>-0.000468167372549437</c:v>
                </c:pt>
                <c:pt idx="384">
                  <c:v>-0.000430836713678756</c:v>
                </c:pt>
                <c:pt idx="385">
                  <c:v>-0.000398364154250149</c:v>
                </c:pt>
                <c:pt idx="386">
                  <c:v>-0.000372028141485216</c:v>
                </c:pt>
                <c:pt idx="387">
                  <c:v>-0.000346970575941882</c:v>
                </c:pt>
                <c:pt idx="388">
                  <c:v>-0.000325236973174705</c:v>
                </c:pt>
                <c:pt idx="389">
                  <c:v>-0.000301969233741609</c:v>
                </c:pt>
                <c:pt idx="390">
                  <c:v>-0.000277934425975553</c:v>
                </c:pt>
                <c:pt idx="391">
                  <c:v>-0.000248530139878784</c:v>
                </c:pt>
                <c:pt idx="392">
                  <c:v>-0.000215827459950289</c:v>
                </c:pt>
                <c:pt idx="393">
                  <c:v>-0.000176732543913802</c:v>
                </c:pt>
                <c:pt idx="394">
                  <c:v>-0.000135694388100484</c:v>
                </c:pt>
                <c:pt idx="395">
                  <c:v>-9.00026844005472E-005</c:v>
                </c:pt>
                <c:pt idx="396">
                  <c:v>-4.48479285336818E-005</c:v>
                </c:pt>
                <c:pt idx="397">
                  <c:v>7.06981313544071E-008</c:v>
                </c:pt>
                <c:pt idx="398">
                  <c:v>3.90693470920557E-005</c:v>
                </c:pt>
                <c:pt idx="399">
                  <c:v>7.26669400756691E-005</c:v>
                </c:pt>
                <c:pt idx="400">
                  <c:v>9.8951814951738E-005</c:v>
                </c:pt>
                <c:pt idx="401">
                  <c:v>0.000119100143164133</c:v>
                </c:pt>
                <c:pt idx="402">
                  <c:v>0.000132421563213191</c:v>
                </c:pt>
                <c:pt idx="403">
                  <c:v>0.00014328836459678</c:v>
                </c:pt>
                <c:pt idx="404">
                  <c:v>0.000152288633036835</c:v>
                </c:pt>
                <c:pt idx="405">
                  <c:v>0.000162362797143033</c:v>
                </c:pt>
                <c:pt idx="406">
                  <c:v>0.000174661459414812</c:v>
                </c:pt>
                <c:pt idx="407">
                  <c:v>0.000190769894406955</c:v>
                </c:pt>
                <c:pt idx="408">
                  <c:v>0.000208463603953881</c:v>
                </c:pt>
                <c:pt idx="409">
                  <c:v>0.000229276724721508</c:v>
                </c:pt>
                <c:pt idx="410">
                  <c:v>0.000249936431822542</c:v>
                </c:pt>
                <c:pt idx="411">
                  <c:v>0.000272053568756199</c:v>
                </c:pt>
                <c:pt idx="412">
                  <c:v>0.00029123027708018</c:v>
                </c:pt>
                <c:pt idx="413">
                  <c:v>0.000309384227626881</c:v>
                </c:pt>
                <c:pt idx="414">
                  <c:v>0.000324214215397426</c:v>
                </c:pt>
                <c:pt idx="415">
                  <c:v>0.000336742998169093</c:v>
                </c:pt>
                <c:pt idx="416">
                  <c:v>0.000343390923721406</c:v>
                </c:pt>
                <c:pt idx="417">
                  <c:v>0.000347226265386202</c:v>
                </c:pt>
                <c:pt idx="418">
                  <c:v>0.000345692128720284</c:v>
                </c:pt>
                <c:pt idx="419">
                  <c:v>0.000341856787055487</c:v>
                </c:pt>
                <c:pt idx="420">
                  <c:v>0.000332140588171338</c:v>
                </c:pt>
                <c:pt idx="421">
                  <c:v>0.000321913010398548</c:v>
                </c:pt>
                <c:pt idx="422">
                  <c:v>0.000307338712072323</c:v>
                </c:pt>
                <c:pt idx="423">
                  <c:v>0.000291741655968819</c:v>
                </c:pt>
                <c:pt idx="424">
                  <c:v>0.000272053568756199</c:v>
                </c:pt>
                <c:pt idx="425">
                  <c:v>0.000251010327488685</c:v>
                </c:pt>
                <c:pt idx="426">
                  <c:v>0.000226924381833766</c:v>
                </c:pt>
                <c:pt idx="427">
                  <c:v>0.000200639506957697</c:v>
                </c:pt>
                <c:pt idx="428">
                  <c:v>0.000169701084195009</c:v>
                </c:pt>
                <c:pt idx="429">
                  <c:v>0.000135106302378549</c:v>
                </c:pt>
                <c:pt idx="430">
                  <c:v>9.52698869535337E-005</c:v>
                </c:pt>
                <c:pt idx="431">
                  <c:v>5.19049571969065E-005</c:v>
                </c:pt>
                <c:pt idx="432">
                  <c:v>3.45180749831644E-006</c:v>
                </c:pt>
                <c:pt idx="433">
                  <c:v>-4.63053583663043E-005</c:v>
                </c:pt>
                <c:pt idx="434">
                  <c:v>-9.92075043960577E-005</c:v>
                </c:pt>
                <c:pt idx="435">
                  <c:v>-0.000152621029314451</c:v>
                </c:pt>
                <c:pt idx="436">
                  <c:v>-0.000207134018843418</c:v>
                </c:pt>
                <c:pt idx="437">
                  <c:v>-0.000260803233206131</c:v>
                </c:pt>
                <c:pt idx="438">
                  <c:v>-0.000314242327068956</c:v>
                </c:pt>
                <c:pt idx="439">
                  <c:v>-0.000364357458155624</c:v>
                </c:pt>
                <c:pt idx="440">
                  <c:v>-0.000412938452576374</c:v>
                </c:pt>
                <c:pt idx="441">
                  <c:v>-0.000457684105332328</c:v>
                </c:pt>
                <c:pt idx="442">
                  <c:v>-0.000501662689755323</c:v>
                </c:pt>
                <c:pt idx="443">
                  <c:v>-0.000542317311402161</c:v>
                </c:pt>
                <c:pt idx="444">
                  <c:v>-0.000583227622493319</c:v>
                </c:pt>
                <c:pt idx="445">
                  <c:v>-0.000621836728585599</c:v>
                </c:pt>
                <c:pt idx="446">
                  <c:v>-0.000661724281899478</c:v>
                </c:pt>
                <c:pt idx="447">
                  <c:v>-0.00069854356188152</c:v>
                </c:pt>
                <c:pt idx="448">
                  <c:v>-0.000735874220752201</c:v>
                </c:pt>
                <c:pt idx="449">
                  <c:v>-0.000769880916846726</c:v>
                </c:pt>
                <c:pt idx="450">
                  <c:v>-0.000801842097386693</c:v>
                </c:pt>
                <c:pt idx="451">
                  <c:v>-0.000828433799595946</c:v>
                </c:pt>
                <c:pt idx="452">
                  <c:v>-0.00085349136513928</c:v>
                </c:pt>
                <c:pt idx="453">
                  <c:v>-0.000873435141796219</c:v>
                </c:pt>
                <c:pt idx="454">
                  <c:v>-0.000892867539564519</c:v>
                </c:pt>
                <c:pt idx="455">
                  <c:v>-0.000910510111222581</c:v>
                </c:pt>
                <c:pt idx="456">
                  <c:v>-0.000927385614547684</c:v>
                </c:pt>
                <c:pt idx="457">
                  <c:v>-0.000943238360095507</c:v>
                </c:pt>
                <c:pt idx="458">
                  <c:v>-0.000958068347866052</c:v>
                </c:pt>
                <c:pt idx="459">
                  <c:v>-0.000971619888414998</c:v>
                </c:pt>
                <c:pt idx="460">
                  <c:v>-0.000982103155632107</c:v>
                </c:pt>
                <c:pt idx="461">
                  <c:v>-0.00098926246007306</c:v>
                </c:pt>
                <c:pt idx="462">
                  <c:v>-0.000995654696181053</c:v>
                </c:pt>
                <c:pt idx="463">
                  <c:v>-0.000997444522291291</c:v>
                </c:pt>
                <c:pt idx="464">
                  <c:v>-0.000997444522291291</c:v>
                </c:pt>
                <c:pt idx="465">
                  <c:v>-0.000993609180626495</c:v>
                </c:pt>
                <c:pt idx="466">
                  <c:v>-0.000988495391740101</c:v>
                </c:pt>
                <c:pt idx="467">
                  <c:v>-0.000981080397854828</c:v>
                </c:pt>
                <c:pt idx="468">
                  <c:v>-0.000973921093413876</c:v>
                </c:pt>
                <c:pt idx="469">
                  <c:v>-0.000965227652307005</c:v>
                </c:pt>
                <c:pt idx="470">
                  <c:v>-0.000957556968977412</c:v>
                </c:pt>
                <c:pt idx="471">
                  <c:v>-0.000948607838426222</c:v>
                </c:pt>
                <c:pt idx="472">
                  <c:v>-0.00094042577620799</c:v>
                </c:pt>
                <c:pt idx="473">
                  <c:v>-0.000929942508990881</c:v>
                </c:pt>
                <c:pt idx="474">
                  <c:v>-0.000916902347330574</c:v>
                </c:pt>
                <c:pt idx="475">
                  <c:v>-0.000897981328450914</c:v>
                </c:pt>
                <c:pt idx="476">
                  <c:v>-0.000873435141796219</c:v>
                </c:pt>
                <c:pt idx="477">
                  <c:v>-0.000840706892923293</c:v>
                </c:pt>
                <c:pt idx="478">
                  <c:v>-0.000801330718498054</c:v>
                </c:pt>
                <c:pt idx="479">
                  <c:v>-0.000754283860743222</c:v>
                </c:pt>
                <c:pt idx="480">
                  <c:v>-0.000702634592990635</c:v>
                </c:pt>
                <c:pt idx="481">
                  <c:v>-0.000647661362461892</c:v>
                </c:pt>
                <c:pt idx="482">
                  <c:v>-0.000592176753044509</c:v>
                </c:pt>
                <c:pt idx="483">
                  <c:v>-0.000536436454182807</c:v>
                </c:pt>
                <c:pt idx="484">
                  <c:v>-0.000484275807541581</c:v>
                </c:pt>
                <c:pt idx="485">
                  <c:v>-0.000434672055343552</c:v>
                </c:pt>
                <c:pt idx="486">
                  <c:v>-0.00038813657647736</c:v>
                </c:pt>
                <c:pt idx="487">
                  <c:v>-0.000343902302610045</c:v>
                </c:pt>
                <c:pt idx="488">
                  <c:v>-0.000302480612630248</c:v>
                </c:pt>
                <c:pt idx="489">
                  <c:v>-0.000260291854317492</c:v>
                </c:pt>
                <c:pt idx="490">
                  <c:v>-0.000220276456281453</c:v>
                </c:pt>
                <c:pt idx="491">
                  <c:v>-0.000177806439579945</c:v>
                </c:pt>
                <c:pt idx="492">
                  <c:v>-0.000137305231599698</c:v>
                </c:pt>
                <c:pt idx="493">
                  <c:v>-9.38891639542072E-005</c:v>
                </c:pt>
                <c:pt idx="494">
                  <c:v>-4.98594416423486E-005</c:v>
                </c:pt>
                <c:pt idx="495">
                  <c:v>-5.66352119168216E-006</c:v>
                </c:pt>
                <c:pt idx="496">
                  <c:v>3.84556924256883E-005</c:v>
                </c:pt>
                <c:pt idx="497">
                  <c:v>8.02097786831013E-005</c:v>
                </c:pt>
                <c:pt idx="498">
                  <c:v>0.000117182472331735</c:v>
                </c:pt>
                <c:pt idx="499">
                  <c:v>0.000150780065315349</c:v>
                </c:pt>
                <c:pt idx="500">
                  <c:v>0.000179136024690407</c:v>
                </c:pt>
                <c:pt idx="501">
                  <c:v>0.000204449279678061</c:v>
                </c:pt>
                <c:pt idx="502">
                  <c:v>0.000224981142056936</c:v>
                </c:pt>
                <c:pt idx="503">
                  <c:v>0.000243978867769892</c:v>
                </c:pt>
                <c:pt idx="504">
                  <c:v>0.000260547543761811</c:v>
                </c:pt>
                <c:pt idx="505">
                  <c:v>0.000279979941530111</c:v>
                </c:pt>
                <c:pt idx="506">
                  <c:v>0.000298645270965452</c:v>
                </c:pt>
                <c:pt idx="507">
                  <c:v>0.000318844737066711</c:v>
                </c:pt>
                <c:pt idx="508">
                  <c:v>0.000338277134835011</c:v>
                </c:pt>
                <c:pt idx="509">
                  <c:v>0.000356431085381712</c:v>
                </c:pt>
                <c:pt idx="510">
                  <c:v>0.000371005383707937</c:v>
                </c:pt>
                <c:pt idx="511">
                  <c:v>0.000381744340369366</c:v>
                </c:pt>
                <c:pt idx="512">
                  <c:v>0.00038762519758872</c:v>
                </c:pt>
                <c:pt idx="513">
                  <c:v>0.000390182092031918</c:v>
                </c:pt>
                <c:pt idx="514">
                  <c:v>0.00038788088703304</c:v>
                </c:pt>
                <c:pt idx="515">
                  <c:v>0.000383022787590965</c:v>
                </c:pt>
                <c:pt idx="516">
                  <c:v>0.000375352104261373</c:v>
                </c:pt>
                <c:pt idx="517">
                  <c:v>0.000367170042043141</c:v>
                </c:pt>
                <c:pt idx="518">
                  <c:v>0.000356942464270352</c:v>
                </c:pt>
                <c:pt idx="519">
                  <c:v>0.000346459197053243</c:v>
                </c:pt>
                <c:pt idx="520">
                  <c:v>0.000335464550947494</c:v>
                </c:pt>
                <c:pt idx="521">
                  <c:v>0.000324214215397426</c:v>
                </c:pt>
                <c:pt idx="522">
                  <c:v>0.00030989560651552</c:v>
                </c:pt>
                <c:pt idx="523">
                  <c:v>0.000295321308189295</c:v>
                </c:pt>
                <c:pt idx="524">
                  <c:v>0.000278445804864193</c:v>
                </c:pt>
                <c:pt idx="525">
                  <c:v>0.000260291854317492</c:v>
                </c:pt>
                <c:pt idx="526">
                  <c:v>0.000238813940994634</c:v>
                </c:pt>
                <c:pt idx="527">
                  <c:v>0.000215469494728242</c:v>
                </c:pt>
                <c:pt idx="528">
                  <c:v>0.000188647672019101</c:v>
                </c:pt>
                <c:pt idx="529">
                  <c:v>0.000157760387145277</c:v>
                </c:pt>
                <c:pt idx="530">
                  <c:v>0.000121836020218354</c:v>
                </c:pt>
                <c:pt idx="531">
                  <c:v>8.2383138959819E-005</c:v>
                </c:pt>
                <c:pt idx="532">
                  <c:v>3.86346750367122E-005</c:v>
                </c:pt>
                <c:pt idx="533">
                  <c:v>-8.10279849049244E-006</c:v>
                </c:pt>
                <c:pt idx="534">
                  <c:v>-5.83483311937638E-005</c:v>
                </c:pt>
                <c:pt idx="535">
                  <c:v>-0.000109383944279983</c:v>
                </c:pt>
                <c:pt idx="536">
                  <c:v>-0.000162746331309512</c:v>
                </c:pt>
                <c:pt idx="537">
                  <c:v>-0.000215495063672674</c:v>
                </c:pt>
                <c:pt idx="538">
                  <c:v>-0.000267962537647084</c:v>
                </c:pt>
                <c:pt idx="539">
                  <c:v>-0.000318333358178072</c:v>
                </c:pt>
                <c:pt idx="540">
                  <c:v>-0.000369215557597699</c:v>
                </c:pt>
                <c:pt idx="541">
                  <c:v>-0.000417540862574129</c:v>
                </c:pt>
                <c:pt idx="542">
                  <c:v>-0.000466888925327839</c:v>
                </c:pt>
                <c:pt idx="543">
                  <c:v>-0.000513424404194031</c:v>
                </c:pt>
                <c:pt idx="544">
                  <c:v>-0.000560726951393182</c:v>
                </c:pt>
                <c:pt idx="545">
                  <c:v>-0.000607262430259374</c:v>
                </c:pt>
                <c:pt idx="546">
                  <c:v>-0.000654053598569885</c:v>
                </c:pt>
                <c:pt idx="547">
                  <c:v>-0.00069777649354856</c:v>
                </c:pt>
                <c:pt idx="548">
                  <c:v>-0.000741755077971555</c:v>
                </c:pt>
                <c:pt idx="549">
                  <c:v>-0.000782409699618393</c:v>
                </c:pt>
                <c:pt idx="550">
                  <c:v>-0.000821785874043633</c:v>
                </c:pt>
                <c:pt idx="551">
                  <c:v>-0.000857071017359756</c:v>
                </c:pt>
                <c:pt idx="552">
                  <c:v>-0.00089235616067588</c:v>
                </c:pt>
                <c:pt idx="553">
                  <c:v>-0.000924573030660167</c:v>
                </c:pt>
                <c:pt idx="554">
                  <c:v>-0.000956789900644453</c:v>
                </c:pt>
                <c:pt idx="555">
                  <c:v>-0.000986705565629862</c:v>
                </c:pt>
                <c:pt idx="556">
                  <c:v>-0.00101636554117095</c:v>
                </c:pt>
                <c:pt idx="557">
                  <c:v>-0.00104142310671429</c:v>
                </c:pt>
                <c:pt idx="558">
                  <c:v>-0.00106520222503602</c:v>
                </c:pt>
                <c:pt idx="559">
                  <c:v>-0.00108335617558272</c:v>
                </c:pt>
                <c:pt idx="560">
                  <c:v>-0.00109997598946351</c:v>
                </c:pt>
                <c:pt idx="561">
                  <c:v>-0.00110994787779198</c:v>
                </c:pt>
                <c:pt idx="562">
                  <c:v>-0.00111659580334429</c:v>
                </c:pt>
                <c:pt idx="563">
                  <c:v>-0.00111761856112157</c:v>
                </c:pt>
                <c:pt idx="564">
                  <c:v>-0.00111608442445565</c:v>
                </c:pt>
                <c:pt idx="565">
                  <c:v>-0.0011089251200147</c:v>
                </c:pt>
                <c:pt idx="566">
                  <c:v>-0.00110023167890783</c:v>
                </c:pt>
                <c:pt idx="567">
                  <c:v>-0.00108770289613616</c:v>
                </c:pt>
                <c:pt idx="568">
                  <c:v>-0.00107542980280881</c:v>
                </c:pt>
                <c:pt idx="569">
                  <c:v>-0.00106085550448259</c:v>
                </c:pt>
                <c:pt idx="570">
                  <c:v>-0.00104858241115524</c:v>
                </c:pt>
                <c:pt idx="571">
                  <c:v>-0.00103528656005061</c:v>
                </c:pt>
                <c:pt idx="572">
                  <c:v>-0.00102224639839031</c:v>
                </c:pt>
                <c:pt idx="573">
                  <c:v>-0.00100588227395384</c:v>
                </c:pt>
                <c:pt idx="574">
                  <c:v>-0.000988495391740101</c:v>
                </c:pt>
                <c:pt idx="575">
                  <c:v>-0.000965227652307005</c:v>
                </c:pt>
                <c:pt idx="576">
                  <c:v>-0.000938124571209112</c:v>
                </c:pt>
                <c:pt idx="577">
                  <c:v>-0.000903606496225948</c:v>
                </c:pt>
                <c:pt idx="578">
                  <c:v>-0.000865508769022307</c:v>
                </c:pt>
                <c:pt idx="579">
                  <c:v>-0.000822552942376592</c:v>
                </c:pt>
                <c:pt idx="580">
                  <c:v>-0.000778318668509277</c:v>
                </c:pt>
                <c:pt idx="581">
                  <c:v>-0.000730504742421487</c:v>
                </c:pt>
                <c:pt idx="582">
                  <c:v>-0.000682690816333696</c:v>
                </c:pt>
                <c:pt idx="583">
                  <c:v>-0.000634365511357266</c:v>
                </c:pt>
                <c:pt idx="584">
                  <c:v>-0.000587062964158115</c:v>
                </c:pt>
                <c:pt idx="585">
                  <c:v>-0.000539249038070324</c:v>
                </c:pt>
                <c:pt idx="586">
                  <c:v>-0.000492202180315492</c:v>
                </c:pt>
                <c:pt idx="587">
                  <c:v>-0.000443876875339062</c:v>
                </c:pt>
                <c:pt idx="588">
                  <c:v>-0.000395807259806952</c:v>
                </c:pt>
                <c:pt idx="589">
                  <c:v>-0.000347737644274841</c:v>
                </c:pt>
                <c:pt idx="590">
                  <c:v>-0.000298133892076813</c:v>
                </c:pt>
                <c:pt idx="591">
                  <c:v>-0.000247532951045937</c:v>
                </c:pt>
                <c:pt idx="592">
                  <c:v>-0.000197034285792789</c:v>
                </c:pt>
                <c:pt idx="593">
                  <c:v>-0.000144541242873947</c:v>
                </c:pt>
                <c:pt idx="594">
                  <c:v>-9.33266471767038E-005</c:v>
                </c:pt>
                <c:pt idx="595">
                  <c:v>-4.10892937021816E-005</c:v>
                </c:pt>
                <c:pt idx="596">
                  <c:v>8.94913055119077E-006</c:v>
                </c:pt>
                <c:pt idx="597">
                  <c:v>5.83483311937638E-005</c:v>
                </c:pt>
                <c:pt idx="598">
                  <c:v>0.000104730396393364</c:v>
                </c:pt>
                <c:pt idx="599">
                  <c:v>0.000150549944815461</c:v>
                </c:pt>
                <c:pt idx="600">
                  <c:v>0.000192099479517418</c:v>
                </c:pt>
                <c:pt idx="601">
                  <c:v>0.000232319429108912</c:v>
                </c:pt>
                <c:pt idx="602">
                  <c:v>0.000268729605980043</c:v>
                </c:pt>
                <c:pt idx="603">
                  <c:v>0.000303503370407527</c:v>
                </c:pt>
                <c:pt idx="604">
                  <c:v>0.000334441793170215</c:v>
                </c:pt>
                <c:pt idx="605">
                  <c:v>0.000363846079266985</c:v>
                </c:pt>
                <c:pt idx="606">
                  <c:v>0.00038813657647736</c:v>
                </c:pt>
                <c:pt idx="607">
                  <c:v>0.000409870179244537</c:v>
                </c:pt>
                <c:pt idx="608">
                  <c:v>0.00042700137201396</c:v>
                </c:pt>
                <c:pt idx="609">
                  <c:v>0.000441575670340185</c:v>
                </c:pt>
                <c:pt idx="610">
                  <c:v>0.000452058937557294</c:v>
                </c:pt>
                <c:pt idx="611">
                  <c:v>0.000460752378664165</c:v>
                </c:pt>
                <c:pt idx="612">
                  <c:v>0.00046586616755056</c:v>
                </c:pt>
                <c:pt idx="613">
                  <c:v>0.000470212888103995</c:v>
                </c:pt>
                <c:pt idx="614">
                  <c:v>0.000471491335325594</c:v>
                </c:pt>
                <c:pt idx="615">
                  <c:v>0.000472514093102873</c:v>
                </c:pt>
                <c:pt idx="616">
                  <c:v>0.000470979956436954</c:v>
                </c:pt>
                <c:pt idx="617">
                  <c:v>0.000469445819771036</c:v>
                </c:pt>
                <c:pt idx="618">
                  <c:v>0.000466888925327839</c:v>
                </c:pt>
                <c:pt idx="619">
                  <c:v>0.000464332030884641</c:v>
                </c:pt>
                <c:pt idx="620">
                  <c:v>0.000458706863109607</c:v>
                </c:pt>
                <c:pt idx="621">
                  <c:v>0.000452570316445933</c:v>
                </c:pt>
                <c:pt idx="622">
                  <c:v>0.000440808602007225</c:v>
                </c:pt>
                <c:pt idx="623">
                  <c:v>0.000424700167015082</c:v>
                </c:pt>
                <c:pt idx="624">
                  <c:v>0.000401688117026306</c:v>
                </c:pt>
                <c:pt idx="625">
                  <c:v>0.000372795209818176</c:v>
                </c:pt>
                <c:pt idx="626">
                  <c:v>0.000335975929836134</c:v>
                </c:pt>
                <c:pt idx="627">
                  <c:v>0.000295321308189295</c:v>
                </c:pt>
                <c:pt idx="628">
                  <c:v>0.000248453433045488</c:v>
                </c:pt>
                <c:pt idx="629">
                  <c:v>0.000199744593902578</c:v>
                </c:pt>
                <c:pt idx="630">
                  <c:v>0.00014755837831692</c:v>
                </c:pt>
                <c:pt idx="631">
                  <c:v>9.68551615083161E-005</c:v>
                </c:pt>
                <c:pt idx="632">
                  <c:v>4.61519446997124E-005</c:v>
                </c:pt>
                <c:pt idx="633">
                  <c:v>-1.30503892380793E-006</c:v>
                </c:pt>
                <c:pt idx="634">
                  <c:v>-4.81463223654064E-005</c:v>
                </c:pt>
                <c:pt idx="635">
                  <c:v>-9.16390968441935E-005</c:v>
                </c:pt>
                <c:pt idx="636">
                  <c:v>-0.000134441509823317</c:v>
                </c:pt>
                <c:pt idx="637">
                  <c:v>-0.000175786492969819</c:v>
                </c:pt>
                <c:pt idx="638">
                  <c:v>-0.000219304836393038</c:v>
                </c:pt>
                <c:pt idx="639">
                  <c:v>-0.000264127195982288</c:v>
                </c:pt>
                <c:pt idx="640">
                  <c:v>-0.000313219569291677</c:v>
                </c:pt>
                <c:pt idx="641">
                  <c:v>-0.000365124526488583</c:v>
                </c:pt>
                <c:pt idx="642">
                  <c:v>-0.000421887583127565</c:v>
                </c:pt>
                <c:pt idx="643">
                  <c:v>-0.000481207534209744</c:v>
                </c:pt>
                <c:pt idx="644">
                  <c:v>-0.000543851448068079</c:v>
                </c:pt>
                <c:pt idx="645">
                  <c:v>-0.000607006740815054</c:v>
                </c:pt>
                <c:pt idx="646">
                  <c:v>-0.000671184791339308</c:v>
                </c:pt>
                <c:pt idx="647">
                  <c:v>-0.000733317326309004</c:v>
                </c:pt>
                <c:pt idx="648">
                  <c:v>-0.000793404345724142</c:v>
                </c:pt>
                <c:pt idx="649">
                  <c:v>-0.000849400334030164</c:v>
                </c:pt>
                <c:pt idx="650">
                  <c:v>-0.00090156098067139</c:v>
                </c:pt>
                <c:pt idx="651">
                  <c:v>-0.000946818012315984</c:v>
                </c:pt>
                <c:pt idx="652">
                  <c:v>-0.00098900677062874</c:v>
                </c:pt>
                <c:pt idx="653">
                  <c:v>-0.0010248032928335</c:v>
                </c:pt>
                <c:pt idx="654">
                  <c:v>-0.00105906567837235</c:v>
                </c:pt>
                <c:pt idx="655">
                  <c:v>-0.00108974841169072</c:v>
                </c:pt>
                <c:pt idx="656">
                  <c:v>-0.00111915269778749</c:v>
                </c:pt>
                <c:pt idx="657">
                  <c:v>-0.00114625577888538</c:v>
                </c:pt>
                <c:pt idx="658">
                  <c:v>-0.00117387023887191</c:v>
                </c:pt>
                <c:pt idx="659">
                  <c:v>-0.00119892780441524</c:v>
                </c:pt>
                <c:pt idx="660">
                  <c:v>-0.00122321830162562</c:v>
                </c:pt>
                <c:pt idx="661">
                  <c:v>-0.00124265069939392</c:v>
                </c:pt>
                <c:pt idx="662">
                  <c:v>-0.00125850344494174</c:v>
                </c:pt>
                <c:pt idx="663">
                  <c:v>-0.00126719688604861</c:v>
                </c:pt>
                <c:pt idx="664">
                  <c:v>-0.00127026515938045</c:v>
                </c:pt>
                <c:pt idx="665">
                  <c:v>-0.0012643843021611</c:v>
                </c:pt>
                <c:pt idx="666">
                  <c:v>-0.00125415672438831</c:v>
                </c:pt>
                <c:pt idx="667">
                  <c:v>-0.0012372812210632</c:v>
                </c:pt>
                <c:pt idx="668">
                  <c:v>-0.0012178488232949</c:v>
                </c:pt>
                <c:pt idx="669">
                  <c:v>-0.00119662659941637</c:v>
                </c:pt>
                <c:pt idx="670">
                  <c:v>-0.00117514868609351</c:v>
                </c:pt>
                <c:pt idx="671">
                  <c:v>-0.00115264801499337</c:v>
                </c:pt>
                <c:pt idx="672">
                  <c:v>-0.00113193717000347</c:v>
                </c:pt>
                <c:pt idx="673">
                  <c:v>-0.00110815805168174</c:v>
                </c:pt>
                <c:pt idx="674">
                  <c:v>-0.00108463462280432</c:v>
                </c:pt>
                <c:pt idx="675">
                  <c:v>-0.00105778723115075</c:v>
                </c:pt>
                <c:pt idx="676">
                  <c:v>-0.00102915001338694</c:v>
                </c:pt>
                <c:pt idx="677">
                  <c:v>-0.000995399006736734</c:v>
                </c:pt>
                <c:pt idx="678">
                  <c:v>-0.000957045590088773</c:v>
                </c:pt>
                <c:pt idx="679">
                  <c:v>-0.00091127717955554</c:v>
                </c:pt>
                <c:pt idx="680">
                  <c:v>-0.000860394980135913</c:v>
                </c:pt>
                <c:pt idx="681">
                  <c:v>-0.000801586407942373</c:v>
                </c:pt>
                <c:pt idx="682">
                  <c:v>-0.000738686804639718</c:v>
                </c:pt>
                <c:pt idx="683">
                  <c:v>-0.000670673412450668</c:v>
                </c:pt>
                <c:pt idx="684">
                  <c:v>-0.000602404330817299</c:v>
                </c:pt>
                <c:pt idx="685">
                  <c:v>-0.000532089733629371</c:v>
                </c:pt>
                <c:pt idx="686">
                  <c:v>-0.000464843409773281</c:v>
                </c:pt>
                <c:pt idx="687">
                  <c:v>-0.00039785277536151</c:v>
                </c:pt>
                <c:pt idx="688">
                  <c:v>-0.000334697482614535</c:v>
                </c:pt>
                <c:pt idx="689">
                  <c:v>-0.000273332015977798</c:v>
                </c:pt>
                <c:pt idx="690">
                  <c:v>-0.000215904166783585</c:v>
                </c:pt>
                <c:pt idx="691">
                  <c:v>-0.000159882609533131</c:v>
                </c:pt>
                <c:pt idx="692">
                  <c:v>-0.000107185015058833</c:v>
                </c:pt>
                <c:pt idx="693">
                  <c:v>-5.50499373620392E-005</c:v>
                </c:pt>
                <c:pt idx="694">
                  <c:v>-5.90131237489951E-006</c:v>
                </c:pt>
                <c:pt idx="695">
                  <c:v>4.28535508679878E-005</c:v>
                </c:pt>
                <c:pt idx="696">
                  <c:v>8.99259775672513E-005</c:v>
                </c:pt>
                <c:pt idx="697">
                  <c:v>0.000136487025377875</c:v>
                </c:pt>
                <c:pt idx="698">
                  <c:v>0.000180363334023142</c:v>
                </c:pt>
                <c:pt idx="699">
                  <c:v>0.000224981142056936</c:v>
                </c:pt>
                <c:pt idx="700">
                  <c:v>0.000267451158758444</c:v>
                </c:pt>
                <c:pt idx="701">
                  <c:v>0.00031040698540416</c:v>
                </c:pt>
                <c:pt idx="702">
                  <c:v>0.000351061607050998</c:v>
                </c:pt>
                <c:pt idx="703">
                  <c:v>0.000393250365363754</c:v>
                </c:pt>
                <c:pt idx="704">
                  <c:v>0.000433904987010593</c:v>
                </c:pt>
                <c:pt idx="705">
                  <c:v>0.00047532667699039</c:v>
                </c:pt>
                <c:pt idx="706">
                  <c:v>0.00051419147252699</c:v>
                </c:pt>
                <c:pt idx="707">
                  <c:v>0.000552033510286311</c:v>
                </c:pt>
                <c:pt idx="708">
                  <c:v>0.000584506069714917</c:v>
                </c:pt>
                <c:pt idx="709">
                  <c:v>0.000613143287478728</c:v>
                </c:pt>
                <c:pt idx="710">
                  <c:v>0.000634876890245905</c:v>
                </c:pt>
                <c:pt idx="711">
                  <c:v>0.000650729635793729</c:v>
                </c:pt>
                <c:pt idx="712">
                  <c:v>0.00065916738745628</c:v>
                </c:pt>
                <c:pt idx="713">
                  <c:v>0.000663514108009716</c:v>
                </c:pt>
                <c:pt idx="714">
                  <c:v>0.000660190145233559</c:v>
                </c:pt>
                <c:pt idx="715">
                  <c:v>0.000654053598569885</c:v>
                </c:pt>
                <c:pt idx="716">
                  <c:v>0.000644081710241416</c:v>
                </c:pt>
                <c:pt idx="717">
                  <c:v>0.000633598443024307</c:v>
                </c:pt>
                <c:pt idx="718">
                  <c:v>0.000618768455253762</c:v>
                </c:pt>
                <c:pt idx="719">
                  <c:v>0.000602404330817299</c:v>
                </c:pt>
                <c:pt idx="720">
                  <c:v>0.000579903659717162</c:v>
                </c:pt>
                <c:pt idx="721">
                  <c:v>0.000556124541395427</c:v>
                </c:pt>
                <c:pt idx="722">
                  <c:v>0.000526208876410017</c:v>
                </c:pt>
                <c:pt idx="723">
                  <c:v>0.00049475907475869</c:v>
                </c:pt>
                <c:pt idx="724">
                  <c:v>0.000457684105332328</c:v>
                </c:pt>
                <c:pt idx="725">
                  <c:v>0.000419842067573007</c:v>
                </c:pt>
                <c:pt idx="726">
                  <c:v>0.00037816468814889</c:v>
                </c:pt>
                <c:pt idx="727">
                  <c:v>0.000336231619280453</c:v>
                </c:pt>
                <c:pt idx="728">
                  <c:v>0.000289951829858581</c:v>
                </c:pt>
                <c:pt idx="729">
                  <c:v>0.000243390782047957</c:v>
                </c:pt>
                <c:pt idx="730">
                  <c:v>0.000194835356571639</c:v>
                </c:pt>
                <c:pt idx="731">
                  <c:v>0.000147737360927944</c:v>
                </c:pt>
                <c:pt idx="732">
                  <c:v>9.81080397854828E-005</c:v>
                </c:pt>
                <c:pt idx="733">
                  <c:v>5.0473096308716E-005</c:v>
                </c:pt>
                <c:pt idx="734">
                  <c:v>-4.85554254763179E-007</c:v>
                </c:pt>
                <c:pt idx="735">
                  <c:v>-5.18026814191786E-005</c:v>
                </c:pt>
                <c:pt idx="736">
                  <c:v>-0.000109946461057487</c:v>
                </c:pt>
                <c:pt idx="737">
                  <c:v>-0.000170007911528193</c:v>
                </c:pt>
                <c:pt idx="738">
                  <c:v>-0.000235745667662797</c:v>
                </c:pt>
                <c:pt idx="739">
                  <c:v>-0.000302480612630248</c:v>
                </c:pt>
                <c:pt idx="740">
                  <c:v>-0.000371772452040897</c:v>
                </c:pt>
                <c:pt idx="741">
                  <c:v>-0.000438507397008348</c:v>
                </c:pt>
                <c:pt idx="742">
                  <c:v>-0.000503452515865561</c:v>
                </c:pt>
                <c:pt idx="743">
                  <c:v>-0.000565073671946617</c:v>
                </c:pt>
                <c:pt idx="744">
                  <c:v>-0.000624137933584476</c:v>
                </c:pt>
                <c:pt idx="745">
                  <c:v>-0.000682179437445056</c:v>
                </c:pt>
                <c:pt idx="746">
                  <c:v>-0.000737919736306759</c:v>
                </c:pt>
                <c:pt idx="747">
                  <c:v>-0.000793915724612781</c:v>
                </c:pt>
                <c:pt idx="748">
                  <c:v>-0.000851190160140402</c:v>
                </c:pt>
                <c:pt idx="749">
                  <c:v>-0.000909743042889622</c:v>
                </c:pt>
                <c:pt idx="750">
                  <c:v>-0.000967273167861562</c:v>
                </c:pt>
                <c:pt idx="751">
                  <c:v>-0.00102403622450054</c:v>
                </c:pt>
                <c:pt idx="752">
                  <c:v>-0.00107952083391793</c:v>
                </c:pt>
                <c:pt idx="753">
                  <c:v>-0.00113117010167051</c:v>
                </c:pt>
                <c:pt idx="754">
                  <c:v>-0.00118000678553558</c:v>
                </c:pt>
                <c:pt idx="755">
                  <c:v>-0.00122270692273698</c:v>
                </c:pt>
                <c:pt idx="756">
                  <c:v>-0.00126080464994062</c:v>
                </c:pt>
                <c:pt idx="757">
                  <c:v>-0.00129174307270331</c:v>
                </c:pt>
                <c:pt idx="758">
                  <c:v>-0.00131833477491256</c:v>
                </c:pt>
                <c:pt idx="759">
                  <c:v>-0.00133853424101382</c:v>
                </c:pt>
                <c:pt idx="760">
                  <c:v>-0.00135361991822868</c:v>
                </c:pt>
                <c:pt idx="761">
                  <c:v>-0.00136410318544579</c:v>
                </c:pt>
                <c:pt idx="762">
                  <c:v>-0.00137279662655266</c:v>
                </c:pt>
                <c:pt idx="763">
                  <c:v>-0.00137663196821746</c:v>
                </c:pt>
                <c:pt idx="764">
                  <c:v>-0.0013771433471061</c:v>
                </c:pt>
                <c:pt idx="765">
                  <c:v>-0.00137279662655266</c:v>
                </c:pt>
                <c:pt idx="766">
                  <c:v>-0.00136614870100035</c:v>
                </c:pt>
                <c:pt idx="767">
                  <c:v>-0.00135464267600596</c:v>
                </c:pt>
                <c:pt idx="768">
                  <c:v>-0.00133853424101382</c:v>
                </c:pt>
                <c:pt idx="769">
                  <c:v>-0.00131859046435688</c:v>
                </c:pt>
                <c:pt idx="770">
                  <c:v>-0.00129532272492378</c:v>
                </c:pt>
                <c:pt idx="771">
                  <c:v>-0.00126847533327021</c:v>
                </c:pt>
                <c:pt idx="772">
                  <c:v>-0.00124060518383936</c:v>
                </c:pt>
                <c:pt idx="773">
                  <c:v>-0.00120966676107667</c:v>
                </c:pt>
                <c:pt idx="774">
                  <c:v>-0.00117949540664694</c:v>
                </c:pt>
                <c:pt idx="775">
                  <c:v>-0.00114625577888538</c:v>
                </c:pt>
                <c:pt idx="776">
                  <c:v>-0.00111224908279085</c:v>
                </c:pt>
                <c:pt idx="777">
                  <c:v>-0.00107363997669857</c:v>
                </c:pt>
                <c:pt idx="778">
                  <c:v>-0.00103068415005286</c:v>
                </c:pt>
                <c:pt idx="779">
                  <c:v>-0.00097929057174459</c:v>
                </c:pt>
                <c:pt idx="780">
                  <c:v>-0.000922016136216969</c:v>
                </c:pt>
                <c:pt idx="781">
                  <c:v>-0.000855792570138158</c:v>
                </c:pt>
                <c:pt idx="782">
                  <c:v>-0.00078496659406159</c:v>
                </c:pt>
                <c:pt idx="783">
                  <c:v>-0.000710049586875908</c:v>
                </c:pt>
                <c:pt idx="784">
                  <c:v>-0.000635643958578865</c:v>
                </c:pt>
                <c:pt idx="785">
                  <c:v>-0.000560982640837502</c:v>
                </c:pt>
                <c:pt idx="786">
                  <c:v>-0.000490156664760935</c:v>
                </c:pt>
                <c:pt idx="787">
                  <c:v>-0.000423933098682123</c:v>
                </c:pt>
                <c:pt idx="788">
                  <c:v>-0.000361800563712427</c:v>
                </c:pt>
                <c:pt idx="789">
                  <c:v>-0.000304014749296167</c:v>
                </c:pt>
                <c:pt idx="790">
                  <c:v>-0.000249476190822767</c:v>
                </c:pt>
                <c:pt idx="791">
                  <c:v>-0.000195602424904598</c:v>
                </c:pt>
                <c:pt idx="792">
                  <c:v>-0.000142495727319389</c:v>
                </c:pt>
                <c:pt idx="793">
                  <c:v>-8.64741700689348E-005</c:v>
                </c:pt>
                <c:pt idx="794">
                  <c:v>-3.03759059851847E-005</c:v>
                </c:pt>
                <c:pt idx="795">
                  <c:v>2.88417693192663E-005</c:v>
                </c:pt>
                <c:pt idx="796">
                  <c:v>8.90054955677002E-005</c:v>
                </c:pt>
                <c:pt idx="797">
                  <c:v>0.000153030132425362</c:v>
                </c:pt>
                <c:pt idx="798">
                  <c:v>0.000216594528283249</c:v>
                </c:pt>
                <c:pt idx="799">
                  <c:v>0.000281769767640349</c:v>
                </c:pt>
                <c:pt idx="800">
                  <c:v>0.000344925060387324</c:v>
                </c:pt>
                <c:pt idx="801">
                  <c:v>0.000406546216468381</c:v>
                </c:pt>
                <c:pt idx="802">
                  <c:v>0.000462542204774403</c:v>
                </c:pt>
                <c:pt idx="803">
                  <c:v>0.000516236988081548</c:v>
                </c:pt>
                <c:pt idx="804">
                  <c:v>0.00056277246694774</c:v>
                </c:pt>
                <c:pt idx="805">
                  <c:v>0.000605983983037775</c:v>
                </c:pt>
                <c:pt idx="806">
                  <c:v>0.000642547573575497</c:v>
                </c:pt>
                <c:pt idx="807">
                  <c:v>0.000676554269670022</c:v>
                </c:pt>
                <c:pt idx="808">
                  <c:v>0.000704680108545193</c:v>
                </c:pt>
                <c:pt idx="809">
                  <c:v>0.000729737674088528</c:v>
                </c:pt>
                <c:pt idx="810">
                  <c:v>0.000747635935190909</c:v>
                </c:pt>
                <c:pt idx="811">
                  <c:v>0.000761187475739855</c:v>
                </c:pt>
                <c:pt idx="812">
                  <c:v>0.000767835401292168</c:v>
                </c:pt>
                <c:pt idx="813">
                  <c:v>0.000770136606291046</c:v>
                </c:pt>
                <c:pt idx="814">
                  <c:v>0.000765534196293291</c:v>
                </c:pt>
                <c:pt idx="815">
                  <c:v>0.000759653339073937</c:v>
                </c:pt>
                <c:pt idx="816">
                  <c:v>0.000750448519078426</c:v>
                </c:pt>
                <c:pt idx="817">
                  <c:v>0.000741499388527235</c:v>
                </c:pt>
                <c:pt idx="818">
                  <c:v>0.000732038879087405</c:v>
                </c:pt>
                <c:pt idx="819">
                  <c:v>0.000723601127424854</c:v>
                </c:pt>
                <c:pt idx="820">
                  <c:v>0.000711328034097506</c:v>
                </c:pt>
                <c:pt idx="821">
                  <c:v>0.000696753735771281</c:v>
                </c:pt>
                <c:pt idx="822">
                  <c:v>0.000674253064671145</c:v>
                </c:pt>
                <c:pt idx="823">
                  <c:v>0.000647405673017572</c:v>
                </c:pt>
                <c:pt idx="824">
                  <c:v>0.000611864840257129</c:v>
                </c:pt>
                <c:pt idx="825">
                  <c:v>0.000570954529165971</c:v>
                </c:pt>
                <c:pt idx="826">
                  <c:v>0.0005233962925225</c:v>
                </c:pt>
                <c:pt idx="827">
                  <c:v>0.000471747024769914</c:v>
                </c:pt>
                <c:pt idx="828">
                  <c:v>0.000414472589242293</c:v>
                </c:pt>
                <c:pt idx="829">
                  <c:v>0.000355152638160114</c:v>
                </c:pt>
                <c:pt idx="830">
                  <c:v>0.000291741655968819</c:v>
                </c:pt>
                <c:pt idx="831">
                  <c:v>0.000229200017888212</c:v>
                </c:pt>
                <c:pt idx="832">
                  <c:v>0.000166070294085669</c:v>
                </c:pt>
                <c:pt idx="833">
                  <c:v>0.000105446326837459</c:v>
                </c:pt>
                <c:pt idx="834">
                  <c:v>4.50269111447056E-005</c:v>
                </c:pt>
                <c:pt idx="835">
                  <c:v>-1.2631058549395E-005</c:v>
                </c:pt>
                <c:pt idx="836">
                  <c:v>-7.20277164648697E-005</c:v>
                </c:pt>
                <c:pt idx="837">
                  <c:v>-0.000130350478714202</c:v>
                </c:pt>
                <c:pt idx="838">
                  <c:v>-0.000192968823628105</c:v>
                </c:pt>
                <c:pt idx="839">
                  <c:v>-0.000257990649318614</c:v>
                </c:pt>
                <c:pt idx="840">
                  <c:v>-0.000328049557062222</c:v>
                </c:pt>
                <c:pt idx="841">
                  <c:v>-0.000401432427581986</c:v>
                </c:pt>
                <c:pt idx="842">
                  <c:v>-0.000480184776432465</c:v>
                </c:pt>
                <c:pt idx="843">
                  <c:v>-0.000560215572504542</c:v>
                </c:pt>
                <c:pt idx="844">
                  <c:v>-0.000644081710241416</c:v>
                </c:pt>
                <c:pt idx="845">
                  <c:v>-0.000725902332423731</c:v>
                </c:pt>
                <c:pt idx="846">
                  <c:v>-0.000808745712383326</c:v>
                </c:pt>
                <c:pt idx="847">
                  <c:v>-0.000888520819011084</c:v>
                </c:pt>
                <c:pt idx="848">
                  <c:v>-0.000968295925638841</c:v>
                </c:pt>
                <c:pt idx="849">
                  <c:v>-0.00104398000115748</c:v>
                </c:pt>
                <c:pt idx="850">
                  <c:v>-0.00111685149278861</c:v>
                </c:pt>
                <c:pt idx="851">
                  <c:v>-0.0011840978166447</c:v>
                </c:pt>
                <c:pt idx="852">
                  <c:v>-0.00124648604105871</c:v>
                </c:pt>
                <c:pt idx="853">
                  <c:v>-0.00130043651381018</c:v>
                </c:pt>
                <c:pt idx="854">
                  <c:v>-0.00134850612934229</c:v>
                </c:pt>
                <c:pt idx="855">
                  <c:v>-0.00138685954599025</c:v>
                </c:pt>
                <c:pt idx="856">
                  <c:v>-0.0014198434843075</c:v>
                </c:pt>
                <c:pt idx="857">
                  <c:v>-0.00144438967096219</c:v>
                </c:pt>
                <c:pt idx="858">
                  <c:v>-0.00146663465261801</c:v>
                </c:pt>
                <c:pt idx="859">
                  <c:v>-0.00148427722427607</c:v>
                </c:pt>
                <c:pt idx="860">
                  <c:v>-0.00150140841704549</c:v>
                </c:pt>
                <c:pt idx="861">
                  <c:v>-0.00151623840481604</c:v>
                </c:pt>
                <c:pt idx="862">
                  <c:v>-0.0015326025292525</c:v>
                </c:pt>
                <c:pt idx="863">
                  <c:v>-0.00154743251702304</c:v>
                </c:pt>
                <c:pt idx="864">
                  <c:v>-0.00156302957312655</c:v>
                </c:pt>
                <c:pt idx="865">
                  <c:v>-0.00157581404534253</c:v>
                </c:pt>
                <c:pt idx="866">
                  <c:v>-0.00158859851755852</c:v>
                </c:pt>
                <c:pt idx="867">
                  <c:v>-0.00159550213255515</c:v>
                </c:pt>
                <c:pt idx="868">
                  <c:v>-0.00159805902699835</c:v>
                </c:pt>
                <c:pt idx="869">
                  <c:v>-0.00159115541200172</c:v>
                </c:pt>
                <c:pt idx="870">
                  <c:v>-0.00157760387145277</c:v>
                </c:pt>
                <c:pt idx="871">
                  <c:v>-0.00155305768479808</c:v>
                </c:pt>
                <c:pt idx="872">
                  <c:v>-0.00152211926203539</c:v>
                </c:pt>
                <c:pt idx="873">
                  <c:v>-0.00148172032983287</c:v>
                </c:pt>
                <c:pt idx="874">
                  <c:v>-0.00143748605596556</c:v>
                </c:pt>
                <c:pt idx="875">
                  <c:v>-0.00138583678821297</c:v>
                </c:pt>
                <c:pt idx="876">
                  <c:v>-0.00133342045212743</c:v>
                </c:pt>
                <c:pt idx="877">
                  <c:v>-0.00127537894826684</c:v>
                </c:pt>
                <c:pt idx="878">
                  <c:v>-0.00121452486051875</c:v>
                </c:pt>
                <c:pt idx="879">
                  <c:v>-0.00115213663610473</c:v>
                </c:pt>
                <c:pt idx="880">
                  <c:v>-0.00108770289613616</c:v>
                </c:pt>
                <c:pt idx="881">
                  <c:v>-0.00101943381450279</c:v>
                </c:pt>
                <c:pt idx="882">
                  <c:v>-0.000950909043425099</c:v>
                </c:pt>
                <c:pt idx="883">
                  <c:v>-0.000879060309571254</c:v>
                </c:pt>
                <c:pt idx="884">
                  <c:v>-0.000806700196828768</c:v>
                </c:pt>
                <c:pt idx="885">
                  <c:v>-0.000730249052977167</c:v>
                </c:pt>
                <c:pt idx="886">
                  <c:v>-0.000652775151348287</c:v>
                </c:pt>
                <c:pt idx="887">
                  <c:v>-0.000570443150277332</c:v>
                </c:pt>
                <c:pt idx="888">
                  <c:v>-0.000487088391429098</c:v>
                </c:pt>
                <c:pt idx="889">
                  <c:v>-0.000399131222583108</c:v>
                </c:pt>
                <c:pt idx="890">
                  <c:v>-0.00031040698540416</c:v>
                </c:pt>
                <c:pt idx="891">
                  <c:v>-0.000219892922114973</c:v>
                </c:pt>
                <c:pt idx="892">
                  <c:v>-0.000129455565659082</c:v>
                </c:pt>
                <c:pt idx="893">
                  <c:v>-3.84045545368244E-005</c:v>
                </c:pt>
                <c:pt idx="894">
                  <c:v>5.039638947542E-005</c:v>
                </c:pt>
                <c:pt idx="895">
                  <c:v>0.000139146195598801</c:v>
                </c:pt>
                <c:pt idx="896">
                  <c:v>0.000225850486167623</c:v>
                </c:pt>
                <c:pt idx="897">
                  <c:v>0.000310918364292799</c:v>
                </c:pt>
                <c:pt idx="898">
                  <c:v>0.000392227607586476</c:v>
                </c:pt>
                <c:pt idx="899">
                  <c:v>0.000471235645881274</c:v>
                </c:pt>
                <c:pt idx="900">
                  <c:v>0.000543851448068079</c:v>
                </c:pt>
                <c:pt idx="901">
                  <c:v>0.000613143287478728</c:v>
                </c:pt>
                <c:pt idx="902">
                  <c:v>0.000675787201337063</c:v>
                </c:pt>
                <c:pt idx="903">
                  <c:v>0.000734595773530602</c:v>
                </c:pt>
                <c:pt idx="904">
                  <c:v>0.000785989351838869</c:v>
                </c:pt>
                <c:pt idx="905">
                  <c:v>0.00083354758848234</c:v>
                </c:pt>
                <c:pt idx="906">
                  <c:v>0.000875224967906457</c:v>
                </c:pt>
                <c:pt idx="907">
                  <c:v>0.000913578384554418</c:v>
                </c:pt>
                <c:pt idx="908">
                  <c:v>0.000945539565094385</c:v>
                </c:pt>
                <c:pt idx="909">
                  <c:v>0.000973665403969556</c:v>
                </c:pt>
                <c:pt idx="910">
                  <c:v>0.000995143317292414</c:v>
                </c:pt>
                <c:pt idx="911">
                  <c:v>0.00101278588895048</c:v>
                </c:pt>
                <c:pt idx="912">
                  <c:v>0.00102429191394486</c:v>
                </c:pt>
                <c:pt idx="913">
                  <c:v>0.00103298535505173</c:v>
                </c:pt>
                <c:pt idx="914">
                  <c:v>0.00103503087060629</c:v>
                </c:pt>
                <c:pt idx="915">
                  <c:v>0.00103503087060629</c:v>
                </c:pt>
                <c:pt idx="916">
                  <c:v>0.00102812725560966</c:v>
                </c:pt>
                <c:pt idx="917">
                  <c:v>0.00101866674616983</c:v>
                </c:pt>
                <c:pt idx="918">
                  <c:v>0.00100281400062201</c:v>
                </c:pt>
                <c:pt idx="919">
                  <c:v>0.000983637292298026</c:v>
                </c:pt>
                <c:pt idx="920">
                  <c:v>0.000957812658421732</c:v>
                </c:pt>
                <c:pt idx="921">
                  <c:v>0.000928152682880643</c:v>
                </c:pt>
                <c:pt idx="922">
                  <c:v>0.000891333402898601</c:v>
                </c:pt>
                <c:pt idx="923">
                  <c:v>0.000851701539029042</c:v>
                </c:pt>
                <c:pt idx="924">
                  <c:v>0.000805677439051489</c:v>
                </c:pt>
                <c:pt idx="925">
                  <c:v>0.0007565850657421</c:v>
                </c:pt>
                <c:pt idx="926">
                  <c:v>0.000701611835213357</c:v>
                </c:pt>
                <c:pt idx="927">
                  <c:v>0.000643570331352776</c:v>
                </c:pt>
                <c:pt idx="928">
                  <c:v>0.000580159349161482</c:v>
                </c:pt>
                <c:pt idx="929">
                  <c:v>0.000515214230304269</c:v>
                </c:pt>
                <c:pt idx="930">
                  <c:v>0.000445411012004981</c:v>
                </c:pt>
                <c:pt idx="931">
                  <c:v>0.000373306588706815</c:v>
                </c:pt>
                <c:pt idx="932">
                  <c:v>0.000296599755410894</c:v>
                </c:pt>
                <c:pt idx="933">
                  <c:v>0.000217157045060752</c:v>
                </c:pt>
                <c:pt idx="934">
                  <c:v>0.000132063597991144</c:v>
                </c:pt>
                <c:pt idx="935">
                  <c:v>4.33649297566273E-005</c:v>
                </c:pt>
                <c:pt idx="936">
                  <c:v>-5.1419147252699E-005</c:v>
                </c:pt>
                <c:pt idx="937">
                  <c:v>-0.000150012996982389</c:v>
                </c:pt>
                <c:pt idx="938">
                  <c:v>-0.000252723446765627</c:v>
                </c:pt>
                <c:pt idx="939">
                  <c:v>-0.000354896948715794</c:v>
                </c:pt>
                <c:pt idx="940">
                  <c:v>-0.000458962552553927</c:v>
                </c:pt>
                <c:pt idx="941">
                  <c:v>-0.000557658678061345</c:v>
                </c:pt>
                <c:pt idx="942">
                  <c:v>-0.000656099114124443</c:v>
                </c:pt>
                <c:pt idx="943">
                  <c:v>-0.000748403003523868</c:v>
                </c:pt>
                <c:pt idx="944">
                  <c:v>-0.000838917066813055</c:v>
                </c:pt>
                <c:pt idx="945">
                  <c:v>-0.000924317341215847</c:v>
                </c:pt>
                <c:pt idx="946">
                  <c:v>-0.00100818347895272</c:v>
                </c:pt>
                <c:pt idx="947">
                  <c:v>-0.00108846996446912</c:v>
                </c:pt>
                <c:pt idx="948">
                  <c:v>-0.0011672223133196</c:v>
                </c:pt>
                <c:pt idx="949">
                  <c:v>-0.00124213932050528</c:v>
                </c:pt>
                <c:pt idx="950">
                  <c:v>-0.00131731201713528</c:v>
                </c:pt>
                <c:pt idx="951">
                  <c:v>-0.00138890506154481</c:v>
                </c:pt>
                <c:pt idx="952">
                  <c:v>-0.00145973103762137</c:v>
                </c:pt>
                <c:pt idx="953">
                  <c:v>-0.00152544322481155</c:v>
                </c:pt>
                <c:pt idx="954">
                  <c:v>-0.00158757575978124</c:v>
                </c:pt>
                <c:pt idx="955">
                  <c:v>-0.00164178192197703</c:v>
                </c:pt>
                <c:pt idx="956">
                  <c:v>-0.00169010722695346</c:v>
                </c:pt>
                <c:pt idx="957">
                  <c:v>-0.00172897202249006</c:v>
                </c:pt>
                <c:pt idx="958">
                  <c:v>-0.00176144458191866</c:v>
                </c:pt>
                <c:pt idx="959">
                  <c:v>-0.00178496801079608</c:v>
                </c:pt>
                <c:pt idx="960">
                  <c:v>-0.00180414471912006</c:v>
                </c:pt>
                <c:pt idx="961">
                  <c:v>-0.00181692919133605</c:v>
                </c:pt>
                <c:pt idx="962">
                  <c:v>-0.00182894659521907</c:v>
                </c:pt>
                <c:pt idx="963">
                  <c:v>-0.00183687296799299</c:v>
                </c:pt>
                <c:pt idx="964">
                  <c:v>-0.00184454365132258</c:v>
                </c:pt>
                <c:pt idx="965">
                  <c:v>-0.00184889037187601</c:v>
                </c:pt>
                <c:pt idx="966">
                  <c:v>-0.00185221433465217</c:v>
                </c:pt>
                <c:pt idx="967">
                  <c:v>-0.00185068019798625</c:v>
                </c:pt>
                <c:pt idx="968">
                  <c:v>-0.00184582209854418</c:v>
                </c:pt>
                <c:pt idx="969">
                  <c:v>-0.00183406038410547</c:v>
                </c:pt>
                <c:pt idx="970">
                  <c:v>-0.00181641781244741</c:v>
                </c:pt>
                <c:pt idx="971">
                  <c:v>-0.00178803628412792</c:v>
                </c:pt>
                <c:pt idx="972">
                  <c:v>-0.00175147269359019</c:v>
                </c:pt>
                <c:pt idx="973">
                  <c:v>-0.00170289169916944</c:v>
                </c:pt>
                <c:pt idx="974">
                  <c:v>-0.0016466400214191</c:v>
                </c:pt>
                <c:pt idx="975">
                  <c:v>-0.00157990507645165</c:v>
                </c:pt>
                <c:pt idx="976">
                  <c:v>-0.00151010185815236</c:v>
                </c:pt>
                <c:pt idx="977">
                  <c:v>-0.00143492916152236</c:v>
                </c:pt>
                <c:pt idx="978">
                  <c:v>-0.00136052353322532</c:v>
                </c:pt>
                <c:pt idx="979">
                  <c:v>-0.00128356101048508</c:v>
                </c:pt>
                <c:pt idx="980">
                  <c:v>-0.00120915538218803</c:v>
                </c:pt>
                <c:pt idx="981">
                  <c:v>-0.00113347130666939</c:v>
                </c:pt>
                <c:pt idx="982">
                  <c:v>-0.00105983274670531</c:v>
                </c:pt>
                <c:pt idx="983">
                  <c:v>-0.000982358845076427</c:v>
                </c:pt>
                <c:pt idx="984">
                  <c:v>-0.000903606496225948</c:v>
                </c:pt>
                <c:pt idx="985">
                  <c:v>-0.000817950532378837</c:v>
                </c:pt>
                <c:pt idx="986">
                  <c:v>-0.000728459226866929</c:v>
                </c:pt>
                <c:pt idx="987">
                  <c:v>-0.00063001879080383</c:v>
                </c:pt>
                <c:pt idx="988">
                  <c:v>-0.000527231634187296</c:v>
                </c:pt>
                <c:pt idx="989">
                  <c:v>-0.000417796552018449</c:v>
                </c:pt>
                <c:pt idx="990">
                  <c:v>-0.000305804575406405</c:v>
                </c:pt>
                <c:pt idx="991">
                  <c:v>-0.000189977257129564</c:v>
                </c:pt>
                <c:pt idx="992">
                  <c:v>-7.59141960185297E-005</c:v>
                </c:pt>
                <c:pt idx="993">
                  <c:v>3.71772452040897E-005</c:v>
                </c:pt>
                <c:pt idx="994">
                  <c:v>0.000144362260262923</c:v>
                </c:pt>
                <c:pt idx="995">
                  <c:v>0.000246484624324226</c:v>
                </c:pt>
                <c:pt idx="996">
                  <c:v>0.00033904420316797</c:v>
                </c:pt>
                <c:pt idx="997">
                  <c:v>0.000425211545903721</c:v>
                </c:pt>
                <c:pt idx="998">
                  <c:v>0.000503196826421241</c:v>
                </c:pt>
                <c:pt idx="999">
                  <c:v>0.000577346765273965</c:v>
                </c:pt>
                <c:pt idx="1000">
                  <c:v>0.000644337399685736</c:v>
                </c:pt>
                <c:pt idx="1001">
                  <c:v>0.000713884928540704</c:v>
                </c:pt>
                <c:pt idx="1002">
                  <c:v>0.000781642631285434</c:v>
                </c:pt>
                <c:pt idx="1003">
                  <c:v>0.000852468607362001</c:v>
                </c:pt>
                <c:pt idx="1004">
                  <c:v>0.000922271825661289</c:v>
                </c:pt>
                <c:pt idx="1005">
                  <c:v>0.000995143317292414</c:v>
                </c:pt>
                <c:pt idx="1006">
                  <c:v>0.00106315670948146</c:v>
                </c:pt>
                <c:pt idx="1007">
                  <c:v>0.00112656769167276</c:v>
                </c:pt>
                <c:pt idx="1008">
                  <c:v>0.00118230799053446</c:v>
                </c:pt>
                <c:pt idx="1009">
                  <c:v>0.00122909915884497</c:v>
                </c:pt>
                <c:pt idx="1010">
                  <c:v>0.0012643843021611</c:v>
                </c:pt>
                <c:pt idx="1011">
                  <c:v>0.00129123169381467</c:v>
                </c:pt>
                <c:pt idx="1012">
                  <c:v>0.00130657306047385</c:v>
                </c:pt>
                <c:pt idx="1013">
                  <c:v>0.00131475512269208</c:v>
                </c:pt>
                <c:pt idx="1014">
                  <c:v>0.00131245391769321</c:v>
                </c:pt>
                <c:pt idx="1015">
                  <c:v>0.00130580599214089</c:v>
                </c:pt>
                <c:pt idx="1016">
                  <c:v>0.00129225445159195</c:v>
                </c:pt>
                <c:pt idx="1017">
                  <c:v>0.00127819153215436</c:v>
                </c:pt>
                <c:pt idx="1018">
                  <c:v>0.0012605489604963</c:v>
                </c:pt>
                <c:pt idx="1019">
                  <c:v>0.0012449519043928</c:v>
                </c:pt>
                <c:pt idx="1020">
                  <c:v>0.00122654226440178</c:v>
                </c:pt>
                <c:pt idx="1021">
                  <c:v>0.00120710986663348</c:v>
                </c:pt>
                <c:pt idx="1022">
                  <c:v>0.0011802624749799</c:v>
                </c:pt>
                <c:pt idx="1023">
                  <c:v>0.00114727853666266</c:v>
                </c:pt>
                <c:pt idx="1024">
                  <c:v>0.00110227719446238</c:v>
                </c:pt>
                <c:pt idx="1025">
                  <c:v>0.00104909379004388</c:v>
                </c:pt>
                <c:pt idx="1026">
                  <c:v>0.000983892981742345</c:v>
                </c:pt>
                <c:pt idx="1027">
                  <c:v>0.000912555626777139</c:v>
                </c:pt>
                <c:pt idx="1028">
                  <c:v>0.000832524830705061</c:v>
                </c:pt>
                <c:pt idx="1029">
                  <c:v>0.000748658692968188</c:v>
                </c:pt>
                <c:pt idx="1030">
                  <c:v>0.00065967876634492</c:v>
                </c:pt>
                <c:pt idx="1031">
                  <c:v>0.000568653324167094</c:v>
                </c:pt>
                <c:pt idx="1032">
                  <c:v>0.000473281161435832</c:v>
                </c:pt>
                <c:pt idx="1033">
                  <c:v>0.000376886240927291</c:v>
                </c:pt>
                <c:pt idx="1034">
                  <c:v>0.000277167357642594</c:v>
                </c:pt>
                <c:pt idx="1035">
                  <c:v>0.000177627456968921</c:v>
                </c:pt>
                <c:pt idx="1036">
                  <c:v>7.38942494084038E-005</c:v>
                </c:pt>
                <c:pt idx="1037">
                  <c:v>-3.08105780405282E-005</c:v>
                </c:pt>
                <c:pt idx="1038">
                  <c:v>-0.000140526918598127</c:v>
                </c:pt>
                <c:pt idx="1039">
                  <c:v>-0.000251291585877437</c:v>
                </c:pt>
                <c:pt idx="1040">
                  <c:v>-0.000366147284265862</c:v>
                </c:pt>
                <c:pt idx="1041">
                  <c:v>-0.000480440465876784</c:v>
                </c:pt>
                <c:pt idx="1042">
                  <c:v>-0.000598313299708183</c:v>
                </c:pt>
                <c:pt idx="1043">
                  <c:v>-0.000714396307429343</c:v>
                </c:pt>
                <c:pt idx="1044">
                  <c:v>-0.000830990694039143</c:v>
                </c:pt>
                <c:pt idx="1045">
                  <c:v>-0.000943749738984147</c:v>
                </c:pt>
                <c:pt idx="1046">
                  <c:v>-0.00105344051059731</c:v>
                </c:pt>
                <c:pt idx="1047">
                  <c:v>-0.00115725042499113</c:v>
                </c:pt>
                <c:pt idx="1048">
                  <c:v>-0.00125645792938718</c:v>
                </c:pt>
                <c:pt idx="1049">
                  <c:v>-0.00134876181878661</c:v>
                </c:pt>
                <c:pt idx="1050">
                  <c:v>-0.00143825312429852</c:v>
                </c:pt>
                <c:pt idx="1051">
                  <c:v>-0.00152442046703427</c:v>
                </c:pt>
                <c:pt idx="1052">
                  <c:v>-0.00161186625699162</c:v>
                </c:pt>
                <c:pt idx="1053">
                  <c:v>-0.00169777791028305</c:v>
                </c:pt>
                <c:pt idx="1054">
                  <c:v>-0.0017839452530188</c:v>
                </c:pt>
                <c:pt idx="1055">
                  <c:v>-0.00186755570131135</c:v>
                </c:pt>
                <c:pt idx="1056">
                  <c:v>-0.00194912063404935</c:v>
                </c:pt>
                <c:pt idx="1057">
                  <c:v>-0.00202403764123503</c:v>
                </c:pt>
                <c:pt idx="1058">
                  <c:v>-0.00209435223842296</c:v>
                </c:pt>
                <c:pt idx="1059">
                  <c:v>-0.00215520632617106</c:v>
                </c:pt>
                <c:pt idx="1060">
                  <c:v>-0.0022101795566998</c:v>
                </c:pt>
                <c:pt idx="1061">
                  <c:v>-0.00225594796723303</c:v>
                </c:pt>
                <c:pt idx="1062">
                  <c:v>-0.00229379000499235</c:v>
                </c:pt>
                <c:pt idx="1063">
                  <c:v>-0.00232217153331185</c:v>
                </c:pt>
                <c:pt idx="1064">
                  <c:v>-0.00234262668885742</c:v>
                </c:pt>
                <c:pt idx="1065">
                  <c:v>-0.00235336564551885</c:v>
                </c:pt>
                <c:pt idx="1066">
                  <c:v>-0.00235720098718365</c:v>
                </c:pt>
                <c:pt idx="1067">
                  <c:v>-0.00235234288774157</c:v>
                </c:pt>
                <c:pt idx="1068">
                  <c:v>-0.00234185962052446</c:v>
                </c:pt>
                <c:pt idx="1069">
                  <c:v>-0.0023242170488664</c:v>
                </c:pt>
                <c:pt idx="1070">
                  <c:v>-0.00230171637776627</c:v>
                </c:pt>
                <c:pt idx="1071">
                  <c:v>-0.00227077795500358</c:v>
                </c:pt>
                <c:pt idx="1072">
                  <c:v>-0.00223447005391018</c:v>
                </c:pt>
                <c:pt idx="1073">
                  <c:v>-0.00218665612782239</c:v>
                </c:pt>
                <c:pt idx="1074">
                  <c:v>-0.00213142720784932</c:v>
                </c:pt>
                <c:pt idx="1075">
                  <c:v>-0.00206545933121483</c:v>
                </c:pt>
                <c:pt idx="1076">
                  <c:v>-0.00199156508180643</c:v>
                </c:pt>
                <c:pt idx="1077">
                  <c:v>-0.00190769894406955</c:v>
                </c:pt>
                <c:pt idx="1078">
                  <c:v>-0.00181871901744628</c:v>
                </c:pt>
                <c:pt idx="1079">
                  <c:v>-0.00172078996027183</c:v>
                </c:pt>
                <c:pt idx="1080">
                  <c:v>-0.00161851418254393</c:v>
                </c:pt>
                <c:pt idx="1081">
                  <c:v>-0.00150907910037508</c:v>
                </c:pt>
                <c:pt idx="1082">
                  <c:v>-0.00139708712376304</c:v>
                </c:pt>
                <c:pt idx="1083">
                  <c:v>-0.00128151549493052</c:v>
                </c:pt>
                <c:pt idx="1084">
                  <c:v>-0.00116619955554232</c:v>
                </c:pt>
                <c:pt idx="1085">
                  <c:v>-0.00104730396393364</c:v>
                </c:pt>
                <c:pt idx="1086">
                  <c:v>-0.000929942508990881</c:v>
                </c:pt>
                <c:pt idx="1087">
                  <c:v>-0.000809257091271965</c:v>
                </c:pt>
                <c:pt idx="1088">
                  <c:v>-0.00068857167355305</c:v>
                </c:pt>
                <c:pt idx="1089">
                  <c:v>-0.000563795224725019</c:v>
                </c:pt>
                <c:pt idx="1090">
                  <c:v>-0.000438251707564028</c:v>
                </c:pt>
                <c:pt idx="1091">
                  <c:v>-0.000307850090960963</c:v>
                </c:pt>
                <c:pt idx="1092">
                  <c:v>-0.000176604699191642</c:v>
                </c:pt>
                <c:pt idx="1093">
                  <c:v>-4.08591732022939E-005</c:v>
                </c:pt>
                <c:pt idx="1094">
                  <c:v>9.45539565094385E-005</c:v>
                </c:pt>
                <c:pt idx="1095">
                  <c:v>0.000233623445274943</c:v>
                </c:pt>
                <c:pt idx="1096">
                  <c:v>0.000369471247042019</c:v>
                </c:pt>
                <c:pt idx="1097">
                  <c:v>0.00050447527364284</c:v>
                </c:pt>
                <c:pt idx="1098">
                  <c:v>0.000633342753579987</c:v>
                </c:pt>
                <c:pt idx="1099">
                  <c:v>0.000758374891852338</c:v>
                </c:pt>
                <c:pt idx="1100">
                  <c:v>0.000875736346795097</c:v>
                </c:pt>
                <c:pt idx="1101">
                  <c:v>0.00098900677062874</c:v>
                </c:pt>
                <c:pt idx="1102">
                  <c:v>0.00109435082168847</c:v>
                </c:pt>
                <c:pt idx="1103">
                  <c:v>0.00119585953108341</c:v>
                </c:pt>
                <c:pt idx="1104">
                  <c:v>0.00128893048881579</c:v>
                </c:pt>
                <c:pt idx="1105">
                  <c:v>0.00137944455210498</c:v>
                </c:pt>
                <c:pt idx="1106">
                  <c:v>0.00146177655317593</c:v>
                </c:pt>
                <c:pt idx="1107">
                  <c:v>0.00154027321258209</c:v>
                </c:pt>
                <c:pt idx="1108">
                  <c:v>0.00161109918865866</c:v>
                </c:pt>
                <c:pt idx="1109">
                  <c:v>0.00167732275473747</c:v>
                </c:pt>
                <c:pt idx="1110">
                  <c:v>0.00173434150082077</c:v>
                </c:pt>
                <c:pt idx="1111">
                  <c:v>0.001786502147462</c:v>
                </c:pt>
                <c:pt idx="1112">
                  <c:v>0.00182869090577475</c:v>
                </c:pt>
                <c:pt idx="1113">
                  <c:v>0.00186397604909088</c:v>
                </c:pt>
                <c:pt idx="1114">
                  <c:v>0.00188801085685693</c:v>
                </c:pt>
                <c:pt idx="1115">
                  <c:v>0.00190411929184908</c:v>
                </c:pt>
                <c:pt idx="1116">
                  <c:v>0.00190897739129115</c:v>
                </c:pt>
                <c:pt idx="1117">
                  <c:v>0.00190565342851499</c:v>
                </c:pt>
                <c:pt idx="1118">
                  <c:v>0.00188954499352285</c:v>
                </c:pt>
                <c:pt idx="1119">
                  <c:v>0.0018655101857568</c:v>
                </c:pt>
                <c:pt idx="1120">
                  <c:v>0.00182971366355203</c:v>
                </c:pt>
                <c:pt idx="1121">
                  <c:v>0.00178701352635064</c:v>
                </c:pt>
                <c:pt idx="1122">
                  <c:v>0.00173331874304349</c:v>
                </c:pt>
                <c:pt idx="1123">
                  <c:v>0.00167195327640676</c:v>
                </c:pt>
                <c:pt idx="1124">
                  <c:v>0.00160010454255291</c:v>
                </c:pt>
                <c:pt idx="1125">
                  <c:v>0.00152288633036835</c:v>
                </c:pt>
                <c:pt idx="1126">
                  <c:v>0.00143620760874396</c:v>
                </c:pt>
                <c:pt idx="1127">
                  <c:v>0.00134467078767749</c:v>
                </c:pt>
                <c:pt idx="1128">
                  <c:v>0.0012436734571712</c:v>
                </c:pt>
                <c:pt idx="1129">
                  <c:v>0.00113679526944555</c:v>
                </c:pt>
                <c:pt idx="1130">
                  <c:v>0.00102122364061303</c:v>
                </c:pt>
                <c:pt idx="1131">
                  <c:v>0.000901305291227071</c:v>
                </c:pt>
                <c:pt idx="1132">
                  <c:v>0.000770647985179685</c:v>
                </c:pt>
                <c:pt idx="1133">
                  <c:v>0.000635899648023184</c:v>
                </c:pt>
                <c:pt idx="1134">
                  <c:v>0.00049424769587005</c:v>
                </c:pt>
                <c:pt idx="1135">
                  <c:v>0.000350294538718039</c:v>
                </c:pt>
                <c:pt idx="1136">
                  <c:v>0.000200716213790993</c:v>
                </c:pt>
                <c:pt idx="1137">
                  <c:v>5.12657335861071E-005</c:v>
                </c:pt>
                <c:pt idx="1138">
                  <c:v>-0.000101534278339367</c:v>
                </c:pt>
                <c:pt idx="1139">
                  <c:v>-0.000252544464154604</c:v>
                </c:pt>
                <c:pt idx="1140">
                  <c:v>-0.000406034837579741</c:v>
                </c:pt>
                <c:pt idx="1141">
                  <c:v>-0.000558681435838624</c:v>
                </c:pt>
                <c:pt idx="1142">
                  <c:v>-0.000715163375762303</c:v>
                </c:pt>
                <c:pt idx="1143">
                  <c:v>-0.000871645315685981</c:v>
                </c:pt>
                <c:pt idx="1144">
                  <c:v>-0.00103170690783014</c:v>
                </c:pt>
                <c:pt idx="1145">
                  <c:v>-0.00119074574219701</c:v>
                </c:pt>
                <c:pt idx="1146">
                  <c:v>-0.00135183009211845</c:v>
                </c:pt>
                <c:pt idx="1147">
                  <c:v>-0.00150984616870804</c:v>
                </c:pt>
                <c:pt idx="1148">
                  <c:v>-0.00166658379807604</c:v>
                </c:pt>
                <c:pt idx="1149">
                  <c:v>-0.00181667350189173</c:v>
                </c:pt>
                <c:pt idx="1150">
                  <c:v>-0.00196190510626534</c:v>
                </c:pt>
                <c:pt idx="1151">
                  <c:v>-0.00209690913286616</c:v>
                </c:pt>
                <c:pt idx="1152">
                  <c:v>-0.00222347540780443</c:v>
                </c:pt>
                <c:pt idx="1153">
                  <c:v>-0.00233725721052671</c:v>
                </c:pt>
                <c:pt idx="1154">
                  <c:v>-0.00244157850380916</c:v>
                </c:pt>
                <c:pt idx="1155">
                  <c:v>-0.00253413808265291</c:v>
                </c:pt>
                <c:pt idx="1156">
                  <c:v>-0.0026182599098341</c:v>
                </c:pt>
                <c:pt idx="1157">
                  <c:v>-0.00269752363757322</c:v>
                </c:pt>
                <c:pt idx="1158">
                  <c:v>-0.00276911668198274</c:v>
                </c:pt>
                <c:pt idx="1159">
                  <c:v>-0.00283559593750588</c:v>
                </c:pt>
                <c:pt idx="1160">
                  <c:v>-0.00289951829858581</c:v>
                </c:pt>
                <c:pt idx="1161">
                  <c:v>-0.00295576997633615</c:v>
                </c:pt>
                <c:pt idx="1162">
                  <c:v>-0.0030069078652001</c:v>
                </c:pt>
                <c:pt idx="1163">
                  <c:v>-0.00304526128184806</c:v>
                </c:pt>
                <c:pt idx="1164">
                  <c:v>-0.00307594401516643</c:v>
                </c:pt>
                <c:pt idx="1165">
                  <c:v>-0.00309128538182561</c:v>
                </c:pt>
                <c:pt idx="1166">
                  <c:v>-0.00309639917071201</c:v>
                </c:pt>
                <c:pt idx="1167">
                  <c:v>-0.00308617159293922</c:v>
                </c:pt>
                <c:pt idx="1168">
                  <c:v>-0.00306315954295044</c:v>
                </c:pt>
                <c:pt idx="1169">
                  <c:v>-0.00302736302074568</c:v>
                </c:pt>
                <c:pt idx="1170">
                  <c:v>-0.00298389581521132</c:v>
                </c:pt>
                <c:pt idx="1171">
                  <c:v>-0.00292764413746098</c:v>
                </c:pt>
                <c:pt idx="1172">
                  <c:v>-0.00286372177638105</c:v>
                </c:pt>
                <c:pt idx="1173">
                  <c:v>-0.00279212873197152</c:v>
                </c:pt>
                <c:pt idx="1174">
                  <c:v>-0.0027154218986756</c:v>
                </c:pt>
                <c:pt idx="1175">
                  <c:v>-0.00263104438205009</c:v>
                </c:pt>
                <c:pt idx="1176">
                  <c:v>-0.00253976325042794</c:v>
                </c:pt>
                <c:pt idx="1177">
                  <c:v>-0.00243876591992165</c:v>
                </c:pt>
                <c:pt idx="1178">
                  <c:v>-0.00233009790608576</c:v>
                </c:pt>
                <c:pt idx="1179">
                  <c:v>-0.00220915679892252</c:v>
                </c:pt>
                <c:pt idx="1180">
                  <c:v>-0.00207901087176378</c:v>
                </c:pt>
                <c:pt idx="1181">
                  <c:v>-0.00193582478294472</c:v>
                </c:pt>
                <c:pt idx="1182">
                  <c:v>-0.00178803628412792</c:v>
                </c:pt>
                <c:pt idx="1183">
                  <c:v>-0.0016323214125372</c:v>
                </c:pt>
                <c:pt idx="1184">
                  <c:v>-0.00147456102539192</c:v>
                </c:pt>
                <c:pt idx="1185">
                  <c:v>-0.00131194253880457</c:v>
                </c:pt>
                <c:pt idx="1186">
                  <c:v>-0.00115034680999449</c:v>
                </c:pt>
                <c:pt idx="1187">
                  <c:v>-0.000985171428963944</c:v>
                </c:pt>
                <c:pt idx="1188">
                  <c:v>-0.000819740358489075</c:v>
                </c:pt>
                <c:pt idx="1189">
                  <c:v>-0.000649195499127811</c:v>
                </c:pt>
                <c:pt idx="1190">
                  <c:v>-0.000478394950322227</c:v>
                </c:pt>
                <c:pt idx="1191">
                  <c:v>-0.000301969233741609</c:v>
                </c:pt>
                <c:pt idx="1192">
                  <c:v>-0.000124955431439055</c:v>
                </c:pt>
                <c:pt idx="1193">
                  <c:v>5.53311957507909E-005</c:v>
                </c:pt>
                <c:pt idx="1194">
                  <c:v>0.0002331887732196</c:v>
                </c:pt>
                <c:pt idx="1195">
                  <c:v>0.000412427073687735</c:v>
                </c:pt>
                <c:pt idx="1196">
                  <c:v>0.000584761759159237</c:v>
                </c:pt>
                <c:pt idx="1197">
                  <c:v>0.000754795239631862</c:v>
                </c:pt>
                <c:pt idx="1198">
                  <c:v>0.000916390968441935</c:v>
                </c:pt>
                <c:pt idx="1199">
                  <c:v>0.00107338428725425</c:v>
                </c:pt>
                <c:pt idx="1200">
                  <c:v>0.00122117278607106</c:v>
                </c:pt>
                <c:pt idx="1201">
                  <c:v>0.00136614870100035</c:v>
                </c:pt>
                <c:pt idx="1202">
                  <c:v>0.00150294255371141</c:v>
                </c:pt>
                <c:pt idx="1203">
                  <c:v>0.00163564537531335</c:v>
                </c:pt>
                <c:pt idx="1204">
                  <c:v>0.00176118889247434</c:v>
                </c:pt>
                <c:pt idx="1205">
                  <c:v>0.0018823856890819</c:v>
                </c:pt>
                <c:pt idx="1206">
                  <c:v>0.00199437766569394</c:v>
                </c:pt>
                <c:pt idx="1207">
                  <c:v>0.00210074447453095</c:v>
                </c:pt>
                <c:pt idx="1208">
                  <c:v>0.0021958609478179</c:v>
                </c:pt>
                <c:pt idx="1209">
                  <c:v>0.00228305104833093</c:v>
                </c:pt>
                <c:pt idx="1210">
                  <c:v>0.00235694529773933</c:v>
                </c:pt>
                <c:pt idx="1211">
                  <c:v>0.00242061196937494</c:v>
                </c:pt>
                <c:pt idx="1212">
                  <c:v>0.00246970434268433</c:v>
                </c:pt>
                <c:pt idx="1213">
                  <c:v>0.00250703500155501</c:v>
                </c:pt>
                <c:pt idx="1214">
                  <c:v>0.00252902429376651</c:v>
                </c:pt>
                <c:pt idx="1215">
                  <c:v>0.0025418087659825</c:v>
                </c:pt>
                <c:pt idx="1216">
                  <c:v>0.00254104169764954</c:v>
                </c:pt>
                <c:pt idx="1217">
                  <c:v>0.00253132549876539</c:v>
                </c:pt>
                <c:pt idx="1218">
                  <c:v>0.00251035896433117</c:v>
                </c:pt>
                <c:pt idx="1219">
                  <c:v>0.00248146605712304</c:v>
                </c:pt>
                <c:pt idx="1220">
                  <c:v>0.00244004436714324</c:v>
                </c:pt>
                <c:pt idx="1221">
                  <c:v>0.00238992923605658</c:v>
                </c:pt>
                <c:pt idx="1222">
                  <c:v>0.00232626256442096</c:v>
                </c:pt>
                <c:pt idx="1223">
                  <c:v>0.00225339107278984</c:v>
                </c:pt>
                <c:pt idx="1224">
                  <c:v>0.00216773510894272</c:v>
                </c:pt>
                <c:pt idx="1225">
                  <c:v>0.00207364139343306</c:v>
                </c:pt>
                <c:pt idx="1226">
                  <c:v>0.00196829734237333</c:v>
                </c:pt>
                <c:pt idx="1227">
                  <c:v>0.00185374847131809</c:v>
                </c:pt>
                <c:pt idx="1228">
                  <c:v>0.0017269265069355</c:v>
                </c:pt>
                <c:pt idx="1229">
                  <c:v>0.001592178169779</c:v>
                </c:pt>
                <c:pt idx="1230">
                  <c:v>0.00144464536040651</c:v>
                </c:pt>
                <c:pt idx="1231">
                  <c:v>0.00129174307270331</c:v>
                </c:pt>
                <c:pt idx="1232">
                  <c:v>0.001128357517783</c:v>
                </c:pt>
                <c:pt idx="1233">
                  <c:v>0.000961136621197889</c:v>
                </c:pt>
                <c:pt idx="1234">
                  <c:v>0.000787267799060468</c:v>
                </c:pt>
                <c:pt idx="1235">
                  <c:v>0.00061135346136849</c:v>
                </c:pt>
                <c:pt idx="1236">
                  <c:v>0.000427257061458279</c:v>
                </c:pt>
                <c:pt idx="1237">
                  <c:v>0.000241345266493399</c:v>
                </c:pt>
                <c:pt idx="1238">
                  <c:v>4.87855459762057E-005</c:v>
                </c:pt>
                <c:pt idx="1239">
                  <c:v>-0.000145282742262474</c:v>
                </c:pt>
                <c:pt idx="1240">
                  <c:v>-0.000344157992054365</c:v>
                </c:pt>
                <c:pt idx="1241">
                  <c:v>-0.000544107137512399</c:v>
                </c:pt>
                <c:pt idx="1242">
                  <c:v>-0.000749425761301147</c:v>
                </c:pt>
                <c:pt idx="1243">
                  <c:v>-0.000953210248423977</c:v>
                </c:pt>
                <c:pt idx="1244">
                  <c:v>-0.00116261990332184</c:v>
                </c:pt>
                <c:pt idx="1245">
                  <c:v>-0.00136896128488787</c:v>
                </c:pt>
                <c:pt idx="1246">
                  <c:v>-0.00157811525034141</c:v>
                </c:pt>
                <c:pt idx="1247">
                  <c:v>-0.00178215542690856</c:v>
                </c:pt>
                <c:pt idx="1248">
                  <c:v>-0.00198568422458707</c:v>
                </c:pt>
                <c:pt idx="1249">
                  <c:v>-0.00218205371782463</c:v>
                </c:pt>
                <c:pt idx="1250">
                  <c:v>-0.00237484355884171</c:v>
                </c:pt>
                <c:pt idx="1251">
                  <c:v>-0.00255945133764056</c:v>
                </c:pt>
                <c:pt idx="1252">
                  <c:v>-0.00273587705422118</c:v>
                </c:pt>
                <c:pt idx="1253">
                  <c:v>-0.00290207519302901</c:v>
                </c:pt>
                <c:pt idx="1254">
                  <c:v>-0.00306315954295044</c:v>
                </c:pt>
                <c:pt idx="1255">
                  <c:v>-0.00321145942065589</c:v>
                </c:pt>
                <c:pt idx="1256">
                  <c:v>-0.00335208861503174</c:v>
                </c:pt>
                <c:pt idx="1257">
                  <c:v>-0.00348249023163481</c:v>
                </c:pt>
                <c:pt idx="1258">
                  <c:v>-0.00360777805935148</c:v>
                </c:pt>
                <c:pt idx="1259">
                  <c:v>-0.00372539520373856</c:v>
                </c:pt>
                <c:pt idx="1260">
                  <c:v>-0.00383789855923924</c:v>
                </c:pt>
                <c:pt idx="1261">
                  <c:v>-0.00394017433696714</c:v>
                </c:pt>
                <c:pt idx="1262">
                  <c:v>-0.00403477943136544</c:v>
                </c:pt>
                <c:pt idx="1263">
                  <c:v>-0.00411404315910456</c:v>
                </c:pt>
                <c:pt idx="1264">
                  <c:v>-0.00417796552018449</c:v>
                </c:pt>
                <c:pt idx="1265">
                  <c:v>-0.00422654651460524</c:v>
                </c:pt>
                <c:pt idx="1266">
                  <c:v>-0.00425978614236681</c:v>
                </c:pt>
                <c:pt idx="1267">
                  <c:v>-0.00427512750902599</c:v>
                </c:pt>
                <c:pt idx="1268">
                  <c:v>-0.00427768440346919</c:v>
                </c:pt>
                <c:pt idx="1269">
                  <c:v>-0.00426234303681001</c:v>
                </c:pt>
                <c:pt idx="1270">
                  <c:v>-0.00423166030349164</c:v>
                </c:pt>
                <c:pt idx="1271">
                  <c:v>-0.00418307930907089</c:v>
                </c:pt>
                <c:pt idx="1272">
                  <c:v>-0.00412171384243415</c:v>
                </c:pt>
                <c:pt idx="1273">
                  <c:v>-0.00404245011469503</c:v>
                </c:pt>
                <c:pt idx="1274">
                  <c:v>-0.00395295880918312</c:v>
                </c:pt>
                <c:pt idx="1275">
                  <c:v>-0.00384812613701203</c:v>
                </c:pt>
                <c:pt idx="1276">
                  <c:v>-0.00373306588706815</c:v>
                </c:pt>
                <c:pt idx="1277">
                  <c:v>-0.00360522116490828</c:v>
                </c:pt>
                <c:pt idx="1278">
                  <c:v>-0.00346459197053243</c:v>
                </c:pt>
                <c:pt idx="1279">
                  <c:v>-0.00331117830394059</c:v>
                </c:pt>
                <c:pt idx="1280">
                  <c:v>-0.00314753705957595</c:v>
                </c:pt>
                <c:pt idx="1281">
                  <c:v>-0.00297111134299534</c:v>
                </c:pt>
                <c:pt idx="1282">
                  <c:v>-0.00278445804864193</c:v>
                </c:pt>
                <c:pt idx="1283">
                  <c:v>-0.00258502028207253</c:v>
                </c:pt>
                <c:pt idx="1284">
                  <c:v>-0.00237791183217355</c:v>
                </c:pt>
                <c:pt idx="1285">
                  <c:v>-0.00215776322061425</c:v>
                </c:pt>
                <c:pt idx="1286">
                  <c:v>-0.00193173375183561</c:v>
                </c:pt>
                <c:pt idx="1287">
                  <c:v>-0.00169573239472849</c:v>
                </c:pt>
                <c:pt idx="1288">
                  <c:v>-0.00145666276428954</c:v>
                </c:pt>
                <c:pt idx="1289">
                  <c:v>-0.00121068951885395</c:v>
                </c:pt>
                <c:pt idx="1290">
                  <c:v>-0.000964716273418365</c:v>
                </c:pt>
                <c:pt idx="1291">
                  <c:v>-0.000713884928540704</c:v>
                </c:pt>
                <c:pt idx="1292">
                  <c:v>-0.000464332030884641</c:v>
                </c:pt>
                <c:pt idx="1293">
                  <c:v>-0.00021168529095231</c:v>
                </c:pt>
                <c:pt idx="1294">
                  <c:v>3.88647955365999E-005</c:v>
                </c:pt>
                <c:pt idx="1295">
                  <c:v>0.000291485966524499</c:v>
                </c:pt>
                <c:pt idx="1296">
                  <c:v>0.000541038864180562</c:v>
                </c:pt>
                <c:pt idx="1297">
                  <c:v>0.000792381587946863</c:v>
                </c:pt>
                <c:pt idx="1298">
                  <c:v>0.00103861052282677</c:v>
                </c:pt>
                <c:pt idx="1299">
                  <c:v>0.00128662928381691</c:v>
                </c:pt>
                <c:pt idx="1300">
                  <c:v>0.0015287671875877</c:v>
                </c:pt>
                <c:pt idx="1301">
                  <c:v>0.0017696266441369</c:v>
                </c:pt>
                <c:pt idx="1302">
                  <c:v>0.00200204834902354</c:v>
                </c:pt>
                <c:pt idx="1303">
                  <c:v>0.00222782212835786</c:v>
                </c:pt>
                <c:pt idx="1304">
                  <c:v>0.00244183419325348</c:v>
                </c:pt>
                <c:pt idx="1305">
                  <c:v>0.00264638574870927</c:v>
                </c:pt>
                <c:pt idx="1306">
                  <c:v>0.00283303904306268</c:v>
                </c:pt>
                <c:pt idx="1307">
                  <c:v>0.00301202165408649</c:v>
                </c:pt>
                <c:pt idx="1308">
                  <c:v>0.00317310600400793</c:v>
                </c:pt>
                <c:pt idx="1309">
                  <c:v>0.00331884898727018</c:v>
                </c:pt>
                <c:pt idx="1310">
                  <c:v>0.00345180749831644</c:v>
                </c:pt>
                <c:pt idx="1311">
                  <c:v>0.00357453843158991</c:v>
                </c:pt>
                <c:pt idx="1312">
                  <c:v>0.00367937110376101</c:v>
                </c:pt>
                <c:pt idx="1313">
                  <c:v>0.00377397619815931</c:v>
                </c:pt>
                <c:pt idx="1314">
                  <c:v>0.00385323992589843</c:v>
                </c:pt>
                <c:pt idx="1315">
                  <c:v>0.00391971918142156</c:v>
                </c:pt>
                <c:pt idx="1316">
                  <c:v>0.00396830017584231</c:v>
                </c:pt>
                <c:pt idx="1317">
                  <c:v>0.00400153980360387</c:v>
                </c:pt>
                <c:pt idx="1318">
                  <c:v>0.00401176738137666</c:v>
                </c:pt>
                <c:pt idx="1319">
                  <c:v>0.00400409669804707</c:v>
                </c:pt>
                <c:pt idx="1320">
                  <c:v>0.0039734139647287</c:v>
                </c:pt>
                <c:pt idx="1321">
                  <c:v>0.00392227607586476</c:v>
                </c:pt>
                <c:pt idx="1322">
                  <c:v>0.00385068303145523</c:v>
                </c:pt>
                <c:pt idx="1323">
                  <c:v>0.00376119172594332</c:v>
                </c:pt>
                <c:pt idx="1324">
                  <c:v>0.00364868837044264</c:v>
                </c:pt>
                <c:pt idx="1325">
                  <c:v>0.00351828675383957</c:v>
                </c:pt>
                <c:pt idx="1326">
                  <c:v>0.00336742998169093</c:v>
                </c:pt>
                <c:pt idx="1327">
                  <c:v>0.0031986749484399</c:v>
                </c:pt>
                <c:pt idx="1328">
                  <c:v>0.00301202165408649</c:v>
                </c:pt>
                <c:pt idx="1329">
                  <c:v>0.0028125838875171</c:v>
                </c:pt>
                <c:pt idx="1330">
                  <c:v>0.00259524785984532</c:v>
                </c:pt>
                <c:pt idx="1331">
                  <c:v>0.00236717287551212</c:v>
                </c:pt>
                <c:pt idx="1332">
                  <c:v>0.00211992118285493</c:v>
                </c:pt>
                <c:pt idx="1333">
                  <c:v>0.00186141915464768</c:v>
                </c:pt>
                <c:pt idx="1334">
                  <c:v>0.00158655300200396</c:v>
                </c:pt>
                <c:pt idx="1335">
                  <c:v>0.00130171496103178</c:v>
                </c:pt>
                <c:pt idx="1336">
                  <c:v>0.0010040924478436</c:v>
                </c:pt>
                <c:pt idx="1337">
                  <c:v>0.000700333387991758</c:v>
                </c:pt>
                <c:pt idx="1338">
                  <c:v>0.000387113818700081</c:v>
                </c:pt>
                <c:pt idx="1339">
                  <c:v>7.01611835213356E-005</c:v>
                </c:pt>
                <c:pt idx="1340">
                  <c:v>-0.000255484892764281</c:v>
                </c:pt>
                <c:pt idx="1341">
                  <c:v>-0.000582971933048999</c:v>
                </c:pt>
                <c:pt idx="1342">
                  <c:v>-0.000917413726219214</c:v>
                </c:pt>
                <c:pt idx="1343">
                  <c:v>-0.00125134414050079</c:v>
                </c:pt>
                <c:pt idx="1344">
                  <c:v>-0.00159115541200172</c:v>
                </c:pt>
                <c:pt idx="1345">
                  <c:v>-0.00192943254683673</c:v>
                </c:pt>
                <c:pt idx="1346">
                  <c:v>-0.00227026657611494</c:v>
                </c:pt>
                <c:pt idx="1347">
                  <c:v>-0.00260547543761811</c:v>
                </c:pt>
                <c:pt idx="1348">
                  <c:v>-0.00294298550412016</c:v>
                </c:pt>
                <c:pt idx="1349">
                  <c:v>-0.00327026799284943</c:v>
                </c:pt>
                <c:pt idx="1350">
                  <c:v>-0.00359499358713549</c:v>
                </c:pt>
                <c:pt idx="1351">
                  <c:v>-0.00390693470920557</c:v>
                </c:pt>
                <c:pt idx="1352">
                  <c:v>-0.00421120514794606</c:v>
                </c:pt>
                <c:pt idx="1353">
                  <c:v>-0.00450013422002736</c:v>
                </c:pt>
                <c:pt idx="1354">
                  <c:v>-0.00478394950322227</c:v>
                </c:pt>
                <c:pt idx="1355">
                  <c:v>-0.00504986652531479</c:v>
                </c:pt>
                <c:pt idx="1356">
                  <c:v>-0.00530811286407773</c:v>
                </c:pt>
                <c:pt idx="1357">
                  <c:v>-0.00554846094173828</c:v>
                </c:pt>
                <c:pt idx="1358">
                  <c:v>-0.00577602454718284</c:v>
                </c:pt>
                <c:pt idx="1359">
                  <c:v>-0.00598313299708183</c:v>
                </c:pt>
                <c:pt idx="1360">
                  <c:v>-0.00617234318587843</c:v>
                </c:pt>
                <c:pt idx="1361">
                  <c:v>-0.00633598443024307</c:v>
                </c:pt>
                <c:pt idx="1362">
                  <c:v>-0.00648172741350532</c:v>
                </c:pt>
                <c:pt idx="1363">
                  <c:v>-0.00659934455789239</c:v>
                </c:pt>
                <c:pt idx="1364">
                  <c:v>-0.0066939496522907</c:v>
                </c:pt>
                <c:pt idx="1365">
                  <c:v>-0.00676298580225703</c:v>
                </c:pt>
                <c:pt idx="1366">
                  <c:v>-0.00681156679667778</c:v>
                </c:pt>
                <c:pt idx="1367">
                  <c:v>-0.00683457884666655</c:v>
                </c:pt>
                <c:pt idx="1368">
                  <c:v>-0.00683713574110975</c:v>
                </c:pt>
                <c:pt idx="1369">
                  <c:v>-0.00681668058556417</c:v>
                </c:pt>
                <c:pt idx="1370">
                  <c:v>-0.00677832716891621</c:v>
                </c:pt>
                <c:pt idx="1371">
                  <c:v>-0.00671696170227947</c:v>
                </c:pt>
                <c:pt idx="1372">
                  <c:v>-0.00663514108009716</c:v>
                </c:pt>
                <c:pt idx="1373">
                  <c:v>-0.00653030840792607</c:v>
                </c:pt>
                <c:pt idx="1374">
                  <c:v>-0.00640757747465259</c:v>
                </c:pt>
                <c:pt idx="1375">
                  <c:v>-0.00625672070250395</c:v>
                </c:pt>
                <c:pt idx="1376">
                  <c:v>-0.00608796566925292</c:v>
                </c:pt>
                <c:pt idx="1377">
                  <c:v>-0.00589108479712672</c:v>
                </c:pt>
                <c:pt idx="1378">
                  <c:v>-0.00567374876945495</c:v>
                </c:pt>
                <c:pt idx="1379">
                  <c:v>-0.0054308437973512</c:v>
                </c:pt>
                <c:pt idx="1380">
                  <c:v>-0.00516748366970187</c:v>
                </c:pt>
                <c:pt idx="1381">
                  <c:v>-0.00488366838650696</c:v>
                </c:pt>
                <c:pt idx="1382">
                  <c:v>-0.00458451173665287</c:v>
                </c:pt>
                <c:pt idx="1383">
                  <c:v>-0.0042648999312532</c:v>
                </c:pt>
                <c:pt idx="1384">
                  <c:v>-0.00393250365363755</c:v>
                </c:pt>
                <c:pt idx="1385">
                  <c:v>-0.0035847660093627</c:v>
                </c:pt>
                <c:pt idx="1386">
                  <c:v>-0.00322680078731507</c:v>
                </c:pt>
                <c:pt idx="1387">
                  <c:v>-0.00285093730416506</c:v>
                </c:pt>
                <c:pt idx="1388">
                  <c:v>-0.00246510193268658</c:v>
                </c:pt>
                <c:pt idx="1389">
                  <c:v>-0.00206622639954779</c:v>
                </c:pt>
                <c:pt idx="1390">
                  <c:v>-0.00166044725141237</c:v>
                </c:pt>
                <c:pt idx="1391">
                  <c:v>-0.00124597466217008</c:v>
                </c:pt>
                <c:pt idx="1392">
                  <c:v>-0.000829456557373225</c:v>
                </c:pt>
                <c:pt idx="1393">
                  <c:v>-0.000405523458691102</c:v>
                </c:pt>
                <c:pt idx="1394">
                  <c:v>1.72206840749342E-005</c:v>
                </c:pt>
                <c:pt idx="1395">
                  <c:v>0.000444132564783382</c:v>
                </c:pt>
                <c:pt idx="1396">
                  <c:v>0.000866531526799586</c:v>
                </c:pt>
                <c:pt idx="1397">
                  <c:v>0.00128893048881579</c:v>
                </c:pt>
                <c:pt idx="1398">
                  <c:v>0.00170033480472625</c:v>
                </c:pt>
                <c:pt idx="1399">
                  <c:v>0.00210611395286167</c:v>
                </c:pt>
                <c:pt idx="1400">
                  <c:v>0.00249808587100382</c:v>
                </c:pt>
                <c:pt idx="1401">
                  <c:v>0.00288162003748343</c:v>
                </c:pt>
                <c:pt idx="1402">
                  <c:v>0.00324981283730385</c:v>
                </c:pt>
                <c:pt idx="1403">
                  <c:v>0.00360522116490828</c:v>
                </c:pt>
                <c:pt idx="1404">
                  <c:v>0.00394273123141033</c:v>
                </c:pt>
                <c:pt idx="1405">
                  <c:v>0.0042700137201396</c:v>
                </c:pt>
                <c:pt idx="1406">
                  <c:v>0.00457428415888008</c:v>
                </c:pt>
                <c:pt idx="1407">
                  <c:v>0.00486577012540458</c:v>
                </c:pt>
                <c:pt idx="1408">
                  <c:v>0.0051342440419403</c:v>
                </c:pt>
                <c:pt idx="1409">
                  <c:v>0.00538226280293045</c:v>
                </c:pt>
                <c:pt idx="1410">
                  <c:v>0.00560471261948862</c:v>
                </c:pt>
                <c:pt idx="1411">
                  <c:v>0.00580415038605801</c:v>
                </c:pt>
                <c:pt idx="1412">
                  <c:v>0.00597546231375224</c:v>
                </c:pt>
                <c:pt idx="1413">
                  <c:v>0.00611864840257129</c:v>
                </c:pt>
                <c:pt idx="1414">
                  <c:v>0.00623115175807197</c:v>
                </c:pt>
                <c:pt idx="1415">
                  <c:v>0.00631808616914069</c:v>
                </c:pt>
                <c:pt idx="1416">
                  <c:v>0.00636922405800463</c:v>
                </c:pt>
                <c:pt idx="1417">
                  <c:v>0.00639479300243661</c:v>
                </c:pt>
                <c:pt idx="1418">
                  <c:v>0.00638712231910701</c:v>
                </c:pt>
                <c:pt idx="1419">
                  <c:v>0.00635643958578864</c:v>
                </c:pt>
                <c:pt idx="1420">
                  <c:v>0.00629507411915191</c:v>
                </c:pt>
                <c:pt idx="1421">
                  <c:v>0.00620558281364</c:v>
                </c:pt>
                <c:pt idx="1422">
                  <c:v>0.00608540877480973</c:v>
                </c:pt>
                <c:pt idx="1423">
                  <c:v>0.00593966579154747</c:v>
                </c:pt>
                <c:pt idx="1424">
                  <c:v>0.00576068318052366</c:v>
                </c:pt>
                <c:pt idx="1425">
                  <c:v>0.00555613162506787</c:v>
                </c:pt>
                <c:pt idx="1426">
                  <c:v>0.00531834044185052</c:v>
                </c:pt>
                <c:pt idx="1427">
                  <c:v>0.00505753720864439</c:v>
                </c:pt>
                <c:pt idx="1428">
                  <c:v>0.00476605124211988</c:v>
                </c:pt>
                <c:pt idx="1429">
                  <c:v>0.00445155322560661</c:v>
                </c:pt>
                <c:pt idx="1430">
                  <c:v>0.00410381558133177</c:v>
                </c:pt>
                <c:pt idx="1431">
                  <c:v>0.00373817967595455</c:v>
                </c:pt>
                <c:pt idx="1432">
                  <c:v>0.00334441793170215</c:v>
                </c:pt>
                <c:pt idx="1433">
                  <c:v>0.00293020103190418</c:v>
                </c:pt>
                <c:pt idx="1434">
                  <c:v>0.00249399483989471</c:v>
                </c:pt>
                <c:pt idx="1435">
                  <c:v>0.00204168021289309</c:v>
                </c:pt>
                <c:pt idx="1436">
                  <c:v>0.00156942180923454</c:v>
                </c:pt>
                <c:pt idx="1437">
                  <c:v>0.00108437893336</c:v>
                </c:pt>
                <c:pt idx="1438">
                  <c:v>0.000580415038605801</c:v>
                </c:pt>
                <c:pt idx="1439">
                  <c:v>6.62235660788117E-005</c:v>
                </c:pt>
                <c:pt idx="1440">
                  <c:v>-0.000463309273107362</c:v>
                </c:pt>
                <c:pt idx="1441">
                  <c:v>-0.00100076848506745</c:v>
                </c:pt>
                <c:pt idx="1442">
                  <c:v>-0.00155126785868784</c:v>
                </c:pt>
                <c:pt idx="1443">
                  <c:v>-0.00210585826341735</c:v>
                </c:pt>
                <c:pt idx="1444">
                  <c:v>-0.00266939779869805</c:v>
                </c:pt>
                <c:pt idx="1445">
                  <c:v>-0.00323191457620147</c:v>
                </c:pt>
                <c:pt idx="1446">
                  <c:v>-0.00379698824814808</c:v>
                </c:pt>
                <c:pt idx="1447">
                  <c:v>-0.00435439123676511</c:v>
                </c:pt>
                <c:pt idx="1448">
                  <c:v>-0.00491179422538213</c:v>
                </c:pt>
                <c:pt idx="1449">
                  <c:v>-0.00545896963622637</c:v>
                </c:pt>
                <c:pt idx="1450">
                  <c:v>-0.00600103125818421</c:v>
                </c:pt>
                <c:pt idx="1451">
                  <c:v>-0.00653030840792607</c:v>
                </c:pt>
                <c:pt idx="1452">
                  <c:v>-0.00705447176878153</c:v>
                </c:pt>
                <c:pt idx="1453">
                  <c:v>-0.0075607368685346</c:v>
                </c:pt>
                <c:pt idx="1454">
                  <c:v>-0.00805421749607169</c:v>
                </c:pt>
                <c:pt idx="1455">
                  <c:v>-0.0085297998625064</c:v>
                </c:pt>
                <c:pt idx="1456">
                  <c:v>-0.00899259775672513</c:v>
                </c:pt>
                <c:pt idx="1457">
                  <c:v>-0.00942726981206868</c:v>
                </c:pt>
                <c:pt idx="1458">
                  <c:v>-0.00984404360630985</c:v>
                </c:pt>
                <c:pt idx="1459">
                  <c:v>-0.0102326915616758</c:v>
                </c:pt>
                <c:pt idx="1460">
                  <c:v>-0.0105983274670531</c:v>
                </c:pt>
                <c:pt idx="1461">
                  <c:v>-0.0109281668502255</c:v>
                </c:pt>
                <c:pt idx="1462">
                  <c:v>-0.0112298803945228</c:v>
                </c:pt>
                <c:pt idx="1463">
                  <c:v>-0.0114957974166153</c:v>
                </c:pt>
                <c:pt idx="1464">
                  <c:v>-0.0117259179165031</c:v>
                </c:pt>
                <c:pt idx="1465">
                  <c:v>-0.0119202418941861</c:v>
                </c:pt>
                <c:pt idx="1466">
                  <c:v>-0.0120787693496643</c:v>
                </c:pt>
                <c:pt idx="1467">
                  <c:v>-0.0121989433884946</c:v>
                </c:pt>
                <c:pt idx="1468">
                  <c:v>-0.0122858777995633</c:v>
                </c:pt>
                <c:pt idx="1469">
                  <c:v>-0.0123319018995409</c:v>
                </c:pt>
                <c:pt idx="1470">
                  <c:v>-0.0123472432662001</c:v>
                </c:pt>
                <c:pt idx="1471">
                  <c:v>-0.0123191174273249</c:v>
                </c:pt>
                <c:pt idx="1472">
                  <c:v>-0.0122603088551314</c:v>
                </c:pt>
                <c:pt idx="1473">
                  <c:v>-0.0121631468662899</c:v>
                </c:pt>
                <c:pt idx="1474">
                  <c:v>-0.0120327452496868</c:v>
                </c:pt>
                <c:pt idx="1475">
                  <c:v>-0.0118588764275494</c:v>
                </c:pt>
                <c:pt idx="1476">
                  <c:v>-0.0116543248720936</c:v>
                </c:pt>
                <c:pt idx="1477">
                  <c:v>-0.0114063061111034</c:v>
                </c:pt>
                <c:pt idx="1478">
                  <c:v>-0.0111224908279085</c:v>
                </c:pt>
                <c:pt idx="1479">
                  <c:v>-0.0107952083391793</c:v>
                </c:pt>
                <c:pt idx="1480">
                  <c:v>-0.0104346862226884</c:v>
                </c:pt>
                <c:pt idx="1481">
                  <c:v>-0.0100306969006633</c:v>
                </c:pt>
                <c:pt idx="1482">
                  <c:v>-0.00958835416199011</c:v>
                </c:pt>
                <c:pt idx="1483">
                  <c:v>-0.00910510111222581</c:v>
                </c:pt>
                <c:pt idx="1484">
                  <c:v>-0.00858860843469994</c:v>
                </c:pt>
                <c:pt idx="1485">
                  <c:v>-0.00803631923496931</c:v>
                </c:pt>
                <c:pt idx="1486">
                  <c:v>-0.00745590419636351</c:v>
                </c:pt>
                <c:pt idx="1487">
                  <c:v>-0.00684224952999614</c:v>
                </c:pt>
                <c:pt idx="1488">
                  <c:v>-0.00620558281364</c:v>
                </c:pt>
                <c:pt idx="1489">
                  <c:v>-0.00554590404729508</c:v>
                </c:pt>
                <c:pt idx="1490">
                  <c:v>-0.00486832701984778</c:v>
                </c:pt>
                <c:pt idx="1491">
                  <c:v>-0.0041728517312981</c:v>
                </c:pt>
                <c:pt idx="1492">
                  <c:v>-0.00346459197053243</c:v>
                </c:pt>
                <c:pt idx="1493">
                  <c:v>-0.00273843394866438</c:v>
                </c:pt>
                <c:pt idx="1494">
                  <c:v>-0.00200511662235537</c:v>
                </c:pt>
                <c:pt idx="1495">
                  <c:v>-0.00125594655049854</c:v>
                </c:pt>
                <c:pt idx="1496">
                  <c:v>-0.000503708205309881</c:v>
                </c:pt>
                <c:pt idx="1497">
                  <c:v>0.000257479270429974</c:v>
                </c:pt>
                <c:pt idx="1498">
                  <c:v>0.00101585416228231</c:v>
                </c:pt>
                <c:pt idx="1499">
                  <c:v>0.00177704163802217</c:v>
                </c:pt>
                <c:pt idx="1500">
                  <c:v>0.00252595602043468</c:v>
                </c:pt>
                <c:pt idx="1501">
                  <c:v>0.00327026799284943</c:v>
                </c:pt>
                <c:pt idx="1502">
                  <c:v>0.00399642601471748</c:v>
                </c:pt>
                <c:pt idx="1503">
                  <c:v>0.00471235645881274</c:v>
                </c:pt>
                <c:pt idx="1504">
                  <c:v>0.00540783174736242</c:v>
                </c:pt>
                <c:pt idx="1505">
                  <c:v>0.00608540877480973</c:v>
                </c:pt>
                <c:pt idx="1506">
                  <c:v>0.00673741685782505</c:v>
                </c:pt>
                <c:pt idx="1507">
                  <c:v>0.0073689697852948</c:v>
                </c:pt>
                <c:pt idx="1508">
                  <c:v>0.00796728308500298</c:v>
                </c:pt>
                <c:pt idx="1509">
                  <c:v>0.008537470545836</c:v>
                </c:pt>
                <c:pt idx="1510">
                  <c:v>0.00907186148446424</c:v>
                </c:pt>
                <c:pt idx="1511">
                  <c:v>0.00957301279533093</c:v>
                </c:pt>
                <c:pt idx="1512">
                  <c:v>0.0100281400062201</c:v>
                </c:pt>
                <c:pt idx="1513">
                  <c:v>0.0104500275893476</c:v>
                </c:pt>
                <c:pt idx="1514">
                  <c:v>0.010818220389168</c:v>
                </c:pt>
                <c:pt idx="1515">
                  <c:v>0.0111378321945677</c:v>
                </c:pt>
                <c:pt idx="1516">
                  <c:v>0.011401192322217</c:v>
                </c:pt>
                <c:pt idx="1517">
                  <c:v>0.011608300772116</c:v>
                </c:pt>
                <c:pt idx="1518">
                  <c:v>0.0117591575442647</c:v>
                </c:pt>
                <c:pt idx="1519">
                  <c:v>0.0118512057442198</c:v>
                </c:pt>
                <c:pt idx="1520">
                  <c:v>0.0118895591608677</c:v>
                </c:pt>
                <c:pt idx="1521">
                  <c:v>0.011866547110879</c:v>
                </c:pt>
                <c:pt idx="1522">
                  <c:v>0.0117796126998103</c:v>
                </c:pt>
                <c:pt idx="1523">
                  <c:v>0.011633869716548</c:v>
                </c:pt>
                <c:pt idx="1524">
                  <c:v>0.0114242043722058</c:v>
                </c:pt>
                <c:pt idx="1525">
                  <c:v>0.0111506166667837</c:v>
                </c:pt>
                <c:pt idx="1526">
                  <c:v>0.0108105497058385</c:v>
                </c:pt>
                <c:pt idx="1527">
                  <c:v>0.0104065603838133</c:v>
                </c:pt>
                <c:pt idx="1528">
                  <c:v>0.00993609180626495</c:v>
                </c:pt>
                <c:pt idx="1529">
                  <c:v>0.0094042577620799</c:v>
                </c:pt>
                <c:pt idx="1530">
                  <c:v>0.00880338756792852</c:v>
                </c:pt>
                <c:pt idx="1531">
                  <c:v>0.0081437088015836</c:v>
                </c:pt>
                <c:pt idx="1532">
                  <c:v>0.00741755077971555</c:v>
                </c:pt>
                <c:pt idx="1533">
                  <c:v>0.00663002729121076</c:v>
                </c:pt>
                <c:pt idx="1534">
                  <c:v>0.00577602454718284</c:v>
                </c:pt>
                <c:pt idx="1535">
                  <c:v>0.00486832701984778</c:v>
                </c:pt>
                <c:pt idx="1536">
                  <c:v>0.00389926402587598</c:v>
                </c:pt>
                <c:pt idx="1537">
                  <c:v>0.00287906314304023</c:v>
                </c:pt>
                <c:pt idx="1538">
                  <c:v>0.00180286627189846</c:v>
                </c:pt>
                <c:pt idx="1539">
                  <c:v>0.000682690816333696</c:v>
                </c:pt>
                <c:pt idx="1540">
                  <c:v>-0.000487088391429098</c:v>
                </c:pt>
                <c:pt idx="1541">
                  <c:v>-0.00169470963695121</c:v>
                </c:pt>
                <c:pt idx="1542">
                  <c:v>-0.00294298550412016</c:v>
                </c:pt>
                <c:pt idx="1543">
                  <c:v>-0.00422398962016204</c:v>
                </c:pt>
                <c:pt idx="1544">
                  <c:v>-0.00553567646952229</c:v>
                </c:pt>
                <c:pt idx="1545">
                  <c:v>-0.00687293226331451</c:v>
                </c:pt>
                <c:pt idx="1546">
                  <c:v>-0.00823320010709551</c:v>
                </c:pt>
                <c:pt idx="1547">
                  <c:v>-0.00961136621197889</c:v>
                </c:pt>
                <c:pt idx="1548">
                  <c:v>-0.0110074305779646</c:v>
                </c:pt>
                <c:pt idx="1549">
                  <c:v>-0.0124086087328368</c:v>
                </c:pt>
                <c:pt idx="1550">
                  <c:v>-0.0138225713599249</c:v>
                </c:pt>
                <c:pt idx="1551">
                  <c:v>-0.0152339770925699</c:v>
                </c:pt>
                <c:pt idx="1552">
                  <c:v>-0.0166453828252148</c:v>
                </c:pt>
                <c:pt idx="1553">
                  <c:v>-0.0180440040856438</c:v>
                </c:pt>
                <c:pt idx="1554">
                  <c:v>-0.0194323977683</c:v>
                </c:pt>
                <c:pt idx="1555">
                  <c:v>-0.020792665612081</c:v>
                </c:pt>
                <c:pt idx="1556">
                  <c:v>-0.0221324783003164</c:v>
                </c:pt>
                <c:pt idx="1557">
                  <c:v>-0.023436494466347</c:v>
                </c:pt>
                <c:pt idx="1558">
                  <c:v>-0.0247021572157297</c:v>
                </c:pt>
                <c:pt idx="1559">
                  <c:v>-0.0259269096540213</c:v>
                </c:pt>
                <c:pt idx="1560">
                  <c:v>-0.0271030810978921</c:v>
                </c:pt>
                <c:pt idx="1561">
                  <c:v>-0.0282025457084669</c:v>
                </c:pt>
                <c:pt idx="1562">
                  <c:v>-0.0292764413746098</c:v>
                </c:pt>
                <c:pt idx="1563">
                  <c:v>-0.0302736302074568</c:v>
                </c:pt>
                <c:pt idx="1564">
                  <c:v>-0.0311941122070078</c:v>
                </c:pt>
                <c:pt idx="1565">
                  <c:v>-0.0320634563176949</c:v>
                </c:pt>
                <c:pt idx="1566">
                  <c:v>-0.0328305246506541</c:v>
                </c:pt>
                <c:pt idx="1567">
                  <c:v>-0.0335464550947494</c:v>
                </c:pt>
                <c:pt idx="1568">
                  <c:v>-0.0341601097611168</c:v>
                </c:pt>
                <c:pt idx="1569">
                  <c:v>-0.0346714886497562</c:v>
                </c:pt>
                <c:pt idx="1570">
                  <c:v>-0.0351061607050998</c:v>
                </c:pt>
                <c:pt idx="1571">
                  <c:v>-0.0354641259271474</c:v>
                </c:pt>
                <c:pt idx="1572">
                  <c:v>-0.0356942464270352</c:v>
                </c:pt>
                <c:pt idx="1573">
                  <c:v>-0.0358220911491951</c:v>
                </c:pt>
                <c:pt idx="1574">
                  <c:v>-0.035873229038059</c:v>
                </c:pt>
                <c:pt idx="1575">
                  <c:v>-0.0357965222047631</c:v>
                </c:pt>
                <c:pt idx="1576">
                  <c:v>-0.0355919706493073</c:v>
                </c:pt>
                <c:pt idx="1577">
                  <c:v>-0.0353107122605556</c:v>
                </c:pt>
                <c:pt idx="1578">
                  <c:v>-0.034901609149644</c:v>
                </c:pt>
                <c:pt idx="1579">
                  <c:v>-0.0343902302610045</c:v>
                </c:pt>
                <c:pt idx="1580">
                  <c:v>-0.0337510066502052</c:v>
                </c:pt>
                <c:pt idx="1581">
                  <c:v>-0.0330350762061099</c:v>
                </c:pt>
                <c:pt idx="1582">
                  <c:v>-0.0321913010398548</c:v>
                </c:pt>
                <c:pt idx="1583">
                  <c:v>-0.0312452500958718</c:v>
                </c:pt>
                <c:pt idx="1584">
                  <c:v>-0.0302224923185928</c:v>
                </c:pt>
                <c:pt idx="1585">
                  <c:v>-0.029071889819154</c:v>
                </c:pt>
                <c:pt idx="1586">
                  <c:v>-0.0278445804864193</c:v>
                </c:pt>
                <c:pt idx="1587">
                  <c:v>-0.0265149953759567</c:v>
                </c:pt>
                <c:pt idx="1588">
                  <c:v>-0.0251240447988573</c:v>
                </c:pt>
                <c:pt idx="1589">
                  <c:v>-0.0236359322329164</c:v>
                </c:pt>
                <c:pt idx="1590">
                  <c:v>-0.0220736697281228</c:v>
                </c:pt>
                <c:pt idx="1591">
                  <c:v>-0.0204295866011469</c:v>
                </c:pt>
                <c:pt idx="1592">
                  <c:v>-0.0187215811130911</c:v>
                </c:pt>
                <c:pt idx="1593">
                  <c:v>-0.0169368687917393</c:v>
                </c:pt>
                <c:pt idx="1594">
                  <c:v>-0.0150984616870804</c:v>
                </c:pt>
                <c:pt idx="1595">
                  <c:v>-0.0132038029046712</c:v>
                </c:pt>
                <c:pt idx="1596">
                  <c:v>-0.0112656769167276</c:v>
                </c:pt>
                <c:pt idx="1597">
                  <c:v>-0.00928408372324963</c:v>
                </c:pt>
                <c:pt idx="1598">
                  <c:v>-0.00728203537422609</c:v>
                </c:pt>
                <c:pt idx="1599">
                  <c:v>-0.00525697497521378</c:v>
                </c:pt>
                <c:pt idx="1600">
                  <c:v>-0.00322680078731507</c:v>
                </c:pt>
                <c:pt idx="1601">
                  <c:v>-0.00119739366774933</c:v>
                </c:pt>
                <c:pt idx="1602">
                  <c:v>0.000817950532378837</c:v>
                </c:pt>
                <c:pt idx="1603">
                  <c:v>0.00282025457084669</c:v>
                </c:pt>
                <c:pt idx="1604">
                  <c:v>0.00478650639766546</c:v>
                </c:pt>
                <c:pt idx="1605">
                  <c:v>0.00672207549116587</c:v>
                </c:pt>
                <c:pt idx="1606">
                  <c:v>0.00860394980135913</c:v>
                </c:pt>
                <c:pt idx="1607">
                  <c:v>0.0104372431171316</c:v>
                </c:pt>
                <c:pt idx="1608">
                  <c:v>0.0122015002829378</c:v>
                </c:pt>
                <c:pt idx="1609">
                  <c:v>0.0138941644043345</c:v>
                </c:pt>
                <c:pt idx="1610">
                  <c:v>0.0154973372202192</c:v>
                </c:pt>
                <c:pt idx="1611">
                  <c:v>0.0170059049417057</c:v>
                </c:pt>
                <c:pt idx="1612">
                  <c:v>0.0183994124132482</c:v>
                </c:pt>
                <c:pt idx="1613">
                  <c:v>0.0196829734237333</c:v>
                </c:pt>
                <c:pt idx="1614">
                  <c:v>0.0208259052398425</c:v>
                </c:pt>
                <c:pt idx="1615">
                  <c:v>0.0218358785449055</c:v>
                </c:pt>
                <c:pt idx="1616">
                  <c:v>0.0226873243944902</c:v>
                </c:pt>
                <c:pt idx="1617">
                  <c:v>0.0233827996830399</c:v>
                </c:pt>
                <c:pt idx="1618">
                  <c:v>0.0238992923605658</c:v>
                </c:pt>
                <c:pt idx="1619">
                  <c:v>0.0242444731103974</c:v>
                </c:pt>
                <c:pt idx="1620">
                  <c:v>0.0243927729881028</c:v>
                </c:pt>
                <c:pt idx="1621">
                  <c:v>0.0243544195714549</c:v>
                </c:pt>
                <c:pt idx="1622">
                  <c:v>0.0241038439160215</c:v>
                </c:pt>
                <c:pt idx="1623">
                  <c:v>0.0236512735995756</c:v>
                </c:pt>
                <c:pt idx="1624">
                  <c:v>0.0229685827832419</c:v>
                </c:pt>
                <c:pt idx="1625">
                  <c:v>0.02206344215035</c:v>
                </c:pt>
                <c:pt idx="1626">
                  <c:v>0.0209205103342408</c:v>
                </c:pt>
                <c:pt idx="1627">
                  <c:v>0.0195372304404711</c:v>
                </c:pt>
                <c:pt idx="1628">
                  <c:v>0.0178982611023815</c:v>
                </c:pt>
                <c:pt idx="1629">
                  <c:v>0.0160138298977451</c:v>
                </c:pt>
                <c:pt idx="1630">
                  <c:v>0.0138583678821297</c:v>
                </c:pt>
                <c:pt idx="1631">
                  <c:v>0.0114472164221946</c:v>
                </c:pt>
                <c:pt idx="1632">
                  <c:v>0.00876247725683736</c:v>
                </c:pt>
                <c:pt idx="1633">
                  <c:v>0.0058143779638308</c:v>
                </c:pt>
                <c:pt idx="1634">
                  <c:v>0.00258502028207253</c:v>
                </c:pt>
                <c:pt idx="1635">
                  <c:v>-0.000912811316221459</c:v>
                </c:pt>
                <c:pt idx="1636">
                  <c:v>-0.00469701509215356</c:v>
                </c:pt>
                <c:pt idx="1637">
                  <c:v>-0.00875736346795097</c:v>
                </c:pt>
                <c:pt idx="1638">
                  <c:v>-0.0131040840213865</c:v>
                </c:pt>
                <c:pt idx="1639">
                  <c:v>-0.0177320629635737</c:v>
                </c:pt>
                <c:pt idx="1640">
                  <c:v>-0.0226515278722854</c:v>
                </c:pt>
                <c:pt idx="1641">
                  <c:v>-0.0278445804864193</c:v>
                </c:pt>
                <c:pt idx="1642">
                  <c:v>-0.0333419035392936</c:v>
                </c:pt>
                <c:pt idx="1643">
                  <c:v>-0.0390949160364877</c:v>
                </c:pt>
                <c:pt idx="1644">
                  <c:v>-0.0451547558668654</c:v>
                </c:pt>
                <c:pt idx="1645">
                  <c:v>-0.0514702851415629</c:v>
                </c:pt>
                <c:pt idx="1646">
                  <c:v>-0.0580415038605801</c:v>
                </c:pt>
                <c:pt idx="1647">
                  <c:v>-0.0649195499127811</c:v>
                </c:pt>
                <c:pt idx="1648">
                  <c:v>-0.0720277164648697</c:v>
                </c:pt>
                <c:pt idx="1649">
                  <c:v>-0.0793915724612781</c:v>
                </c:pt>
                <c:pt idx="1650">
                  <c:v>-0.0870366868464382</c:v>
                </c:pt>
                <c:pt idx="1651">
                  <c:v>-0.0949119217314861</c:v>
                </c:pt>
                <c:pt idx="1652">
                  <c:v>-0.103042846060854</c:v>
                </c:pt>
                <c:pt idx="1653">
                  <c:v>-0.111378321945677</c:v>
                </c:pt>
                <c:pt idx="1654">
                  <c:v>-0.11996948727482</c:v>
                </c:pt>
                <c:pt idx="1655">
                  <c:v>-0.128765204159419</c:v>
                </c:pt>
                <c:pt idx="1656">
                  <c:v>-0.137791041543906</c:v>
                </c:pt>
                <c:pt idx="1657">
                  <c:v>-0.146970292594984</c:v>
                </c:pt>
                <c:pt idx="1658">
                  <c:v>-0.156379664145951</c:v>
                </c:pt>
                <c:pt idx="1659">
                  <c:v>-0.165993587252373</c:v>
                </c:pt>
                <c:pt idx="1660">
                  <c:v>-0.175786492969819</c:v>
                </c:pt>
                <c:pt idx="1661">
                  <c:v>-0.185732812353856</c:v>
                </c:pt>
                <c:pt idx="1662">
                  <c:v>-0.195832545404486</c:v>
                </c:pt>
                <c:pt idx="1663">
                  <c:v>-0.206085692121707</c:v>
                </c:pt>
                <c:pt idx="1664">
                  <c:v>-0.216466683561089</c:v>
                </c:pt>
                <c:pt idx="1665">
                  <c:v>-0.226949950778198</c:v>
                </c:pt>
                <c:pt idx="1666">
                  <c:v>-0.237612200606331</c:v>
                </c:pt>
                <c:pt idx="1667">
                  <c:v>-0.248325588323328</c:v>
                </c:pt>
                <c:pt idx="1668">
                  <c:v>-0.259269096540213</c:v>
                </c:pt>
                <c:pt idx="1669">
                  <c:v>-0.270008053201642</c:v>
                </c:pt>
                <c:pt idx="1670">
                  <c:v>-0.28100269930739</c:v>
                </c:pt>
                <c:pt idx="1671">
                  <c:v>-0.291997345413139</c:v>
                </c:pt>
                <c:pt idx="1672">
                  <c:v>-0.302991991518888</c:v>
                </c:pt>
                <c:pt idx="1673">
                  <c:v>-0.313986637624636</c:v>
                </c:pt>
                <c:pt idx="1674">
                  <c:v>-0.324981283730385</c:v>
                </c:pt>
                <c:pt idx="1675">
                  <c:v>-0.335975929836133</c:v>
                </c:pt>
                <c:pt idx="1676">
                  <c:v>-0.346714886497562</c:v>
                </c:pt>
                <c:pt idx="1677">
                  <c:v>-0.357709532603311</c:v>
                </c:pt>
                <c:pt idx="1678">
                  <c:v>-0.36819279982042</c:v>
                </c:pt>
                <c:pt idx="1679">
                  <c:v>-0.37867606703753</c:v>
                </c:pt>
                <c:pt idx="1680">
                  <c:v>-0.388903644810319</c:v>
                </c:pt>
                <c:pt idx="1681">
                  <c:v>-0.398619843694469</c:v>
                </c:pt>
                <c:pt idx="1682">
                  <c:v>-0.408080353134299</c:v>
                </c:pt>
                <c:pt idx="1683">
                  <c:v>-0.41702948368549</c:v>
                </c:pt>
                <c:pt idx="1684">
                  <c:v>-0.425211545903721</c:v>
                </c:pt>
                <c:pt idx="1685">
                  <c:v>-0.432370850344674</c:v>
                </c:pt>
                <c:pt idx="1686">
                  <c:v>-0.438251707564028</c:v>
                </c:pt>
                <c:pt idx="1687">
                  <c:v>-0.442598428117464</c:v>
                </c:pt>
                <c:pt idx="1688">
                  <c:v>-0.444643943672021</c:v>
                </c:pt>
                <c:pt idx="1689">
                  <c:v>-0.443621185894743</c:v>
                </c:pt>
                <c:pt idx="1690">
                  <c:v>-0.438507397008348</c:v>
                </c:pt>
                <c:pt idx="1691">
                  <c:v>-0.427768440346919</c:v>
                </c:pt>
                <c:pt idx="1692">
                  <c:v>-0.409103110911578</c:v>
                </c:pt>
                <c:pt idx="1693">
                  <c:v>-0.379443135370489</c:v>
                </c:pt>
                <c:pt idx="1694">
                  <c:v>-0.336742998169093</c:v>
                </c:pt>
                <c:pt idx="1695">
                  <c:v>-0.243058385770341</c:v>
                </c:pt>
                <c:pt idx="1696">
                  <c:v>-0.00201381006346224</c:v>
                </c:pt>
                <c:pt idx="1697">
                  <c:v>0.367937110376101</c:v>
                </c:pt>
                <c:pt idx="1698">
                  <c:v>0.704935797989513</c:v>
                </c:pt>
                <c:pt idx="1699">
                  <c:v>0.928919751213602</c:v>
                </c:pt>
                <c:pt idx="1700">
                  <c:v>1.06085550448259</c:v>
                </c:pt>
                <c:pt idx="1701">
                  <c:v>1.0818220389168</c:v>
                </c:pt>
                <c:pt idx="1702">
                  <c:v>0.904373564558907</c:v>
                </c:pt>
                <c:pt idx="1703">
                  <c:v>0.488878217539336</c:v>
                </c:pt>
                <c:pt idx="1704">
                  <c:v>-0.0878804620126934</c:v>
                </c:pt>
                <c:pt idx="1705">
                  <c:v>-0.706981313544071</c:v>
                </c:pt>
                <c:pt idx="1706">
                  <c:v>-1.31603356991368</c:v>
                </c:pt>
                <c:pt idx="1707">
                  <c:v>-1.94784218682775</c:v>
                </c:pt>
                <c:pt idx="1708">
                  <c:v>-2.64894264315247</c:v>
                </c:pt>
                <c:pt idx="1709">
                  <c:v>-3.43390923721406</c:v>
                </c:pt>
                <c:pt idx="1710">
                  <c:v>-4.27768440346919</c:v>
                </c:pt>
                <c:pt idx="1711">
                  <c:v>-5.15725609192908</c:v>
                </c:pt>
                <c:pt idx="1712">
                  <c:v>-6.01892951928659</c:v>
                </c:pt>
                <c:pt idx="1713">
                  <c:v>-6.76554269670022</c:v>
                </c:pt>
                <c:pt idx="1714">
                  <c:v>-7.29226295199888</c:v>
                </c:pt>
                <c:pt idx="1715">
                  <c:v>-7.54283860743222</c:v>
                </c:pt>
                <c:pt idx="1716">
                  <c:v>-7.57352134075059</c:v>
                </c:pt>
                <c:pt idx="1717">
                  <c:v>-7.50959897967065</c:v>
                </c:pt>
                <c:pt idx="1718">
                  <c:v>-7.45590419636351</c:v>
                </c:pt>
                <c:pt idx="1719">
                  <c:v>-7.42266456860195</c:v>
                </c:pt>
                <c:pt idx="1720">
                  <c:v>-7.32038879087405</c:v>
                </c:pt>
                <c:pt idx="1721">
                  <c:v>-7.03913040212234</c:v>
                </c:pt>
                <c:pt idx="1722">
                  <c:v>-6.53286530236926</c:v>
                </c:pt>
                <c:pt idx="1723">
                  <c:v>-5.816934858274</c:v>
                </c:pt>
                <c:pt idx="1724">
                  <c:v>-4.95781832535969</c:v>
                </c:pt>
                <c:pt idx="1725">
                  <c:v>-4.0756897424566</c:v>
                </c:pt>
                <c:pt idx="1726">
                  <c:v>-3.36998687613412</c:v>
                </c:pt>
                <c:pt idx="1727">
                  <c:v>-3.06571643739364</c:v>
                </c:pt>
                <c:pt idx="1728">
                  <c:v>-3.2983938317246</c:v>
                </c:pt>
                <c:pt idx="1729">
                  <c:v>-4.05012079802462</c:v>
                </c:pt>
                <c:pt idx="1730">
                  <c:v>-5.15469919748588</c:v>
                </c:pt>
                <c:pt idx="1731">
                  <c:v>-6.40502058020939</c:v>
                </c:pt>
                <c:pt idx="1732">
                  <c:v>-7.63744370183052</c:v>
                </c:pt>
                <c:pt idx="1733">
                  <c:v>-8.78037551793975</c:v>
                </c:pt>
                <c:pt idx="1734">
                  <c:v>-9.82358845076427</c:v>
                </c:pt>
                <c:pt idx="1735">
                  <c:v>-10.7977652336225</c:v>
                </c:pt>
                <c:pt idx="1736">
                  <c:v>-11.7182472331735</c:v>
                </c:pt>
                <c:pt idx="1737">
                  <c:v>-12.5824775549742</c:v>
                </c:pt>
                <c:pt idx="1738">
                  <c:v>-13.3623303601494</c:v>
                </c:pt>
                <c:pt idx="1739">
                  <c:v>-14.0194522320511</c:v>
                </c:pt>
                <c:pt idx="1740">
                  <c:v>-14.523160437361</c:v>
                </c:pt>
                <c:pt idx="1741">
                  <c:v>-14.886239448295</c:v>
                </c:pt>
                <c:pt idx="1742">
                  <c:v>-15.1163599481828</c:v>
                </c:pt>
                <c:pt idx="1743">
                  <c:v>-15.1521564703876</c:v>
                </c:pt>
                <c:pt idx="1744">
                  <c:v>-14.8018619316695</c:v>
                </c:pt>
                <c:pt idx="1745">
                  <c:v>-13.797002415493</c:v>
                </c:pt>
                <c:pt idx="1746">
                  <c:v>-11.8946729497541</c:v>
                </c:pt>
                <c:pt idx="1747">
                  <c:v>-9.01049601782751</c:v>
                </c:pt>
                <c:pt idx="1748">
                  <c:v>-5.27743013075936</c:v>
                </c:pt>
                <c:pt idx="1749">
                  <c:v>-1.00511520562088</c:v>
                </c:pt>
                <c:pt idx="1750">
                  <c:v>3.43135234277086</c:v>
                </c:pt>
                <c:pt idx="1751">
                  <c:v>7.6604557518193</c:v>
                </c:pt>
                <c:pt idx="1752">
                  <c:v>11.3679526944555</c:v>
                </c:pt>
                <c:pt idx="1753">
                  <c:v>14.3083813041324</c:v>
                </c:pt>
                <c:pt idx="1754">
                  <c:v>16.3129865475992</c:v>
                </c:pt>
                <c:pt idx="1755">
                  <c:v>17.3204029582189</c:v>
                </c:pt>
                <c:pt idx="1756">
                  <c:v>17.3152891693325</c:v>
                </c:pt>
                <c:pt idx="1757">
                  <c:v>16.2950882864968</c:v>
                </c:pt>
                <c:pt idx="1758">
                  <c:v>14.2546865208253</c:v>
                </c:pt>
                <c:pt idx="1759">
                  <c:v>11.2784613889436</c:v>
                </c:pt>
                <c:pt idx="1760">
                  <c:v>7.67835401292168</c:v>
                </c:pt>
                <c:pt idx="1761">
                  <c:v>4.0705759535702</c:v>
                </c:pt>
                <c:pt idx="1762">
                  <c:v>1.30606168158521</c:v>
                </c:pt>
                <c:pt idx="1763">
                  <c:v>0.269752363757322</c:v>
                </c:pt>
                <c:pt idx="1764">
                  <c:v>1.61672435643369</c:v>
                </c:pt>
                <c:pt idx="1765">
                  <c:v>5.58170056949984</c:v>
                </c:pt>
                <c:pt idx="1766">
                  <c:v>11.9074574219701</c:v>
                </c:pt>
                <c:pt idx="1767">
                  <c:v>19.9079801347347</c:v>
                </c:pt>
                <c:pt idx="1768">
                  <c:v>28.6116488193785</c:v>
                </c:pt>
                <c:pt idx="1769">
                  <c:v>36.9471247042019</c:v>
                </c:pt>
                <c:pt idx="1770">
                  <c:v>43.9530154785627</c:v>
                </c:pt>
                <c:pt idx="1771">
                  <c:v>48.8878217539336</c:v>
                </c:pt>
                <c:pt idx="1772">
                  <c:v>51.368009363835</c:v>
                </c:pt>
                <c:pt idx="1773">
                  <c:v>51.2401646416752</c:v>
                </c:pt>
                <c:pt idx="1774">
                  <c:v>48.6321323096138</c:v>
                </c:pt>
                <c:pt idx="1775">
                  <c:v>43.8507397008348</c:v>
                </c:pt>
                <c:pt idx="1776">
                  <c:v>37.3817967595454</c:v>
                </c:pt>
                <c:pt idx="1777">
                  <c:v>29.7622513188173</c:v>
                </c:pt>
                <c:pt idx="1778">
                  <c:v>21.6875786672</c:v>
                </c:pt>
                <c:pt idx="1779">
                  <c:v>13.7560921044018</c:v>
                </c:pt>
                <c:pt idx="1780">
                  <c:v>6.54564977458525</c:v>
                </c:pt>
                <c:pt idx="1781">
                  <c:v>0.524419050299779</c:v>
                </c:pt>
                <c:pt idx="1782">
                  <c:v>-4.02199495914945</c:v>
                </c:pt>
                <c:pt idx="1783">
                  <c:v>-7.04680108545193</c:v>
                </c:pt>
                <c:pt idx="1784">
                  <c:v>-8.80850135681492</c:v>
                </c:pt>
                <c:pt idx="1785">
                  <c:v>-9.80057640077549</c:v>
                </c:pt>
                <c:pt idx="1786">
                  <c:v>-10.6034412559395</c:v>
                </c:pt>
                <c:pt idx="1787">
                  <c:v>-11.7029058665143</c:v>
                </c:pt>
                <c:pt idx="1788">
                  <c:v>-13.3342045212742</c:v>
                </c:pt>
                <c:pt idx="1789">
                  <c:v>-15.4794389591168</c:v>
                </c:pt>
                <c:pt idx="1790">
                  <c:v>-17.9340576245863</c:v>
                </c:pt>
                <c:pt idx="1791">
                  <c:v>-20.3707780289534</c:v>
                </c:pt>
                <c:pt idx="1792">
                  <c:v>-22.4060660057385</c:v>
                </c:pt>
                <c:pt idx="1793">
                  <c:v>-23.6282615495868</c:v>
                </c:pt>
                <c:pt idx="1794">
                  <c:v>-23.707525277326</c:v>
                </c:pt>
                <c:pt idx="1795">
                  <c:v>-22.5083417834664</c:v>
                </c:pt>
                <c:pt idx="1796">
                  <c:v>-20.171340262384</c:v>
                </c:pt>
                <c:pt idx="1797">
                  <c:v>-17.062156619456</c:v>
                </c:pt>
                <c:pt idx="1798">
                  <c:v>-13.6052353322532</c:v>
                </c:pt>
                <c:pt idx="1799">
                  <c:v>-10.1253019950616</c:v>
                </c:pt>
                <c:pt idx="1800">
                  <c:v>-6.7834409578026</c:v>
                </c:pt>
                <c:pt idx="1801">
                  <c:v>-3.61800563712427</c:v>
                </c:pt>
                <c:pt idx="1802">
                  <c:v>-0.645104468018695</c:v>
                </c:pt>
                <c:pt idx="1803">
                  <c:v>2.07722104565354</c:v>
                </c:pt>
                <c:pt idx="1804">
                  <c:v>4.48479285336818</c:v>
                </c:pt>
                <c:pt idx="1805">
                  <c:v>6.53797909125566</c:v>
                </c:pt>
                <c:pt idx="1806">
                  <c:v>8.23064321265231</c:v>
                </c:pt>
                <c:pt idx="1807">
                  <c:v>9.57301279533093</c:v>
                </c:pt>
                <c:pt idx="1808">
                  <c:v>10.5676447337347</c:v>
                </c:pt>
                <c:pt idx="1809">
                  <c:v>11.21965281675</c:v>
                </c:pt>
                <c:pt idx="1810">
                  <c:v>11.5750611443545</c:v>
                </c:pt>
                <c:pt idx="1811">
                  <c:v>11.6773369220824</c:v>
                </c:pt>
                <c:pt idx="1812">
                  <c:v>11.5188094666041</c:v>
                </c:pt>
                <c:pt idx="1813">
                  <c:v>10.9716340557599</c:v>
                </c:pt>
                <c:pt idx="1814">
                  <c:v>9.82358845076427</c:v>
                </c:pt>
                <c:pt idx="1815">
                  <c:v>7.89824693503666</c:v>
                </c:pt>
                <c:pt idx="1816">
                  <c:v>5.17771124747466</c:v>
                </c:pt>
                <c:pt idx="1817">
                  <c:v>1.87701621075118</c:v>
                </c:pt>
                <c:pt idx="1818">
                  <c:v>-1.63513399642471</c:v>
                </c:pt>
                <c:pt idx="1819">
                  <c:v>-4.96293211424608</c:v>
                </c:pt>
                <c:pt idx="1820">
                  <c:v>-7.81131252396795</c:v>
                </c:pt>
                <c:pt idx="1821">
                  <c:v>-10.0179124284473</c:v>
                </c:pt>
                <c:pt idx="1822">
                  <c:v>-11.5034680999449</c:v>
                </c:pt>
                <c:pt idx="1823">
                  <c:v>-12.2117278607106</c:v>
                </c:pt>
                <c:pt idx="1824">
                  <c:v>-12.1068951885395</c:v>
                </c:pt>
                <c:pt idx="1825">
                  <c:v>-11.232437288966</c:v>
                </c:pt>
                <c:pt idx="1826">
                  <c:v>-9.75455230079794</c:v>
                </c:pt>
                <c:pt idx="1827">
                  <c:v>-7.98773824054856</c:v>
                </c:pt>
                <c:pt idx="1828">
                  <c:v>-6.28740343582232</c:v>
                </c:pt>
                <c:pt idx="1829">
                  <c:v>-4.95014764203009</c:v>
                </c:pt>
                <c:pt idx="1830">
                  <c:v>-4.08591732022939</c:v>
                </c:pt>
                <c:pt idx="1831">
                  <c:v>-3.62056253156747</c:v>
                </c:pt>
                <c:pt idx="1832">
                  <c:v>-3.31884898727018</c:v>
                </c:pt>
                <c:pt idx="1833">
                  <c:v>-2.9123027708018</c:v>
                </c:pt>
                <c:pt idx="1834">
                  <c:v>-2.20302025225885</c:v>
                </c:pt>
                <c:pt idx="1835">
                  <c:v>-1.10483408890558</c:v>
                </c:pt>
                <c:pt idx="1836">
                  <c:v>0.348504712607801</c:v>
                </c:pt>
                <c:pt idx="1837">
                  <c:v>2.04781675955677</c:v>
                </c:pt>
                <c:pt idx="1838">
                  <c:v>3.84301234812564</c:v>
                </c:pt>
                <c:pt idx="1839">
                  <c:v>5.55613162506787</c:v>
                </c:pt>
                <c:pt idx="1840">
                  <c:v>6.97009425215601</c:v>
                </c:pt>
                <c:pt idx="1841">
                  <c:v>7.8573366239455</c:v>
                </c:pt>
                <c:pt idx="1842">
                  <c:v>8.01586407942373</c:v>
                </c:pt>
                <c:pt idx="1843">
                  <c:v>7.38686804639718</c:v>
                </c:pt>
                <c:pt idx="1844">
                  <c:v>6.11609150812809</c:v>
                </c:pt>
                <c:pt idx="1845">
                  <c:v>4.54871521444811</c:v>
                </c:pt>
                <c:pt idx="1846">
                  <c:v>3.11685432625759</c:v>
                </c:pt>
                <c:pt idx="1847">
                  <c:v>2.1544392578381</c:v>
                </c:pt>
                <c:pt idx="1848">
                  <c:v>1.76118889247434</c:v>
                </c:pt>
                <c:pt idx="1849">
                  <c:v>1.76988233358121</c:v>
                </c:pt>
                <c:pt idx="1850">
                  <c:v>1.84812330354305</c:v>
                </c:pt>
                <c:pt idx="1851">
                  <c:v>1.6660724191874</c:v>
                </c:pt>
                <c:pt idx="1852">
                  <c:v>1.02812725560966</c:v>
                </c:pt>
                <c:pt idx="1853">
                  <c:v>-0.0827411041818667</c:v>
                </c:pt>
                <c:pt idx="1854">
                  <c:v>-1.54206303869233</c:v>
                </c:pt>
                <c:pt idx="1855">
                  <c:v>-3.14498016513276</c:v>
                </c:pt>
                <c:pt idx="1856">
                  <c:v>-4.64843409773281</c:v>
                </c:pt>
                <c:pt idx="1857">
                  <c:v>-5.78880901939883</c:v>
                </c:pt>
                <c:pt idx="1858">
                  <c:v>-6.33087064135667</c:v>
                </c:pt>
                <c:pt idx="1859">
                  <c:v>-6.12887598034408</c:v>
                </c:pt>
                <c:pt idx="1860">
                  <c:v>-5.20328019190663</c:v>
                </c:pt>
                <c:pt idx="1861">
                  <c:v>-3.75863483150012</c:v>
                </c:pt>
                <c:pt idx="1862">
                  <c:v>-2.12222238785381</c:v>
                </c:pt>
                <c:pt idx="1863">
                  <c:v>-0.624649312473116</c:v>
                </c:pt>
                <c:pt idx="1864">
                  <c:v>0.505242341975799</c:v>
                </c:pt>
                <c:pt idx="1865">
                  <c:v>1.19202418941861</c:v>
                </c:pt>
                <c:pt idx="1866">
                  <c:v>1.48913532371814</c:v>
                </c:pt>
                <c:pt idx="1867">
                  <c:v>1.51777254148195</c:v>
                </c:pt>
                <c:pt idx="1868">
                  <c:v>1.41575245319838</c:v>
                </c:pt>
                <c:pt idx="1869">
                  <c:v>1.31091978102729</c:v>
                </c:pt>
                <c:pt idx="1870">
                  <c:v>1.30631737102953</c:v>
                </c:pt>
                <c:pt idx="1871">
                  <c:v>1.45819690095546</c:v>
                </c:pt>
                <c:pt idx="1872">
                  <c:v>1.74584752581516</c:v>
                </c:pt>
                <c:pt idx="1873">
                  <c:v>2.06034554232844</c:v>
                </c:pt>
                <c:pt idx="1874">
                  <c:v>2.23191315946698</c:v>
                </c:pt>
                <c:pt idx="1875">
                  <c:v>2.09307379120136</c:v>
                </c:pt>
                <c:pt idx="1876">
                  <c:v>1.55101216924352</c:v>
                </c:pt>
                <c:pt idx="1877">
                  <c:v>0.625672070250395</c:v>
                </c:pt>
                <c:pt idx="1878">
                  <c:v>-0.56200539861478</c:v>
                </c:pt>
                <c:pt idx="1879">
                  <c:v>-1.83891848354754</c:v>
                </c:pt>
                <c:pt idx="1880">
                  <c:v>-3.03759059851847</c:v>
                </c:pt>
                <c:pt idx="1881">
                  <c:v>-4.03477943136544</c:v>
                </c:pt>
                <c:pt idx="1882">
                  <c:v>-4.75838055879029</c:v>
                </c:pt>
                <c:pt idx="1883">
                  <c:v>-5.17515435303146</c:v>
                </c:pt>
                <c:pt idx="1884">
                  <c:v>-5.29532839186174</c:v>
                </c:pt>
                <c:pt idx="1885">
                  <c:v>-5.15725609192908</c:v>
                </c:pt>
                <c:pt idx="1886">
                  <c:v>-4.84275807541581</c:v>
                </c:pt>
                <c:pt idx="1887">
                  <c:v>-4.4592239089362</c:v>
                </c:pt>
                <c:pt idx="1888">
                  <c:v>-4.11404315910456</c:v>
                </c:pt>
                <c:pt idx="1889">
                  <c:v>-3.8762519758872</c:v>
                </c:pt>
                <c:pt idx="1890">
                  <c:v>-3.74840725372733</c:v>
                </c:pt>
                <c:pt idx="1891">
                  <c:v>-3.67425731487461</c:v>
                </c:pt>
                <c:pt idx="1892">
                  <c:v>-3.57965222047631</c:v>
                </c:pt>
                <c:pt idx="1893">
                  <c:v>-3.41601097611168</c:v>
                </c:pt>
                <c:pt idx="1894">
                  <c:v>-3.1986749484399</c:v>
                </c:pt>
                <c:pt idx="1895">
                  <c:v>-2.98645270965452</c:v>
                </c:pt>
                <c:pt idx="1896">
                  <c:v>-2.84838040972186</c:v>
                </c:pt>
                <c:pt idx="1897">
                  <c:v>-2.82025457084669</c:v>
                </c:pt>
                <c:pt idx="1898">
                  <c:v>-2.89440450969942</c:v>
                </c:pt>
                <c:pt idx="1899">
                  <c:v>-3.01713544297289</c:v>
                </c:pt>
                <c:pt idx="1900">
                  <c:v>-3.13475258735997</c:v>
                </c:pt>
                <c:pt idx="1901">
                  <c:v>-3.2012318428831</c:v>
                </c:pt>
                <c:pt idx="1902">
                  <c:v>-3.19356115955351</c:v>
                </c:pt>
                <c:pt idx="1903">
                  <c:v>-3.09639917071201</c:v>
                </c:pt>
                <c:pt idx="1904">
                  <c:v>-2.9046320874722</c:v>
                </c:pt>
                <c:pt idx="1905">
                  <c:v>-2.6208168042773</c:v>
                </c:pt>
                <c:pt idx="1906">
                  <c:v>-2.25313538334552</c:v>
                </c:pt>
                <c:pt idx="1907">
                  <c:v>-1.82127591188948</c:v>
                </c:pt>
                <c:pt idx="1908">
                  <c:v>-1.35285284989572</c:v>
                </c:pt>
                <c:pt idx="1909">
                  <c:v>-0.875736346795097</c:v>
                </c:pt>
                <c:pt idx="1910">
                  <c:v>-0.413449831465014</c:v>
                </c:pt>
                <c:pt idx="1911">
                  <c:v>0.0161058780977002</c:v>
                </c:pt>
                <c:pt idx="1912">
                  <c:v>0.396830017584231</c:v>
                </c:pt>
                <c:pt idx="1913">
                  <c:v>0.712350791874785</c:v>
                </c:pt>
                <c:pt idx="1914">
                  <c:v>0.945028186205745</c:v>
                </c:pt>
                <c:pt idx="1915">
                  <c:v>1.08437893336</c:v>
                </c:pt>
                <c:pt idx="1916">
                  <c:v>1.13602820111259</c:v>
                </c:pt>
                <c:pt idx="1917">
                  <c:v>1.13117010167051</c:v>
                </c:pt>
                <c:pt idx="1918">
                  <c:v>1.12477786556252</c:v>
                </c:pt>
                <c:pt idx="1919">
                  <c:v>1.18102954331286</c:v>
                </c:pt>
                <c:pt idx="1920">
                  <c:v>1.35285284989572</c:v>
                </c:pt>
                <c:pt idx="1921">
                  <c:v>1.66965207140788</c:v>
                </c:pt>
                <c:pt idx="1922">
                  <c:v>2.12682479785157</c:v>
                </c:pt>
                <c:pt idx="1923">
                  <c:v>2.68218227091403</c:v>
                </c:pt>
                <c:pt idx="1924">
                  <c:v>3.26515420396303</c:v>
                </c:pt>
                <c:pt idx="1925">
                  <c:v>3.77653309260251</c:v>
                </c:pt>
                <c:pt idx="1926">
                  <c:v>4.11404315910456</c:v>
                </c:pt>
                <c:pt idx="1927">
                  <c:v>4.19842067573007</c:v>
                </c:pt>
                <c:pt idx="1928">
                  <c:v>3.98619843694469</c:v>
                </c:pt>
                <c:pt idx="1929">
                  <c:v>3.50805917606678</c:v>
                </c:pt>
                <c:pt idx="1930">
                  <c:v>2.85860798749465</c:v>
                </c:pt>
                <c:pt idx="1931">
                  <c:v>2.16159856227905</c:v>
                </c:pt>
                <c:pt idx="1932">
                  <c:v>1.53976183369345</c:v>
                </c:pt>
                <c:pt idx="1933">
                  <c:v>1.06571360392466</c:v>
                </c:pt>
                <c:pt idx="1934">
                  <c:v>0.757607823519379</c:v>
                </c:pt>
                <c:pt idx="1935">
                  <c:v>0.590386926934271</c:v>
                </c:pt>
                <c:pt idx="1936">
                  <c:v>0.516492677525867</c:v>
                </c:pt>
                <c:pt idx="1937">
                  <c:v>0.479673397543825</c:v>
                </c:pt>
                <c:pt idx="1938">
                  <c:v>0.421631893683245</c:v>
                </c:pt>
                <c:pt idx="1939">
                  <c:v>0.288417693192663</c:v>
                </c:pt>
                <c:pt idx="1940">
                  <c:v>0.0489133906983656</c:v>
                </c:pt>
                <c:pt idx="1941">
                  <c:v>-0.285605109305145</c:v>
                </c:pt>
                <c:pt idx="1942">
                  <c:v>-0.648428430794851</c:v>
                </c:pt>
                <c:pt idx="1943">
                  <c:v>-0.932243713989759</c:v>
                </c:pt>
                <c:pt idx="1944">
                  <c:v>-1.02787156616534</c:v>
                </c:pt>
                <c:pt idx="1945">
                  <c:v>-0.870622557908702</c:v>
                </c:pt>
                <c:pt idx="1946">
                  <c:v>-0.469190130326716</c:v>
                </c:pt>
                <c:pt idx="1947">
                  <c:v>0.0955511453422855</c:v>
                </c:pt>
                <c:pt idx="1948">
                  <c:v>0.704168729656554</c:v>
                </c:pt>
                <c:pt idx="1949">
                  <c:v>1.23881535772912</c:v>
                </c:pt>
                <c:pt idx="1950">
                  <c:v>1.61621297754505</c:v>
                </c:pt>
                <c:pt idx="1951">
                  <c:v>1.79775248301207</c:v>
                </c:pt>
                <c:pt idx="1952">
                  <c:v>1.78854766301656</c:v>
                </c:pt>
                <c:pt idx="1953">
                  <c:v>1.62797469198376</c:v>
                </c:pt>
                <c:pt idx="1954">
                  <c:v>1.38072299932658</c:v>
                </c:pt>
                <c:pt idx="1955">
                  <c:v>1.12605631278412</c:v>
                </c:pt>
                <c:pt idx="1956">
                  <c:v>0.94068146565231</c:v>
                </c:pt>
                <c:pt idx="1957">
                  <c:v>0.878293241238294</c:v>
                </c:pt>
                <c:pt idx="1958">
                  <c:v>0.952698869535337</c:v>
                </c:pt>
                <c:pt idx="1959">
                  <c:v>1.13577251166827</c:v>
                </c:pt>
                <c:pt idx="1960">
                  <c:v>1.36896128488787</c:v>
                </c:pt>
                <c:pt idx="1961">
                  <c:v>1.58143921311757</c:v>
                </c:pt>
                <c:pt idx="1962">
                  <c:v>1.71260789805359</c:v>
                </c:pt>
                <c:pt idx="1963">
                  <c:v>1.72743788582414</c:v>
                </c:pt>
                <c:pt idx="1964">
                  <c:v>1.62388366087465</c:v>
                </c:pt>
                <c:pt idx="1965">
                  <c:v>1.42930399374733</c:v>
                </c:pt>
                <c:pt idx="1966">
                  <c:v>1.19125712108565</c:v>
                </c:pt>
                <c:pt idx="1967">
                  <c:v>0.960625242309249</c:v>
                </c:pt>
                <c:pt idx="1968">
                  <c:v>0.778062979064958</c:v>
                </c:pt>
                <c:pt idx="1969">
                  <c:v>0.662235660788117</c:v>
                </c:pt>
                <c:pt idx="1970">
                  <c:v>0.607006740815054</c:v>
                </c:pt>
                <c:pt idx="1971">
                  <c:v>0.584250380270598</c:v>
                </c:pt>
                <c:pt idx="1972">
                  <c:v>0.555868851951107</c:v>
                </c:pt>
                <c:pt idx="1973">
                  <c:v>0.483764428652941</c:v>
                </c:pt>
                <c:pt idx="1974">
                  <c:v>0.343902302610045</c:v>
                </c:pt>
                <c:pt idx="1975">
                  <c:v>0.131935753268984</c:v>
                </c:pt>
                <c:pt idx="1976">
                  <c:v>-0.136691576933331</c:v>
                </c:pt>
                <c:pt idx="1977">
                  <c:v>-0.432882229233314</c:v>
                </c:pt>
                <c:pt idx="1978">
                  <c:v>-0.725135264090772</c:v>
                </c:pt>
                <c:pt idx="1979">
                  <c:v>-0.988239702295781</c:v>
                </c:pt>
                <c:pt idx="1980">
                  <c:v>-1.20992245052099</c:v>
                </c:pt>
                <c:pt idx="1981">
                  <c:v>-1.38992781932209</c:v>
                </c:pt>
                <c:pt idx="1982">
                  <c:v>-1.53873907591617</c:v>
                </c:pt>
                <c:pt idx="1983">
                  <c:v>-1.6724646552954</c:v>
                </c:pt>
                <c:pt idx="1984">
                  <c:v>-1.80951419745077</c:v>
                </c:pt>
                <c:pt idx="1985">
                  <c:v>-1.96625182681877</c:v>
                </c:pt>
                <c:pt idx="1986">
                  <c:v>-2.15034822672898</c:v>
                </c:pt>
                <c:pt idx="1987">
                  <c:v>-2.35541116107341</c:v>
                </c:pt>
                <c:pt idx="1988">
                  <c:v>-2.55689444319736</c:v>
                </c:pt>
                <c:pt idx="1989">
                  <c:v>-2.72053568756199</c:v>
                </c:pt>
                <c:pt idx="1990">
                  <c:v>-2.8100269930739</c:v>
                </c:pt>
                <c:pt idx="1991">
                  <c:v>-2.79979941530111</c:v>
                </c:pt>
                <c:pt idx="1992">
                  <c:v>-2.69496674313002</c:v>
                </c:pt>
                <c:pt idx="1993">
                  <c:v>-2.52416619432444</c:v>
                </c:pt>
                <c:pt idx="1994">
                  <c:v>-2.33751289997103</c:v>
                </c:pt>
                <c:pt idx="1995">
                  <c:v>-2.18972440115422</c:v>
                </c:pt>
                <c:pt idx="1996">
                  <c:v>-2.12887031340612</c:v>
                </c:pt>
                <c:pt idx="1997">
                  <c:v>-2.18742319615534</c:v>
                </c:pt>
                <c:pt idx="1998">
                  <c:v>-2.37740045328491</c:v>
                </c:pt>
                <c:pt idx="1999">
                  <c:v>-2.68985295424363</c:v>
                </c:pt>
                <c:pt idx="2000">
                  <c:v>-3.09639917071201</c:v>
                </c:pt>
                <c:pt idx="2001">
                  <c:v>-3.54641259271474</c:v>
                </c:pt>
                <c:pt idx="2002">
                  <c:v>-3.98108464805829</c:v>
                </c:pt>
                <c:pt idx="2003">
                  <c:v>-4.34160676454912</c:v>
                </c:pt>
                <c:pt idx="2004">
                  <c:v>-4.57684105332328</c:v>
                </c:pt>
                <c:pt idx="2005">
                  <c:v>-4.650990992176</c:v>
                </c:pt>
                <c:pt idx="2006">
                  <c:v>-4.54104453111852</c:v>
                </c:pt>
                <c:pt idx="2007">
                  <c:v>-4.24700167015082</c:v>
                </c:pt>
                <c:pt idx="2008">
                  <c:v>-3.77653309260251</c:v>
                </c:pt>
                <c:pt idx="2009">
                  <c:v>-3.15265084846235</c:v>
                </c:pt>
                <c:pt idx="2010">
                  <c:v>-2.40859456549192</c:v>
                </c:pt>
                <c:pt idx="2011">
                  <c:v>-1.59959316366427</c:v>
                </c:pt>
                <c:pt idx="2012">
                  <c:v>-0.784710904617271</c:v>
                </c:pt>
                <c:pt idx="2013">
                  <c:v>-0.0237740045328491</c:v>
                </c:pt>
                <c:pt idx="2014">
                  <c:v>0.632831374691347</c:v>
                </c:pt>
                <c:pt idx="2015">
                  <c:v>1.15367077277065</c:v>
                </c:pt>
                <c:pt idx="2016">
                  <c:v>1.53183546091954</c:v>
                </c:pt>
                <c:pt idx="2017">
                  <c:v>1.786502147462</c:v>
                </c:pt>
                <c:pt idx="2018">
                  <c:v>1.9588368329335</c:v>
                </c:pt>
                <c:pt idx="2019">
                  <c:v>2.09946602730936</c:v>
                </c:pt>
                <c:pt idx="2020">
                  <c:v>2.25569227778871</c:v>
                </c:pt>
                <c:pt idx="2021">
                  <c:v>2.45691987046835</c:v>
                </c:pt>
                <c:pt idx="2022">
                  <c:v>2.70775121534601</c:v>
                </c:pt>
                <c:pt idx="2023">
                  <c:v>2.98645270965452</c:v>
                </c:pt>
                <c:pt idx="2024">
                  <c:v>3.26259730951984</c:v>
                </c:pt>
                <c:pt idx="2025">
                  <c:v>3.4927178094076</c:v>
                </c:pt>
                <c:pt idx="2026">
                  <c:v>3.64613147599944</c:v>
                </c:pt>
                <c:pt idx="2027">
                  <c:v>3.70494004819298</c:v>
                </c:pt>
                <c:pt idx="2028">
                  <c:v>3.65891594821543</c:v>
                </c:pt>
                <c:pt idx="2029">
                  <c:v>3.52084364828277</c:v>
                </c:pt>
                <c:pt idx="2030">
                  <c:v>3.30350762061099</c:v>
                </c:pt>
                <c:pt idx="2031">
                  <c:v>3.02480612630248</c:v>
                </c:pt>
                <c:pt idx="2032">
                  <c:v>2.70008053201642</c:v>
                </c:pt>
                <c:pt idx="2033">
                  <c:v>2.33981410496991</c:v>
                </c:pt>
                <c:pt idx="2034">
                  <c:v>1.95679131737894</c:v>
                </c:pt>
                <c:pt idx="2035">
                  <c:v>1.55893854201743</c:v>
                </c:pt>
                <c:pt idx="2036">
                  <c:v>1.15546059888089</c:v>
                </c:pt>
                <c:pt idx="2037">
                  <c:v>0.75632937629778</c:v>
                </c:pt>
                <c:pt idx="2038">
                  <c:v>0.374585035928414</c:v>
                </c:pt>
                <c:pt idx="2039">
                  <c:v>0.0252672308876763</c:v>
                </c:pt>
                <c:pt idx="2040">
                  <c:v>-0.276144599865315</c:v>
                </c:pt>
                <c:pt idx="2041">
                  <c:v>-0.517771124747466</c:v>
                </c:pt>
                <c:pt idx="2042">
                  <c:v>-0.693941151883764</c:v>
                </c:pt>
                <c:pt idx="2043">
                  <c:v>-0.809001401827646</c:v>
                </c:pt>
                <c:pt idx="2044">
                  <c:v>-0.875480657350777</c:v>
                </c:pt>
                <c:pt idx="2045">
                  <c:v>-0.909998732333942</c:v>
                </c:pt>
                <c:pt idx="2046">
                  <c:v>-0.926874235659044</c:v>
                </c:pt>
                <c:pt idx="2047">
                  <c:v>-0.929942508990881</c:v>
                </c:pt>
                <c:pt idx="2048">
                  <c:v>-0.912299937332819</c:v>
                </c:pt>
                <c:pt idx="2049">
                  <c:v>-0.860139290691593</c:v>
                </c:pt>
                <c:pt idx="2050">
                  <c:v>-0.759397649629617</c:v>
                </c:pt>
                <c:pt idx="2051">
                  <c:v>-0.602404330817299</c:v>
                </c:pt>
                <c:pt idx="2052">
                  <c:v>-0.389159334254639</c:v>
                </c:pt>
                <c:pt idx="2053">
                  <c:v>-0.126489568104974</c:v>
                </c:pt>
                <c:pt idx="2054">
                  <c:v>0.169803359972737</c:v>
                </c:pt>
                <c:pt idx="2055">
                  <c:v>0.47532667699039</c:v>
                </c:pt>
                <c:pt idx="2056">
                  <c:v>0.759141960185297</c:v>
                </c:pt>
                <c:pt idx="2057">
                  <c:v>0.989773838961699</c:v>
                </c:pt>
                <c:pt idx="2058">
                  <c:v>1.14369888444218</c:v>
                </c:pt>
                <c:pt idx="2059">
                  <c:v>1.21350210274147</c:v>
                </c:pt>
                <c:pt idx="2060">
                  <c:v>1.21145658718691</c:v>
                </c:pt>
                <c:pt idx="2061">
                  <c:v>1.16543248720936</c:v>
                </c:pt>
                <c:pt idx="2062">
                  <c:v>1.1089251200147</c:v>
                </c:pt>
                <c:pt idx="2063">
                  <c:v>1.06929325614514</c:v>
                </c:pt>
                <c:pt idx="2064">
                  <c:v>1.05829861003939</c:v>
                </c:pt>
                <c:pt idx="2065">
                  <c:v>1.06980463503378</c:v>
                </c:pt>
                <c:pt idx="2066">
                  <c:v>1.08207772836112</c:v>
                </c:pt>
                <c:pt idx="2067">
                  <c:v>1.0662249828133</c:v>
                </c:pt>
                <c:pt idx="2068">
                  <c:v>0.993864870070815</c:v>
                </c:pt>
                <c:pt idx="2069">
                  <c:v>0.84377516625513</c:v>
                </c:pt>
                <c:pt idx="2070">
                  <c:v>0.606239672482095</c:v>
                </c:pt>
                <c:pt idx="2071">
                  <c:v>0.287650624859703</c:v>
                </c:pt>
                <c:pt idx="2072">
                  <c:v>-0.0874969278462138</c:v>
                </c:pt>
                <c:pt idx="2073">
                  <c:v>-0.480440465876785</c:v>
                </c:pt>
                <c:pt idx="2074">
                  <c:v>-0.84326378736649</c:v>
                </c:pt>
                <c:pt idx="2075">
                  <c:v>-1.13040303333755</c:v>
                </c:pt>
                <c:pt idx="2076">
                  <c:v>-1.30938564436137</c:v>
                </c:pt>
                <c:pt idx="2077">
                  <c:v>-1.36870559544355</c:v>
                </c:pt>
                <c:pt idx="2078">
                  <c:v>-1.31935753268984</c:v>
                </c:pt>
                <c:pt idx="2079">
                  <c:v>-1.18997867386405</c:v>
                </c:pt>
                <c:pt idx="2080">
                  <c:v>-1.01636554117095</c:v>
                </c:pt>
                <c:pt idx="2081">
                  <c:v>-0.828433799595946</c:v>
                </c:pt>
                <c:pt idx="2082">
                  <c:v>-0.643314641908457</c:v>
                </c:pt>
                <c:pt idx="2083">
                  <c:v>-0.461008068108485</c:v>
                </c:pt>
                <c:pt idx="2084">
                  <c:v>-0.268473916535723</c:v>
                </c:pt>
                <c:pt idx="2085">
                  <c:v>-0.0466377546439199</c:v>
                </c:pt>
                <c:pt idx="2086">
                  <c:v>0.219637232670654</c:v>
                </c:pt>
                <c:pt idx="2087">
                  <c:v>0.530811286407773</c:v>
                </c:pt>
                <c:pt idx="2088">
                  <c:v>0.867554284576865</c:v>
                </c:pt>
                <c:pt idx="2089">
                  <c:v>1.19202418941861</c:v>
                </c:pt>
                <c:pt idx="2090">
                  <c:v>1.45717414317818</c:v>
                </c:pt>
                <c:pt idx="2091">
                  <c:v>1.61876987198825</c:v>
                </c:pt>
                <c:pt idx="2092">
                  <c:v>1.64638433197478</c:v>
                </c:pt>
                <c:pt idx="2093">
                  <c:v>1.53106839258658</c:v>
                </c:pt>
                <c:pt idx="2094">
                  <c:v>1.28535083659531</c:v>
                </c:pt>
                <c:pt idx="2095">
                  <c:v>0.937613192320473</c:v>
                </c:pt>
                <c:pt idx="2096">
                  <c:v>0.526464565854337</c:v>
                </c:pt>
                <c:pt idx="2097">
                  <c:v>0.0927129925103364</c:v>
                </c:pt>
                <c:pt idx="2098">
                  <c:v>-0.327026799284943</c:v>
                </c:pt>
                <c:pt idx="2099">
                  <c:v>-0.704424419100874</c:v>
                </c:pt>
                <c:pt idx="2100">
                  <c:v>-1.02020088283575</c:v>
                </c:pt>
                <c:pt idx="2101">
                  <c:v>-1.26515137049406</c:v>
                </c:pt>
                <c:pt idx="2102">
                  <c:v>-1.43825312429852</c:v>
                </c:pt>
                <c:pt idx="2103">
                  <c:v>-1.54257441758097</c:v>
                </c:pt>
                <c:pt idx="2104">
                  <c:v>-1.58348472867213</c:v>
                </c:pt>
                <c:pt idx="2105">
                  <c:v>-1.56558646756975</c:v>
                </c:pt>
                <c:pt idx="2106">
                  <c:v>-1.49092514982838</c:v>
                </c:pt>
                <c:pt idx="2107">
                  <c:v>-1.36103491211396</c:v>
                </c:pt>
                <c:pt idx="2108">
                  <c:v>-1.17949540664694</c:v>
                </c:pt>
                <c:pt idx="2109">
                  <c:v>-0.955767142867174</c:v>
                </c:pt>
                <c:pt idx="2110">
                  <c:v>-0.70774838187703</c:v>
                </c:pt>
                <c:pt idx="2111">
                  <c:v>-0.462797894218723</c:v>
                </c:pt>
                <c:pt idx="2112">
                  <c:v>-0.253158118820971</c:v>
                </c:pt>
                <c:pt idx="2113">
                  <c:v>-0.109511789002143</c:v>
                </c:pt>
                <c:pt idx="2114">
                  <c:v>-0.0541294553624882</c:v>
                </c:pt>
                <c:pt idx="2115">
                  <c:v>-0.0961136621197889</c:v>
                </c:pt>
                <c:pt idx="2116">
                  <c:v>-0.229455707332531</c:v>
                </c:pt>
                <c:pt idx="2117">
                  <c:v>-0.433649297566273</c:v>
                </c:pt>
                <c:pt idx="2118">
                  <c:v>-0.67859978522458</c:v>
                </c:pt>
                <c:pt idx="2119">
                  <c:v>-0.929175440657922</c:v>
                </c:pt>
                <c:pt idx="2120">
                  <c:v>-1.15213663610473</c:v>
                </c:pt>
                <c:pt idx="2121">
                  <c:v>-1.32063597991144</c:v>
                </c:pt>
                <c:pt idx="2122">
                  <c:v>-1.4160081426427</c:v>
                </c:pt>
                <c:pt idx="2123">
                  <c:v>-1.42700278874845</c:v>
                </c:pt>
                <c:pt idx="2124">
                  <c:v>-1.35080733434117</c:v>
                </c:pt>
                <c:pt idx="2125">
                  <c:v>-1.19151281052997</c:v>
                </c:pt>
                <c:pt idx="2126">
                  <c:v>-0.96011386342061</c:v>
                </c:pt>
                <c:pt idx="2127">
                  <c:v>-0.672718928005226</c:v>
                </c:pt>
                <c:pt idx="2128">
                  <c:v>-0.351317296495318</c:v>
                </c:pt>
                <c:pt idx="2129">
                  <c:v>-0.0196113803793238</c:v>
                </c:pt>
                <c:pt idx="2130">
                  <c:v>0.297622513188173</c:v>
                </c:pt>
                <c:pt idx="2131">
                  <c:v>0.576579696941005</c:v>
                </c:pt>
                <c:pt idx="2132">
                  <c:v>0.798773824054856</c:v>
                </c:pt>
                <c:pt idx="2133">
                  <c:v>0.954233006201256</c:v>
                </c:pt>
                <c:pt idx="2134">
                  <c:v>1.04525844837908</c:v>
                </c:pt>
                <c:pt idx="2135">
                  <c:v>1.08591307002592</c:v>
                </c:pt>
                <c:pt idx="2136">
                  <c:v>1.09920892113055</c:v>
                </c:pt>
                <c:pt idx="2137">
                  <c:v>1.1089251200147</c:v>
                </c:pt>
                <c:pt idx="2138">
                  <c:v>1.13577251166827</c:v>
                </c:pt>
                <c:pt idx="2139">
                  <c:v>1.19125712108565</c:v>
                </c:pt>
                <c:pt idx="2140">
                  <c:v>1.27819153215436</c:v>
                </c:pt>
                <c:pt idx="2141">
                  <c:v>1.38890506154481</c:v>
                </c:pt>
                <c:pt idx="2142">
                  <c:v>1.50703358482053</c:v>
                </c:pt>
                <c:pt idx="2143">
                  <c:v>1.60982074143706</c:v>
                </c:pt>
                <c:pt idx="2144">
                  <c:v>1.67374310251699</c:v>
                </c:pt>
                <c:pt idx="2145">
                  <c:v>1.67962395973635</c:v>
                </c:pt>
                <c:pt idx="2146">
                  <c:v>1.61825849309961</c:v>
                </c:pt>
                <c:pt idx="2147">
                  <c:v>1.4924592864943</c:v>
                </c:pt>
                <c:pt idx="2148">
                  <c:v>1.31322098602617</c:v>
                </c:pt>
                <c:pt idx="2149">
                  <c:v>1.09537357946575</c:v>
                </c:pt>
                <c:pt idx="2150">
                  <c:v>0.851190160140402</c:v>
                </c:pt>
                <c:pt idx="2151">
                  <c:v>0.588597100824033</c:v>
                </c:pt>
                <c:pt idx="2152">
                  <c:v>0.311429743181439</c:v>
                </c:pt>
                <c:pt idx="2153">
                  <c:v>0.0219944060003837</c:v>
                </c:pt>
                <c:pt idx="2154">
                  <c:v>-0.275377531532356</c:v>
                </c:pt>
                <c:pt idx="2155">
                  <c:v>-0.574278491942128</c:v>
                </c:pt>
                <c:pt idx="2156">
                  <c:v>-0.864997390133668</c:v>
                </c:pt>
                <c:pt idx="2157">
                  <c:v>-1.13628389055691</c:v>
                </c:pt>
                <c:pt idx="2158">
                  <c:v>-1.37509783155154</c:v>
                </c:pt>
                <c:pt idx="2159">
                  <c:v>-1.56660922534702</c:v>
                </c:pt>
                <c:pt idx="2160">
                  <c:v>-1.69726653139441</c:v>
                </c:pt>
                <c:pt idx="2161">
                  <c:v>-1.75607510358795</c:v>
                </c:pt>
                <c:pt idx="2162">
                  <c:v>-1.73510856915373</c:v>
                </c:pt>
                <c:pt idx="2163">
                  <c:v>-1.63206572309288</c:v>
                </c:pt>
                <c:pt idx="2164">
                  <c:v>-1.45001483873722</c:v>
                </c:pt>
                <c:pt idx="2165">
                  <c:v>-1.19867211497092</c:v>
                </c:pt>
                <c:pt idx="2166">
                  <c:v>-0.894145986786118</c:v>
                </c:pt>
                <c:pt idx="2167">
                  <c:v>-0.557658678061345</c:v>
                </c:pt>
                <c:pt idx="2168">
                  <c:v>-0.211940980396629</c:v>
                </c:pt>
                <c:pt idx="2169">
                  <c:v>0.120915538218803</c:v>
                </c:pt>
                <c:pt idx="2170">
                  <c:v>0.422398962016204</c:v>
                </c:pt>
                <c:pt idx="2171">
                  <c:v>0.679366853557539</c:v>
                </c:pt>
                <c:pt idx="2172">
                  <c:v>0.882895651236049</c:v>
                </c:pt>
                <c:pt idx="2173">
                  <c:v>1.02940570283126</c:v>
                </c:pt>
                <c:pt idx="2174">
                  <c:v>1.11787425056589</c:v>
                </c:pt>
                <c:pt idx="2175">
                  <c:v>1.15136956777177</c:v>
                </c:pt>
                <c:pt idx="2176">
                  <c:v>1.13551682222395</c:v>
                </c:pt>
                <c:pt idx="2177">
                  <c:v>1.07798669725201</c:v>
                </c:pt>
                <c:pt idx="2178">
                  <c:v>0.98900677062874</c:v>
                </c:pt>
                <c:pt idx="2179">
                  <c:v>0.879571688459893</c:v>
                </c:pt>
                <c:pt idx="2180">
                  <c:v>0.760931786295535</c:v>
                </c:pt>
                <c:pt idx="2181">
                  <c:v>0.643314641908457</c:v>
                </c:pt>
                <c:pt idx="2182">
                  <c:v>0.534902317516888</c:v>
                </c:pt>
                <c:pt idx="2183">
                  <c:v>0.441831359784504</c:v>
                </c:pt>
                <c:pt idx="2184">
                  <c:v>0.364868837044264</c:v>
                </c:pt>
                <c:pt idx="2185">
                  <c:v>0.299156649854092</c:v>
                </c:pt>
                <c:pt idx="2186">
                  <c:v>0.236666149662348</c:v>
                </c:pt>
                <c:pt idx="2187">
                  <c:v>0.167169758696244</c:v>
                </c:pt>
                <c:pt idx="2188">
                  <c:v>0.0845820681809688</c:v>
                </c:pt>
                <c:pt idx="2189">
                  <c:v>-0.0117335885998327</c:v>
                </c:pt>
                <c:pt idx="2190">
                  <c:v>-0.114088630055466</c:v>
                </c:pt>
                <c:pt idx="2191">
                  <c:v>-0.209690913286616</c:v>
                </c:pt>
                <c:pt idx="2192">
                  <c:v>-0.282025457084669</c:v>
                </c:pt>
                <c:pt idx="2193">
                  <c:v>-0.317821979289432</c:v>
                </c:pt>
                <c:pt idx="2194">
                  <c:v>-0.309639917071201</c:v>
                </c:pt>
                <c:pt idx="2195">
                  <c:v>-0.260547543761811</c:v>
                </c:pt>
                <c:pt idx="2196">
                  <c:v>-0.181692919133605</c:v>
                </c:pt>
                <c:pt idx="2197">
                  <c:v>-0.0899771154561152</c:v>
                </c:pt>
                <c:pt idx="2198">
                  <c:v>-0.0020340095295635</c:v>
                </c:pt>
                <c:pt idx="2199">
                  <c:v>0.0683713574110975</c:v>
                </c:pt>
                <c:pt idx="2200">
                  <c:v>0.116543248720936</c:v>
                </c:pt>
                <c:pt idx="2201">
                  <c:v>0.141779796875294</c:v>
                </c:pt>
                <c:pt idx="2202">
                  <c:v>0.144924777040427</c:v>
                </c:pt>
                <c:pt idx="2203">
                  <c:v>0.127384481160093</c:v>
                </c:pt>
                <c:pt idx="2204">
                  <c:v>0.0914601142331697</c:v>
                </c:pt>
                <c:pt idx="2205">
                  <c:v>0.0403989322025183</c:v>
                </c:pt>
                <c:pt idx="2206">
                  <c:v>-0.021907471589315</c:v>
                </c:pt>
                <c:pt idx="2207">
                  <c:v>-0.0914089763443057</c:v>
                </c:pt>
                <c:pt idx="2208">
                  <c:v>-0.163973640642247</c:v>
                </c:pt>
                <c:pt idx="2209">
                  <c:v>-0.235055306163134</c:v>
                </c:pt>
                <c:pt idx="2210">
                  <c:v>-0.299412339298411</c:v>
                </c:pt>
                <c:pt idx="2211">
                  <c:v>-0.350805917606678</c:v>
                </c:pt>
                <c:pt idx="2212">
                  <c:v>-0.383534166479604</c:v>
                </c:pt>
                <c:pt idx="2213">
                  <c:v>-0.393250365363754</c:v>
                </c:pt>
                <c:pt idx="2214">
                  <c:v>-0.37842037759321</c:v>
                </c:pt>
                <c:pt idx="2215">
                  <c:v>-0.342623855388447</c:v>
                </c:pt>
                <c:pt idx="2216">
                  <c:v>-0.294554239856336</c:v>
                </c:pt>
                <c:pt idx="2217">
                  <c:v>-0.250140983377998</c:v>
                </c:pt>
                <c:pt idx="2218">
                  <c:v>-0.229200017888212</c:v>
                </c:pt>
                <c:pt idx="2219">
                  <c:v>-0.252186498932556</c:v>
                </c:pt>
                <c:pt idx="2220">
                  <c:v>-0.334697482614535</c:v>
                </c:pt>
                <c:pt idx="2221">
                  <c:v>-0.483764428652941</c:v>
                </c:pt>
                <c:pt idx="2222">
                  <c:v>-0.693429772995125</c:v>
                </c:pt>
                <c:pt idx="2223">
                  <c:v>-0.947585080648943</c:v>
                </c:pt>
                <c:pt idx="2224">
                  <c:v>-1.21861589162786</c:v>
                </c:pt>
                <c:pt idx="2225">
                  <c:v>-1.47481671483624</c:v>
                </c:pt>
                <c:pt idx="2226">
                  <c:v>-1.68448205917842</c:v>
                </c:pt>
                <c:pt idx="2227">
                  <c:v>-1.82102022244516</c:v>
                </c:pt>
                <c:pt idx="2228">
                  <c:v>-1.86781139075567</c:v>
                </c:pt>
                <c:pt idx="2229">
                  <c:v>-1.81820763855764</c:v>
                </c:pt>
                <c:pt idx="2230">
                  <c:v>-1.67476586029427</c:v>
                </c:pt>
                <c:pt idx="2231">
                  <c:v>-1.44924777040427</c:v>
                </c:pt>
                <c:pt idx="2232">
                  <c:v>-1.15827318276841</c:v>
                </c:pt>
                <c:pt idx="2233">
                  <c:v>-0.82408707904251</c:v>
                </c:pt>
                <c:pt idx="2234">
                  <c:v>-0.470212888103995</c:v>
                </c:pt>
                <c:pt idx="2235">
                  <c:v>-0.120174038830276</c:v>
                </c:pt>
                <c:pt idx="2236">
                  <c:v>0.204500417566925</c:v>
                </c:pt>
                <c:pt idx="2237">
                  <c:v>0.486321323096138</c:v>
                </c:pt>
                <c:pt idx="2238">
                  <c:v>0.713117860207745</c:v>
                </c:pt>
                <c:pt idx="2239">
                  <c:v>0.880083067348532</c:v>
                </c:pt>
                <c:pt idx="2240">
                  <c:v>0.989773838961699</c:v>
                </c:pt>
                <c:pt idx="2241">
                  <c:v>1.05267344226435</c:v>
                </c:pt>
                <c:pt idx="2242">
                  <c:v>1.08463462280432</c:v>
                </c:pt>
                <c:pt idx="2243">
                  <c:v>1.1038113311283</c:v>
                </c:pt>
                <c:pt idx="2244">
                  <c:v>1.12631200222844</c:v>
                </c:pt>
                <c:pt idx="2245">
                  <c:v>1.16287559276616</c:v>
                </c:pt>
                <c:pt idx="2246">
                  <c:v>1.21733744440626</c:v>
                </c:pt>
                <c:pt idx="2247">
                  <c:v>1.28586221548395</c:v>
                </c:pt>
                <c:pt idx="2248">
                  <c:v>1.35796663878212</c:v>
                </c:pt>
                <c:pt idx="2249">
                  <c:v>1.41882072653022</c:v>
                </c:pt>
                <c:pt idx="2250">
                  <c:v>1.4510375965145</c:v>
                </c:pt>
                <c:pt idx="2251">
                  <c:v>1.43953157152012</c:v>
                </c:pt>
                <c:pt idx="2252">
                  <c:v>1.37279662655266</c:v>
                </c:pt>
                <c:pt idx="2253">
                  <c:v>1.24827586716895</c:v>
                </c:pt>
                <c:pt idx="2254">
                  <c:v>1.0700603244781</c:v>
                </c:pt>
                <c:pt idx="2255">
                  <c:v>0.848377576252885</c:v>
                </c:pt>
                <c:pt idx="2256">
                  <c:v>0.596523473597945</c:v>
                </c:pt>
                <c:pt idx="2257">
                  <c:v>0.328049557062222</c:v>
                </c:pt>
                <c:pt idx="2258">
                  <c:v>0.0564050914169338</c:v>
                </c:pt>
                <c:pt idx="2259">
                  <c:v>-0.206213536843867</c:v>
                </c:pt>
                <c:pt idx="2260">
                  <c:v>-0.448734974781137</c:v>
                </c:pt>
                <c:pt idx="2261">
                  <c:v>-0.662235660788117</c:v>
                </c:pt>
                <c:pt idx="2262">
                  <c:v>-0.840706892923293</c:v>
                </c:pt>
                <c:pt idx="2263">
                  <c:v>-0.981591776743468</c:v>
                </c:pt>
                <c:pt idx="2264">
                  <c:v>-1.0856573805816</c:v>
                </c:pt>
                <c:pt idx="2265">
                  <c:v>-1.15673904610249</c:v>
                </c:pt>
                <c:pt idx="2266">
                  <c:v>-1.1996948727482</c:v>
                </c:pt>
                <c:pt idx="2267">
                  <c:v>-1.21989433884946</c:v>
                </c:pt>
                <c:pt idx="2268">
                  <c:v>-1.22015002829378</c:v>
                </c:pt>
                <c:pt idx="2269">
                  <c:v>-1.20071763052548</c:v>
                </c:pt>
                <c:pt idx="2270">
                  <c:v>-1.15929594054568</c:v>
                </c:pt>
                <c:pt idx="2271">
                  <c:v>-1.09230530613391</c:v>
                </c:pt>
                <c:pt idx="2272">
                  <c:v>-0.996677453958332</c:v>
                </c:pt>
                <c:pt idx="2273">
                  <c:v>-0.872156694574621</c:v>
                </c:pt>
                <c:pt idx="2274">
                  <c:v>-0.722066990758935</c:v>
                </c:pt>
                <c:pt idx="2275">
                  <c:v>-0.55254488917495</c:v>
                </c:pt>
                <c:pt idx="2276">
                  <c:v>-0.371005383707937</c:v>
                </c:pt>
                <c:pt idx="2277">
                  <c:v>-0.185886226020448</c:v>
                </c:pt>
                <c:pt idx="2278">
                  <c:v>-0.00577602454718284</c:v>
                </c:pt>
                <c:pt idx="2279">
                  <c:v>0.160061592144155</c:v>
                </c:pt>
                <c:pt idx="2280">
                  <c:v>0.302224923185928</c:v>
                </c:pt>
                <c:pt idx="2281">
                  <c:v>0.413194142020694</c:v>
                </c:pt>
                <c:pt idx="2282">
                  <c:v>0.488878217539336</c:v>
                </c:pt>
                <c:pt idx="2283">
                  <c:v>0.530044218074813</c:v>
                </c:pt>
                <c:pt idx="2284">
                  <c:v>0.543595758623759</c:v>
                </c:pt>
                <c:pt idx="2285">
                  <c:v>0.537970590848725</c:v>
                </c:pt>
                <c:pt idx="2286">
                  <c:v>0.522373534745221</c:v>
                </c:pt>
                <c:pt idx="2287">
                  <c:v>0.502429758088282</c:v>
                </c:pt>
                <c:pt idx="2288">
                  <c:v>0.480440465876785</c:v>
                </c:pt>
                <c:pt idx="2289">
                  <c:v>0.454360142556171</c:v>
                </c:pt>
                <c:pt idx="2290">
                  <c:v>0.419842067573007</c:v>
                </c:pt>
                <c:pt idx="2291">
                  <c:v>0.371261073152257</c:v>
                </c:pt>
                <c:pt idx="2292">
                  <c:v>0.302224923185928</c:v>
                </c:pt>
                <c:pt idx="2293">
                  <c:v>0.208463603953881</c:v>
                </c:pt>
                <c:pt idx="2294">
                  <c:v>0.0879060309571254</c:v>
                </c:pt>
                <c:pt idx="2295">
                  <c:v>-0.056200539861478</c:v>
                </c:pt>
                <c:pt idx="2296">
                  <c:v>-0.215009253728466</c:v>
                </c:pt>
                <c:pt idx="2297">
                  <c:v>-0.374585035928414</c:v>
                </c:pt>
                <c:pt idx="2298">
                  <c:v>-0.518026814191786</c:v>
                </c:pt>
                <c:pt idx="2299">
                  <c:v>-0.63027448024815</c:v>
                </c:pt>
                <c:pt idx="2300">
                  <c:v>-0.699822009103118</c:v>
                </c:pt>
                <c:pt idx="2301">
                  <c:v>-0.722834059091895</c:v>
                </c:pt>
                <c:pt idx="2302">
                  <c:v>-0.702378903546316</c:v>
                </c:pt>
                <c:pt idx="2303">
                  <c:v>-0.646127225795974</c:v>
                </c:pt>
                <c:pt idx="2304">
                  <c:v>-0.563795224725019</c:v>
                </c:pt>
                <c:pt idx="2305">
                  <c:v>-0.464843409773281</c:v>
                </c:pt>
                <c:pt idx="2306">
                  <c:v>-0.355664017048753</c:v>
                </c:pt>
                <c:pt idx="2307">
                  <c:v>-0.240859456549192</c:v>
                </c:pt>
                <c:pt idx="2308">
                  <c:v>-0.123881535772912</c:v>
                </c:pt>
                <c:pt idx="2309">
                  <c:v>-0.00769113848513767</c:v>
                </c:pt>
                <c:pt idx="2310">
                  <c:v>0.104474706949044</c:v>
                </c:pt>
                <c:pt idx="2311">
                  <c:v>0.209153965453544</c:v>
                </c:pt>
                <c:pt idx="2312">
                  <c:v>0.302736302074568</c:v>
                </c:pt>
                <c:pt idx="2313">
                  <c:v>0.381232961480727</c:v>
                </c:pt>
                <c:pt idx="2314">
                  <c:v>0.441064291451545</c:v>
                </c:pt>
                <c:pt idx="2315">
                  <c:v>0.479162018655186</c:v>
                </c:pt>
                <c:pt idx="2316">
                  <c:v>0.493992006425731</c:v>
                </c:pt>
                <c:pt idx="2317">
                  <c:v>0.486321323096138</c:v>
                </c:pt>
                <c:pt idx="2318">
                  <c:v>0.459729620886886</c:v>
                </c:pt>
                <c:pt idx="2319">
                  <c:v>0.419074999240048</c:v>
                </c:pt>
                <c:pt idx="2320">
                  <c:v>0.369982625930658</c:v>
                </c:pt>
                <c:pt idx="2321">
                  <c:v>0.317821979289432</c:v>
                </c:pt>
                <c:pt idx="2322">
                  <c:v>0.267195469314124</c:v>
                </c:pt>
                <c:pt idx="2323">
                  <c:v>0.222628799169194</c:v>
                </c:pt>
                <c:pt idx="2324">
                  <c:v>0.186908983797727</c:v>
                </c:pt>
                <c:pt idx="2325">
                  <c:v>0.162286090309737</c:v>
                </c:pt>
                <c:pt idx="2326">
                  <c:v>0.149552755982614</c:v>
                </c:pt>
                <c:pt idx="2327">
                  <c:v>0.148351015594311</c:v>
                </c:pt>
                <c:pt idx="2328">
                  <c:v>0.157709249256413</c:v>
                </c:pt>
                <c:pt idx="2329">
                  <c:v>0.176783681802666</c:v>
                </c:pt>
                <c:pt idx="2330">
                  <c:v>0.205497606399772</c:v>
                </c:pt>
                <c:pt idx="2331">
                  <c:v>0.24420898826978</c:v>
                </c:pt>
                <c:pt idx="2332">
                  <c:v>0.293020103190418</c:v>
                </c:pt>
                <c:pt idx="2333">
                  <c:v>0.350294538718039</c:v>
                </c:pt>
                <c:pt idx="2334">
                  <c:v>0.413705520909333</c:v>
                </c:pt>
                <c:pt idx="2335">
                  <c:v>0.478650639766546</c:v>
                </c:pt>
                <c:pt idx="2336">
                  <c:v>0.540271795847603</c:v>
                </c:pt>
                <c:pt idx="2337">
                  <c:v>0.594477958043387</c:v>
                </c:pt>
                <c:pt idx="2338">
                  <c:v>0.637178095244783</c:v>
                </c:pt>
                <c:pt idx="2339">
                  <c:v>0.666326691897233</c:v>
                </c:pt>
                <c:pt idx="2340">
                  <c:v>0.680133921890499</c:v>
                </c:pt>
                <c:pt idx="2341">
                  <c:v>0.679366853557539</c:v>
                </c:pt>
                <c:pt idx="2342">
                  <c:v>0.666838070785872</c:v>
                </c:pt>
                <c:pt idx="2343">
                  <c:v>0.646382915240294</c:v>
                </c:pt>
                <c:pt idx="2344">
                  <c:v>0.623370865251517</c:v>
                </c:pt>
                <c:pt idx="2345">
                  <c:v>0.603171399150258</c:v>
                </c:pt>
                <c:pt idx="2346">
                  <c:v>0.589108479712672</c:v>
                </c:pt>
                <c:pt idx="2347">
                  <c:v>0.58220486471604</c:v>
                </c:pt>
                <c:pt idx="2348">
                  <c:v>0.582460554160359</c:v>
                </c:pt>
                <c:pt idx="2349">
                  <c:v>0.587318653602434</c:v>
                </c:pt>
                <c:pt idx="2350">
                  <c:v>0.594733647487707</c:v>
                </c:pt>
                <c:pt idx="2351">
                  <c:v>0.601892951928659</c:v>
                </c:pt>
                <c:pt idx="2352">
                  <c:v>0.606751051370734</c:v>
                </c:pt>
                <c:pt idx="2353">
                  <c:v>0.606239672482095</c:v>
                </c:pt>
                <c:pt idx="2354">
                  <c:v>0.596779163042265</c:v>
                </c:pt>
                <c:pt idx="2355">
                  <c:v>0.575556939163726</c:v>
                </c:pt>
                <c:pt idx="2356">
                  <c:v>0.538481969737365</c:v>
                </c:pt>
                <c:pt idx="2357">
                  <c:v>0.483764428652941</c:v>
                </c:pt>
                <c:pt idx="2358">
                  <c:v>0.410381558133177</c:v>
                </c:pt>
                <c:pt idx="2359">
                  <c:v>0.31961180539967</c:v>
                </c:pt>
                <c:pt idx="2360">
                  <c:v>0.214370030117667</c:v>
                </c:pt>
                <c:pt idx="2361">
                  <c:v>0.0991563665071937</c:v>
                </c:pt>
                <c:pt idx="2362">
                  <c:v>-0.0202915143012143</c:v>
                </c:pt>
                <c:pt idx="2363">
                  <c:v>-0.137893317321634</c:v>
                </c:pt>
                <c:pt idx="2364">
                  <c:v>-0.247890916267984</c:v>
                </c:pt>
                <c:pt idx="2365">
                  <c:v>-0.345692128720283</c:v>
                </c:pt>
                <c:pt idx="2366">
                  <c:v>-0.428535508679878</c:v>
                </c:pt>
                <c:pt idx="2367">
                  <c:v>-0.495781832535969</c:v>
                </c:pt>
                <c:pt idx="2368">
                  <c:v>-0.547942479177195</c:v>
                </c:pt>
                <c:pt idx="2369">
                  <c:v>-0.587830032491074</c:v>
                </c:pt>
                <c:pt idx="2370">
                  <c:v>-0.618512765809442</c:v>
                </c:pt>
                <c:pt idx="2371">
                  <c:v>-0.642803263019817</c:v>
                </c:pt>
                <c:pt idx="2372">
                  <c:v>-0.663769797454035</c:v>
                </c:pt>
                <c:pt idx="2373">
                  <c:v>-0.683969263555295</c:v>
                </c:pt>
                <c:pt idx="2374">
                  <c:v>-0.705191487433833</c:v>
                </c:pt>
                <c:pt idx="2375">
                  <c:v>-0.728203537422609</c:v>
                </c:pt>
                <c:pt idx="2376">
                  <c:v>-0.753261102965943</c:v>
                </c:pt>
                <c:pt idx="2377">
                  <c:v>-0.778830047397917</c:v>
                </c:pt>
                <c:pt idx="2378">
                  <c:v>-0.802864855163972</c:v>
                </c:pt>
                <c:pt idx="2379">
                  <c:v>-0.821785874043633</c:v>
                </c:pt>
                <c:pt idx="2380">
                  <c:v>-0.830990694039143</c:v>
                </c:pt>
                <c:pt idx="2381">
                  <c:v>-0.826388284041388</c:v>
                </c:pt>
                <c:pt idx="2382">
                  <c:v>-0.803376234052611</c:v>
                </c:pt>
                <c:pt idx="2383">
                  <c:v>-0.759141960185297</c:v>
                </c:pt>
                <c:pt idx="2384">
                  <c:v>-0.692407015217846</c:v>
                </c:pt>
                <c:pt idx="2385">
                  <c:v>-0.604449846371857</c:v>
                </c:pt>
                <c:pt idx="2386">
                  <c:v>-0.499105795312125</c:v>
                </c:pt>
                <c:pt idx="2387">
                  <c:v>-0.382767098146645</c:v>
                </c:pt>
                <c:pt idx="2388">
                  <c:v>-0.262593059316369</c:v>
                </c:pt>
                <c:pt idx="2389">
                  <c:v>-0.14587082798441</c:v>
                </c:pt>
                <c:pt idx="2390">
                  <c:v>-0.0383534166479604</c:v>
                </c:pt>
                <c:pt idx="2391">
                  <c:v>0.0563283845836379</c:v>
                </c:pt>
                <c:pt idx="2392">
                  <c:v>0.136538163266739</c:v>
                </c:pt>
                <c:pt idx="2393">
                  <c:v>0.202454902012367</c:v>
                </c:pt>
                <c:pt idx="2394">
                  <c:v>0.255459323819849</c:v>
                </c:pt>
                <c:pt idx="2395">
                  <c:v>0.297622513188173</c:v>
                </c:pt>
                <c:pt idx="2396">
                  <c:v>0.330606451505419</c:v>
                </c:pt>
                <c:pt idx="2397">
                  <c:v>0.355408327604433</c:v>
                </c:pt>
                <c:pt idx="2398">
                  <c:v>0.371772452040897</c:v>
                </c:pt>
                <c:pt idx="2399">
                  <c:v>0.377141930371611</c:v>
                </c:pt>
                <c:pt idx="2400">
                  <c:v>0.369215557597699</c:v>
                </c:pt>
                <c:pt idx="2401">
                  <c:v>0.345436439275964</c:v>
                </c:pt>
                <c:pt idx="2402">
                  <c:v>0.305037507073445</c:v>
                </c:pt>
                <c:pt idx="2403">
                  <c:v>0.249757449211518</c:v>
                </c:pt>
                <c:pt idx="2404">
                  <c:v>0.183482745243843</c:v>
                </c:pt>
                <c:pt idx="2405">
                  <c:v>0.112119821334204</c:v>
                </c:pt>
                <c:pt idx="2406">
                  <c:v>0.0420353446461646</c:v>
                </c:pt>
                <c:pt idx="2407">
                  <c:v>-0.0210994929452646</c:v>
                </c:pt>
                <c:pt idx="2408">
                  <c:v>-0.0732038879087405</c:v>
                </c:pt>
                <c:pt idx="2409">
                  <c:v>-0.112528924445116</c:v>
                </c:pt>
                <c:pt idx="2410">
                  <c:v>-0.139708712376304</c:v>
                </c:pt>
                <c:pt idx="2411">
                  <c:v>-0.157479128756526</c:v>
                </c:pt>
                <c:pt idx="2412">
                  <c:v>-0.169777791028305</c:v>
                </c:pt>
                <c:pt idx="2413">
                  <c:v>-0.180644592411894</c:v>
                </c:pt>
                <c:pt idx="2414">
                  <c:v>-0.192994392572537</c:v>
                </c:pt>
                <c:pt idx="2415">
                  <c:v>-0.207722104565354</c:v>
                </c:pt>
                <c:pt idx="2416">
                  <c:v>-0.223319160668858</c:v>
                </c:pt>
                <c:pt idx="2417">
                  <c:v>-0.236359322329164</c:v>
                </c:pt>
                <c:pt idx="2418">
                  <c:v>-0.242189041659654</c:v>
                </c:pt>
                <c:pt idx="2419">
                  <c:v>-0.2363081844403</c:v>
                </c:pt>
                <c:pt idx="2420">
                  <c:v>-0.215392787894946</c:v>
                </c:pt>
                <c:pt idx="2421">
                  <c:v>-0.178189973746424</c:v>
                </c:pt>
                <c:pt idx="2422">
                  <c:v>-0.125875913438606</c:v>
                </c:pt>
                <c:pt idx="2423">
                  <c:v>-0.0620558281364</c:v>
                </c:pt>
                <c:pt idx="2424">
                  <c:v>0.00800052271276455</c:v>
                </c:pt>
                <c:pt idx="2425">
                  <c:v>0.0781642631285434</c:v>
                </c:pt>
                <c:pt idx="2426">
                  <c:v>0.142725847819277</c:v>
                </c:pt>
                <c:pt idx="2427">
                  <c:v>0.197315544181541</c:v>
                </c:pt>
                <c:pt idx="2428">
                  <c:v>0.239478733549865</c:v>
                </c:pt>
                <c:pt idx="2429">
                  <c:v>0.268729605980043</c:v>
                </c:pt>
                <c:pt idx="2430">
                  <c:v>0.286627867082424</c:v>
                </c:pt>
                <c:pt idx="2431">
                  <c:v>0.294554239856336</c:v>
                </c:pt>
                <c:pt idx="2432">
                  <c:v>0.294809929300656</c:v>
                </c:pt>
                <c:pt idx="2433">
                  <c:v>0.288673382636982</c:v>
                </c:pt>
                <c:pt idx="2434">
                  <c:v>0.277167357642594</c:v>
                </c:pt>
                <c:pt idx="2435">
                  <c:v>0.260291854317492</c:v>
                </c:pt>
                <c:pt idx="2436">
                  <c:v>0.238660527328042</c:v>
                </c:pt>
                <c:pt idx="2437">
                  <c:v>0.213066013951636</c:v>
                </c:pt>
                <c:pt idx="2438">
                  <c:v>0.185221433465217</c:v>
                </c:pt>
                <c:pt idx="2439">
                  <c:v>0.157581404534253</c:v>
                </c:pt>
                <c:pt idx="2440">
                  <c:v>0.132932942101831</c:v>
                </c:pt>
                <c:pt idx="2441">
                  <c:v>0.113960785333306</c:v>
                </c:pt>
                <c:pt idx="2442">
                  <c:v>0.10260817400551</c:v>
                </c:pt>
                <c:pt idx="2443">
                  <c:v>0.0995654696181053</c:v>
                </c:pt>
                <c:pt idx="2444">
                  <c:v>0.104193448560293</c:v>
                </c:pt>
                <c:pt idx="2445">
                  <c:v>0.114702284721834</c:v>
                </c:pt>
                <c:pt idx="2446">
                  <c:v>0.128560652603963</c:v>
                </c:pt>
                <c:pt idx="2447">
                  <c:v>0.143211657763484</c:v>
                </c:pt>
                <c:pt idx="2448">
                  <c:v>0.15689104303459</c:v>
                </c:pt>
                <c:pt idx="2449">
                  <c:v>0.168857309028754</c:v>
                </c:pt>
                <c:pt idx="2450">
                  <c:v>0.179621834634615</c:v>
                </c:pt>
                <c:pt idx="2451">
                  <c:v>0.190488636018204</c:v>
                </c:pt>
                <c:pt idx="2452">
                  <c:v>0.203068556678735</c:v>
                </c:pt>
                <c:pt idx="2453">
                  <c:v>0.218640043837807</c:v>
                </c:pt>
                <c:pt idx="2454">
                  <c:v>0.237663338495195</c:v>
                </c:pt>
                <c:pt idx="2455">
                  <c:v>0.259524785984532</c:v>
                </c:pt>
                <c:pt idx="2456">
                  <c:v>0.282536835973309</c:v>
                </c:pt>
                <c:pt idx="2457">
                  <c:v>0.304526128184806</c:v>
                </c:pt>
                <c:pt idx="2458">
                  <c:v>0.322424389287188</c:v>
                </c:pt>
                <c:pt idx="2459">
                  <c:v>0.333163345948616</c:v>
                </c:pt>
                <c:pt idx="2460">
                  <c:v>0.334441793170215</c:v>
                </c:pt>
                <c:pt idx="2461">
                  <c:v>0.324469904841745</c:v>
                </c:pt>
                <c:pt idx="2462">
                  <c:v>0.302736302074568</c:v>
                </c:pt>
                <c:pt idx="2463">
                  <c:v>0.269240984868682</c:v>
                </c:pt>
                <c:pt idx="2464">
                  <c:v>0.224878866279208</c:v>
                </c:pt>
                <c:pt idx="2465">
                  <c:v>0.171542048194111</c:v>
                </c:pt>
                <c:pt idx="2466">
                  <c:v>0.111301615112381</c:v>
                </c:pt>
                <c:pt idx="2467">
                  <c:v>0.0466888925327839</c:v>
                </c:pt>
                <c:pt idx="2468">
                  <c:v>-0.0195065477071527</c:v>
                </c:pt>
                <c:pt idx="2469">
                  <c:v>-0.0845309302921048</c:v>
                </c:pt>
                <c:pt idx="2470">
                  <c:v>-0.145794121151114</c:v>
                </c:pt>
                <c:pt idx="2471">
                  <c:v>-0.201227592679633</c:v>
                </c:pt>
                <c:pt idx="2472">
                  <c:v>-0.249629604489359</c:v>
                </c:pt>
                <c:pt idx="2473">
                  <c:v>-0.29097458763586</c:v>
                </c:pt>
                <c:pt idx="2474">
                  <c:v>-0.326259730951984</c:v>
                </c:pt>
                <c:pt idx="2475">
                  <c:v>-0.356942464270352</c:v>
                </c:pt>
                <c:pt idx="2476">
                  <c:v>-0.385068303145523</c:v>
                </c:pt>
                <c:pt idx="2477">
                  <c:v>-0.412427073687735</c:v>
                </c:pt>
                <c:pt idx="2478">
                  <c:v>-0.439018775896987</c:v>
                </c:pt>
                <c:pt idx="2479">
                  <c:v>-0.464587720328961</c:v>
                </c:pt>
                <c:pt idx="2480">
                  <c:v>-0.487344080873417</c:v>
                </c:pt>
                <c:pt idx="2481">
                  <c:v>-0.505242341975799</c:v>
                </c:pt>
                <c:pt idx="2482">
                  <c:v>-0.515725609192908</c:v>
                </c:pt>
                <c:pt idx="2483">
                  <c:v>-0.516748366970187</c:v>
                </c:pt>
                <c:pt idx="2484">
                  <c:v>-0.506776478641717</c:v>
                </c:pt>
                <c:pt idx="2485">
                  <c:v>-0.48529856531886</c:v>
                </c:pt>
                <c:pt idx="2486">
                  <c:v>-0.453081695334573</c:v>
                </c:pt>
                <c:pt idx="2487">
                  <c:v>-0.411148626466136</c:v>
                </c:pt>
                <c:pt idx="2488">
                  <c:v>-0.362056253156747</c:v>
                </c:pt>
                <c:pt idx="2489">
                  <c:v>-0.307850090960963</c:v>
                </c:pt>
                <c:pt idx="2490">
                  <c:v>-0.251163741155277</c:v>
                </c:pt>
                <c:pt idx="2491">
                  <c:v>-0.194247270849704</c:v>
                </c:pt>
                <c:pt idx="2492">
                  <c:v>-0.138890506154481</c:v>
                </c:pt>
                <c:pt idx="2493">
                  <c:v>-0.0864486011245028</c:v>
                </c:pt>
                <c:pt idx="2494">
                  <c:v>-0.0376630551482972</c:v>
                </c:pt>
                <c:pt idx="2495">
                  <c:v>0.00716186133539581</c:v>
                </c:pt>
                <c:pt idx="2496">
                  <c:v>0.0481463223654063</c:v>
                </c:pt>
                <c:pt idx="2497">
                  <c:v>0.0856815327915436</c:v>
                </c:pt>
                <c:pt idx="2498">
                  <c:v>0.1203530214413</c:v>
                </c:pt>
                <c:pt idx="2499">
                  <c:v>0.15274887403661</c:v>
                </c:pt>
                <c:pt idx="2500">
                  <c:v>0.183533883132707</c:v>
                </c:pt>
                <c:pt idx="2501">
                  <c:v>0.2131171518405</c:v>
                </c:pt>
                <c:pt idx="2502">
                  <c:v>0.241524249104423</c:v>
                </c:pt>
                <c:pt idx="2503">
                  <c:v>0.268473916535723</c:v>
                </c:pt>
                <c:pt idx="2504">
                  <c:v>0.292508724301778</c:v>
                </c:pt>
                <c:pt idx="2505">
                  <c:v>0.312963879847357</c:v>
                </c:pt>
                <c:pt idx="2506">
                  <c:v>0.327538178173582</c:v>
                </c:pt>
                <c:pt idx="2507">
                  <c:v>0.334697482614535</c:v>
                </c:pt>
                <c:pt idx="2508">
                  <c:v>0.333163345948616</c:v>
                </c:pt>
                <c:pt idx="2509">
                  <c:v>0.322168699842868</c:v>
                </c:pt>
                <c:pt idx="2510">
                  <c:v>0.301457854852969</c:v>
                </c:pt>
                <c:pt idx="2511">
                  <c:v>0.27154218986756</c:v>
                </c:pt>
                <c:pt idx="2512">
                  <c:v>0.234211530996878</c:v>
                </c:pt>
                <c:pt idx="2513">
                  <c:v>0.191306842240027</c:v>
                </c:pt>
                <c:pt idx="2514">
                  <c:v>0.145257173318042</c:v>
                </c:pt>
                <c:pt idx="2515">
                  <c:v>0.0984404360630985</c:v>
                </c:pt>
                <c:pt idx="2516">
                  <c:v>0.0526720255298657</c:v>
                </c:pt>
                <c:pt idx="2517">
                  <c:v>0.00917413726219214</c:v>
                </c:pt>
                <c:pt idx="2518">
                  <c:v>-0.0313986637624636</c:v>
                </c:pt>
                <c:pt idx="2519">
                  <c:v>-0.068806029466441</c:v>
                </c:pt>
                <c:pt idx="2520">
                  <c:v>-0.102684880838806</c:v>
                </c:pt>
                <c:pt idx="2521">
                  <c:v>-0.132447132157623</c:v>
                </c:pt>
                <c:pt idx="2522">
                  <c:v>-0.156967749867886</c:v>
                </c:pt>
                <c:pt idx="2523">
                  <c:v>-0.17476373519254</c:v>
                </c:pt>
                <c:pt idx="2524">
                  <c:v>-0.184173106743506</c:v>
                </c:pt>
                <c:pt idx="2525">
                  <c:v>-0.183789572577026</c:v>
                </c:pt>
                <c:pt idx="2526">
                  <c:v>-0.172871633304574</c:v>
                </c:pt>
                <c:pt idx="2527">
                  <c:v>-0.151674978370468</c:v>
                </c:pt>
                <c:pt idx="2528">
                  <c:v>-0.121503623940739</c:v>
                </c:pt>
                <c:pt idx="2529">
                  <c:v>-0.0847610507919926</c:v>
                </c:pt>
                <c:pt idx="2530">
                  <c:v>-0.044592239089362</c:v>
                </c:pt>
                <c:pt idx="2531">
                  <c:v>-0.00467911683105118</c:v>
                </c:pt>
                <c:pt idx="2532">
                  <c:v>0.0315520774290555</c:v>
                </c:pt>
                <c:pt idx="2533">
                  <c:v>0.0612631908590088</c:v>
                </c:pt>
                <c:pt idx="2534">
                  <c:v>0.0828178110151626</c:v>
                </c:pt>
                <c:pt idx="2535">
                  <c:v>0.0956789900644453</c:v>
                </c:pt>
                <c:pt idx="2536">
                  <c:v>0.100460382673224</c:v>
                </c:pt>
                <c:pt idx="2537">
                  <c:v>0.0984660050075305</c:v>
                </c:pt>
                <c:pt idx="2538">
                  <c:v>0.0911021490111221</c:v>
                </c:pt>
                <c:pt idx="2539">
                  <c:v>0.0796216929611659</c:v>
                </c:pt>
                <c:pt idx="2540">
                  <c:v>0.0647917051906212</c:v>
                </c:pt>
                <c:pt idx="2541">
                  <c:v>0.0468934440882396</c:v>
                </c:pt>
                <c:pt idx="2542">
                  <c:v>0.0261058922650451</c:v>
                </c:pt>
                <c:pt idx="2543">
                  <c:v>0.00264127195982288</c:v>
                </c:pt>
                <c:pt idx="2544">
                  <c:v>-0.0227128933389222</c:v>
                </c:pt>
                <c:pt idx="2545">
                  <c:v>-0.0485809944207499</c:v>
                </c:pt>
                <c:pt idx="2546">
                  <c:v>-0.0730760431865806</c:v>
                </c:pt>
                <c:pt idx="2547">
                  <c:v>-0.094093715509663</c:v>
                </c:pt>
                <c:pt idx="2548">
                  <c:v>-0.109793047390895</c:v>
                </c:pt>
                <c:pt idx="2549">
                  <c:v>-0.118946729497541</c:v>
                </c:pt>
                <c:pt idx="2550">
                  <c:v>-0.121273503440851</c:v>
                </c:pt>
                <c:pt idx="2551">
                  <c:v>-0.117310317053895</c:v>
                </c:pt>
                <c:pt idx="2552">
                  <c:v>-0.108258910724976</c:v>
                </c:pt>
                <c:pt idx="2553">
                  <c:v>-0.0956789900644453</c:v>
                </c:pt>
                <c:pt idx="2554">
                  <c:v>-0.0812581054048122</c:v>
                </c:pt>
                <c:pt idx="2555">
                  <c:v>-0.0664536865786995</c:v>
                </c:pt>
                <c:pt idx="2556">
                  <c:v>-0.0524930429188419</c:v>
                </c:pt>
                <c:pt idx="2557">
                  <c:v>-0.0402710874803585</c:v>
                </c:pt>
                <c:pt idx="2558">
                  <c:v>-0.0304270438740486</c:v>
                </c:pt>
                <c:pt idx="2559">
                  <c:v>-0.0232447273831072</c:v>
                </c:pt>
                <c:pt idx="2560">
                  <c:v>-0.0188519827296942</c:v>
                </c:pt>
                <c:pt idx="2561">
                  <c:v>-0.0171976720249455</c:v>
                </c:pt>
                <c:pt idx="2562">
                  <c:v>-0.0181053695522805</c:v>
                </c:pt>
                <c:pt idx="2563">
                  <c:v>-0.0212656910840725</c:v>
                </c:pt>
                <c:pt idx="2564">
                  <c:v>-0.026182599098341</c:v>
                </c:pt>
                <c:pt idx="2565">
                  <c:v>-0.0321657320954228</c:v>
                </c:pt>
                <c:pt idx="2566">
                  <c:v>-0.0382000029813686</c:v>
                </c:pt>
                <c:pt idx="2567">
                  <c:v>-0.0430581024234436</c:v>
                </c:pt>
                <c:pt idx="2568">
                  <c:v>-0.0454871521444811</c:v>
                </c:pt>
                <c:pt idx="2569">
                  <c:v>-0.0444132564783382</c:v>
                </c:pt>
                <c:pt idx="2570">
                  <c:v>-0.0391460539253516</c:v>
                </c:pt>
                <c:pt idx="2571">
                  <c:v>-0.0296344065966574</c:v>
                </c:pt>
                <c:pt idx="2572">
                  <c:v>-0.0165328794697142</c:v>
                </c:pt>
                <c:pt idx="2573">
                  <c:v>-0.00108974841169072</c:v>
                </c:pt>
                <c:pt idx="2574">
                  <c:v>0.014924592864943</c:v>
                </c:pt>
                <c:pt idx="2575">
                  <c:v>0.0295065618744976</c:v>
                </c:pt>
                <c:pt idx="2576">
                  <c:v>0.040731328480134</c:v>
                </c:pt>
                <c:pt idx="2577">
                  <c:v>0.0469957198659675</c:v>
                </c:pt>
                <c:pt idx="2578">
                  <c:v>0.0473281161435832</c:v>
                </c:pt>
                <c:pt idx="2579">
                  <c:v>0.0413194142020694</c:v>
                </c:pt>
                <c:pt idx="2580">
                  <c:v>0.0292253034857459</c:v>
                </c:pt>
                <c:pt idx="2581">
                  <c:v>0.0118742177942086</c:v>
                </c:pt>
                <c:pt idx="2582">
                  <c:v>-0.0095014197509214</c:v>
                </c:pt>
                <c:pt idx="2583">
                  <c:v>-0.0333419035392936</c:v>
                </c:pt>
                <c:pt idx="2584">
                  <c:v>-0.0578625212495563</c:v>
                </c:pt>
                <c:pt idx="2585">
                  <c:v>-0.0812836743492442</c:v>
                </c:pt>
                <c:pt idx="2586">
                  <c:v>-0.101866674616983</c:v>
                </c:pt>
                <c:pt idx="2587">
                  <c:v>-0.118128523275718</c:v>
                </c:pt>
                <c:pt idx="2588">
                  <c:v>-0.128944186770443</c:v>
                </c:pt>
                <c:pt idx="2589">
                  <c:v>-0.133674441490358</c:v>
                </c:pt>
                <c:pt idx="2590">
                  <c:v>-0.132370425324327</c:v>
                </c:pt>
                <c:pt idx="2591">
                  <c:v>-0.12567136188315</c:v>
                </c:pt>
                <c:pt idx="2592">
                  <c:v>-0.114855698388426</c:v>
                </c:pt>
                <c:pt idx="2593">
                  <c:v>-0.101534278339367</c:v>
                </c:pt>
                <c:pt idx="2594">
                  <c:v>-0.0873946520684859</c:v>
                </c:pt>
                <c:pt idx="2595">
                  <c:v>-0.0739709562416997</c:v>
                </c:pt>
                <c:pt idx="2596">
                  <c:v>-0.0623882244140157</c:v>
                </c:pt>
                <c:pt idx="2597">
                  <c:v>-0.0531578354740732</c:v>
                </c:pt>
                <c:pt idx="2598">
                  <c:v>-0.0461775136441444</c:v>
                </c:pt>
                <c:pt idx="2599">
                  <c:v>-0.04068019059127</c:v>
                </c:pt>
                <c:pt idx="2600">
                  <c:v>-0.0354641259271474</c:v>
                </c:pt>
                <c:pt idx="2601">
                  <c:v>-0.029046320874722</c:v>
                </c:pt>
                <c:pt idx="2602">
                  <c:v>-0.0200792920624289</c:v>
                </c:pt>
                <c:pt idx="2603">
                  <c:v>-0.00754028171298902</c:v>
                </c:pt>
                <c:pt idx="2604">
                  <c:v>0.0091153286899986</c:v>
                </c:pt>
                <c:pt idx="2605">
                  <c:v>0.0299412339298411</c:v>
                </c:pt>
                <c:pt idx="2606">
                  <c:v>0.0545641274178317</c:v>
                </c:pt>
                <c:pt idx="2607">
                  <c:v>0.082383138959819</c:v>
                </c:pt>
                <c:pt idx="2608">
                  <c:v>0.112605631278412</c:v>
                </c:pt>
                <c:pt idx="2609">
                  <c:v>0.144208846596331</c:v>
                </c:pt>
                <c:pt idx="2610">
                  <c:v>0.176042182414138</c:v>
                </c:pt>
                <c:pt idx="2611">
                  <c:v>0.206827191510235</c:v>
                </c:pt>
                <c:pt idx="2612">
                  <c:v>0.23513201299643</c:v>
                </c:pt>
                <c:pt idx="2613">
                  <c:v>0.259524785984532</c:v>
                </c:pt>
                <c:pt idx="2614">
                  <c:v>0.278957183752832</c:v>
                </c:pt>
                <c:pt idx="2615">
                  <c:v>0.291997345413139</c:v>
                </c:pt>
                <c:pt idx="2616">
                  <c:v>0.298133892076813</c:v>
                </c:pt>
                <c:pt idx="2617">
                  <c:v>0.296599755410894</c:v>
                </c:pt>
                <c:pt idx="2618">
                  <c:v>0.287650624859703</c:v>
                </c:pt>
                <c:pt idx="2619">
                  <c:v>0.27128650042324</c:v>
                </c:pt>
                <c:pt idx="2620">
                  <c:v>0.248427864101056</c:v>
                </c:pt>
                <c:pt idx="2621">
                  <c:v>0.219688370559517</c:v>
                </c:pt>
                <c:pt idx="2622">
                  <c:v>0.186372035964656</c:v>
                </c:pt>
                <c:pt idx="2623">
                  <c:v>0.149782876482502</c:v>
                </c:pt>
                <c:pt idx="2624">
                  <c:v>0.111250477223517</c:v>
                </c:pt>
                <c:pt idx="2625">
                  <c:v>0.0719510096315738</c:v>
                </c:pt>
                <c:pt idx="2626">
                  <c:v>0.0330350762061099</c:v>
                </c:pt>
                <c:pt idx="2627">
                  <c:v>-0.0045614996866641</c:v>
                </c:pt>
                <c:pt idx="2628">
                  <c:v>-0.0400409669804707</c:v>
                </c:pt>
                <c:pt idx="2629">
                  <c:v>-0.072692509020101</c:v>
                </c:pt>
                <c:pt idx="2630">
                  <c:v>-0.101841105672551</c:v>
                </c:pt>
                <c:pt idx="2631">
                  <c:v>-0.126975378049181</c:v>
                </c:pt>
                <c:pt idx="2632">
                  <c:v>-0.147660654094648</c:v>
                </c:pt>
                <c:pt idx="2633">
                  <c:v>-0.163641244364631</c:v>
                </c:pt>
                <c:pt idx="2634">
                  <c:v>-0.1748915799147</c:v>
                </c:pt>
                <c:pt idx="2635">
                  <c:v>-0.181590643355877</c:v>
                </c:pt>
                <c:pt idx="2636">
                  <c:v>-0.184045262021346</c:v>
                </c:pt>
                <c:pt idx="2637">
                  <c:v>-0.182690107966452</c:v>
                </c:pt>
                <c:pt idx="2638">
                  <c:v>-0.177934284302104</c:v>
                </c:pt>
                <c:pt idx="2639">
                  <c:v>-0.170212463083648</c:v>
                </c:pt>
                <c:pt idx="2640">
                  <c:v>-0.159729195866539</c:v>
                </c:pt>
                <c:pt idx="2641">
                  <c:v>-0.146535620539641</c:v>
                </c:pt>
                <c:pt idx="2642">
                  <c:v>-0.130503892380793</c:v>
                </c:pt>
                <c:pt idx="2643">
                  <c:v>-0.111480597723405</c:v>
                </c:pt>
                <c:pt idx="2644">
                  <c:v>-0.0894145986786118</c:v>
                </c:pt>
                <c:pt idx="2645">
                  <c:v>-0.0645615846907334</c:v>
                </c:pt>
                <c:pt idx="2646">
                  <c:v>-0.0376374862038652</c:v>
                </c:pt>
                <c:pt idx="2647">
                  <c:v>-0.00980313329521869</c:v>
                </c:pt>
                <c:pt idx="2648">
                  <c:v>0.0173204029582189</c:v>
                </c:pt>
                <c:pt idx="2649">
                  <c:v>0.0419330688684368</c:v>
                </c:pt>
                <c:pt idx="2650">
                  <c:v>0.0623370865251517</c:v>
                </c:pt>
                <c:pt idx="2651">
                  <c:v>0.0771415053512644</c:v>
                </c:pt>
                <c:pt idx="2652">
                  <c:v>0.0855536880693838</c:v>
                </c:pt>
                <c:pt idx="2653">
                  <c:v>0.0874202210129178</c:v>
                </c:pt>
                <c:pt idx="2654">
                  <c:v>0.0831246383483463</c:v>
                </c:pt>
                <c:pt idx="2655">
                  <c:v>0.0735362841863562</c:v>
                </c:pt>
                <c:pt idx="2656">
                  <c:v>0.0597801920819544</c:v>
                </c:pt>
                <c:pt idx="2657">
                  <c:v>0.0430836713678756</c:v>
                </c:pt>
                <c:pt idx="2658">
                  <c:v>0.0246817020601841</c:v>
                </c:pt>
                <c:pt idx="2659">
                  <c:v>0.00574278491942128</c:v>
                </c:pt>
                <c:pt idx="2660">
                  <c:v>-0.0126796395438157</c:v>
                </c:pt>
                <c:pt idx="2661">
                  <c:v>-0.0297366823743853</c:v>
                </c:pt>
                <c:pt idx="2662">
                  <c:v>-0.0448223595892498</c:v>
                </c:pt>
                <c:pt idx="2663">
                  <c:v>-0.0575301249719407</c:v>
                </c:pt>
                <c:pt idx="2664">
                  <c:v>-0.0677577027447301</c:v>
                </c:pt>
                <c:pt idx="2665">
                  <c:v>-0.0754795239631862</c:v>
                </c:pt>
                <c:pt idx="2666">
                  <c:v>-0.0808490022939006</c:v>
                </c:pt>
                <c:pt idx="2667">
                  <c:v>-0.0840451203478973</c:v>
                </c:pt>
                <c:pt idx="2668">
                  <c:v>-0.085323567569496</c:v>
                </c:pt>
                <c:pt idx="2669">
                  <c:v>-0.0848633265697205</c:v>
                </c:pt>
                <c:pt idx="2670">
                  <c:v>-0.0828178110151626</c:v>
                </c:pt>
                <c:pt idx="2671">
                  <c:v>-0.0792892966835502</c:v>
                </c:pt>
                <c:pt idx="2672">
                  <c:v>-0.0742777835748834</c:v>
                </c:pt>
                <c:pt idx="2673">
                  <c:v>-0.0677321338002982</c:v>
                </c:pt>
                <c:pt idx="2674">
                  <c:v>-0.0595500715820666</c:v>
                </c:pt>
                <c:pt idx="2675">
                  <c:v>-0.0496548900868928</c:v>
                </c:pt>
                <c:pt idx="2676">
                  <c:v>-0.0381232961480727</c:v>
                </c:pt>
                <c:pt idx="2677">
                  <c:v>-0.0251393861655165</c:v>
                </c:pt>
                <c:pt idx="2678">
                  <c:v>-0.0111071494612493</c:v>
                </c:pt>
                <c:pt idx="2679">
                  <c:v>0.00330862140949739</c:v>
                </c:pt>
                <c:pt idx="2680">
                  <c:v>0.0172590374915822</c:v>
                </c:pt>
                <c:pt idx="2681">
                  <c:v>0.0297366823743853</c:v>
                </c:pt>
                <c:pt idx="2682">
                  <c:v>0.039785277536151</c:v>
                </c:pt>
                <c:pt idx="2683">
                  <c:v>0.04650990992176</c:v>
                </c:pt>
                <c:pt idx="2684">
                  <c:v>0.0493224938092771</c:v>
                </c:pt>
                <c:pt idx="2685">
                  <c:v>0.0479929086988145</c:v>
                </c:pt>
                <c:pt idx="2686">
                  <c:v>0.042648999312532</c:v>
                </c:pt>
                <c:pt idx="2687">
                  <c:v>0.0337765755946372</c:v>
                </c:pt>
                <c:pt idx="2688">
                  <c:v>0.022114580039214</c:v>
                </c:pt>
                <c:pt idx="2689">
                  <c:v>0.00854258433472239</c:v>
                </c:pt>
                <c:pt idx="2690">
                  <c:v>-0.00597801920819543</c:v>
                </c:pt>
                <c:pt idx="2691">
                  <c:v>-0.020534419273318</c:v>
                </c:pt>
                <c:pt idx="2692">
                  <c:v>-0.0343390923721406</c:v>
                </c:pt>
                <c:pt idx="2693">
                  <c:v>-0.0467144614772158</c:v>
                </c:pt>
                <c:pt idx="2694">
                  <c:v>-0.0572744355276209</c:v>
                </c:pt>
                <c:pt idx="2695">
                  <c:v>-0.0657377561346042</c:v>
                </c:pt>
                <c:pt idx="2696">
                  <c:v>-0.0720021475204378</c:v>
                </c:pt>
                <c:pt idx="2697">
                  <c:v>-0.0761954544072814</c:v>
                </c:pt>
                <c:pt idx="2698">
                  <c:v>-0.0784966594061591</c:v>
                </c:pt>
                <c:pt idx="2699">
                  <c:v>-0.0791614519613904</c:v>
                </c:pt>
                <c:pt idx="2700">
                  <c:v>-0.078522228350591</c:v>
                </c:pt>
                <c:pt idx="2701">
                  <c:v>-0.0767324022403529</c:v>
                </c:pt>
                <c:pt idx="2702">
                  <c:v>-0.0739965251861317</c:v>
                </c:pt>
                <c:pt idx="2703">
                  <c:v>-0.0702123214101996</c:v>
                </c:pt>
                <c:pt idx="2704">
                  <c:v>-0.0652519461903967</c:v>
                </c:pt>
                <c:pt idx="2705">
                  <c:v>-0.0587830032491074</c:v>
                </c:pt>
                <c:pt idx="2706">
                  <c:v>-0.050421958419852</c:v>
                </c:pt>
                <c:pt idx="2707">
                  <c:v>-0.039759708591719</c:v>
                </c:pt>
                <c:pt idx="2708">
                  <c:v>-0.0264894264315247</c:v>
                </c:pt>
                <c:pt idx="2709">
                  <c:v>-0.0105599740504051</c:v>
                </c:pt>
                <c:pt idx="2710">
                  <c:v>0.00783688146839992</c:v>
                </c:pt>
                <c:pt idx="2711">
                  <c:v>0.0282025457084669</c:v>
                </c:pt>
                <c:pt idx="2712">
                  <c:v>0.0497827348090527</c:v>
                </c:pt>
                <c:pt idx="2713">
                  <c:v>0.0716953201872541</c:v>
                </c:pt>
                <c:pt idx="2714">
                  <c:v>0.0929431130102242</c:v>
                </c:pt>
                <c:pt idx="2715">
                  <c:v>0.112656769167276</c:v>
                </c:pt>
                <c:pt idx="2716">
                  <c:v>0.129992513492154</c:v>
                </c:pt>
                <c:pt idx="2717">
                  <c:v>0.144336691318491</c:v>
                </c:pt>
                <c:pt idx="2718">
                  <c:v>0.15520349270208</c:v>
                </c:pt>
                <c:pt idx="2719">
                  <c:v>0.162413935031897</c:v>
                </c:pt>
                <c:pt idx="2720">
                  <c:v>0.166070294085669</c:v>
                </c:pt>
                <c:pt idx="2721">
                  <c:v>0.166428259307716</c:v>
                </c:pt>
                <c:pt idx="2722">
                  <c:v>0.163973640642247</c:v>
                </c:pt>
                <c:pt idx="2723">
                  <c:v>0.159294523811196</c:v>
                </c:pt>
                <c:pt idx="2724">
                  <c:v>0.152902287703202</c:v>
                </c:pt>
                <c:pt idx="2725">
                  <c:v>0.145308311206906</c:v>
                </c:pt>
                <c:pt idx="2726">
                  <c:v>0.136768283766627</c:v>
                </c:pt>
                <c:pt idx="2727">
                  <c:v>0.127461187993389</c:v>
                </c:pt>
                <c:pt idx="2728">
                  <c:v>0.117284748109463</c:v>
                </c:pt>
                <c:pt idx="2729">
                  <c:v>0.106085550448259</c:v>
                </c:pt>
                <c:pt idx="2730">
                  <c:v>0.0935823366210235</c:v>
                </c:pt>
                <c:pt idx="2731">
                  <c:v>0.0794682792945741</c:v>
                </c:pt>
                <c:pt idx="2732">
                  <c:v>0.0635388269134545</c:v>
                </c:pt>
                <c:pt idx="2733">
                  <c:v>0.0457172726443689</c:v>
                </c:pt>
                <c:pt idx="2734">
                  <c:v>0.026157030153909</c:v>
                </c:pt>
                <c:pt idx="2735">
                  <c:v>0.00525441808077058</c:v>
                </c:pt>
                <c:pt idx="2736">
                  <c:v>-0.0163666813309063</c:v>
                </c:pt>
                <c:pt idx="2737">
                  <c:v>-0.0378931756481849</c:v>
                </c:pt>
                <c:pt idx="2738">
                  <c:v>-0.0583994690826278</c:v>
                </c:pt>
                <c:pt idx="2739">
                  <c:v>-0.0770903674624005</c:v>
                </c:pt>
                <c:pt idx="2740">
                  <c:v>-0.0932243713989759</c:v>
                </c:pt>
                <c:pt idx="2741">
                  <c:v>-0.106392377781442</c:v>
                </c:pt>
                <c:pt idx="2742">
                  <c:v>-0.116313128221048</c:v>
                </c:pt>
                <c:pt idx="2743">
                  <c:v>-0.123012191662225</c:v>
                </c:pt>
                <c:pt idx="2744">
                  <c:v>-0.126540705993838</c:v>
                </c:pt>
                <c:pt idx="2745">
                  <c:v>-0.127128791715773</c:v>
                </c:pt>
                <c:pt idx="2746">
                  <c:v>-0.124929862494623</c:v>
                </c:pt>
                <c:pt idx="2747">
                  <c:v>-0.120148469885844</c:v>
                </c:pt>
                <c:pt idx="2748">
                  <c:v>-0.1128357517783</c:v>
                </c:pt>
                <c:pt idx="2749">
                  <c:v>-0.103093983949718</c:v>
                </c:pt>
                <c:pt idx="2750">
                  <c:v>-0.0909487353445302</c:v>
                </c:pt>
                <c:pt idx="2751">
                  <c:v>-0.076578988573761</c:v>
                </c:pt>
                <c:pt idx="2752">
                  <c:v>-0.0602660020261619</c:v>
                </c:pt>
                <c:pt idx="2753">
                  <c:v>-0.0425978614236681</c:v>
                </c:pt>
                <c:pt idx="2754">
                  <c:v>-0.0243646471492277</c:v>
                </c:pt>
                <c:pt idx="2755">
                  <c:v>-0.00653797909125566</c:v>
                </c:pt>
                <c:pt idx="2756">
                  <c:v>0.00986705565629862</c:v>
                </c:pt>
                <c:pt idx="2757">
                  <c:v>0.0239248613049977</c:v>
                </c:pt>
                <c:pt idx="2758">
                  <c:v>0.034952747038508</c:v>
                </c:pt>
                <c:pt idx="2759">
                  <c:v>0.0425467235348041</c:v>
                </c:pt>
                <c:pt idx="2760">
                  <c:v>0.0467144614772158</c:v>
                </c:pt>
                <c:pt idx="2761">
                  <c:v>0.0477116503100628</c:v>
                </c:pt>
                <c:pt idx="2762">
                  <c:v>0.0460496689219845</c:v>
                </c:pt>
                <c:pt idx="2763">
                  <c:v>0.0423677409237803</c:v>
                </c:pt>
                <c:pt idx="2764">
                  <c:v>0.0373306588706815</c:v>
                </c:pt>
                <c:pt idx="2765">
                  <c:v>0.0315265084846235</c:v>
                </c:pt>
                <c:pt idx="2766">
                  <c:v>0.0254027462931658</c:v>
                </c:pt>
                <c:pt idx="2767">
                  <c:v>0.0192406306850602</c:v>
                </c:pt>
                <c:pt idx="2768">
                  <c:v>0.0131449943324776</c:v>
                </c:pt>
                <c:pt idx="2769">
                  <c:v>0.0070825976076567</c:v>
                </c:pt>
                <c:pt idx="2770">
                  <c:v>0.000968551615083161</c:v>
                </c:pt>
                <c:pt idx="2771">
                  <c:v>-0.00528765770853215</c:v>
                </c:pt>
                <c:pt idx="2772">
                  <c:v>-0.0117208041276167</c:v>
                </c:pt>
                <c:pt idx="2773">
                  <c:v>-0.018266453902202</c:v>
                </c:pt>
                <c:pt idx="2774">
                  <c:v>-0.0247711933656961</c:v>
                </c:pt>
                <c:pt idx="2775">
                  <c:v>-0.030989560651552</c:v>
                </c:pt>
                <c:pt idx="2776">
                  <c:v>-0.0366914352598822</c:v>
                </c:pt>
                <c:pt idx="2777">
                  <c:v>-0.0416006725908211</c:v>
                </c:pt>
                <c:pt idx="2778">
                  <c:v>-0.0455127210889131</c:v>
                </c:pt>
                <c:pt idx="2779">
                  <c:v>-0.0483253049764302</c:v>
                </c:pt>
                <c:pt idx="2780">
                  <c:v>-0.0500384242533724</c:v>
                </c:pt>
                <c:pt idx="2781">
                  <c:v>-0.0507287857530357</c:v>
                </c:pt>
                <c:pt idx="2782">
                  <c:v>-0.050447527364284</c:v>
                </c:pt>
                <c:pt idx="2783">
                  <c:v>-0.0493736316981411</c:v>
                </c:pt>
                <c:pt idx="2784">
                  <c:v>-0.0475838055879029</c:v>
                </c:pt>
                <c:pt idx="2785">
                  <c:v>-0.0452058937557294</c:v>
                </c:pt>
                <c:pt idx="2786">
                  <c:v>-0.0423933098682123</c:v>
                </c:pt>
                <c:pt idx="2787">
                  <c:v>-0.0393250365363754</c:v>
                </c:pt>
                <c:pt idx="2788">
                  <c:v>-0.0361800563712427</c:v>
                </c:pt>
                <c:pt idx="2789">
                  <c:v>-0.0331629209282698</c:v>
                </c:pt>
                <c:pt idx="2790">
                  <c:v>-0.0304270438740486</c:v>
                </c:pt>
                <c:pt idx="2791">
                  <c:v>-0.0280235630974431</c:v>
                </c:pt>
                <c:pt idx="2792">
                  <c:v>-0.0260036164873172</c:v>
                </c:pt>
                <c:pt idx="2793">
                  <c:v>-0.0242853834214886</c:v>
                </c:pt>
                <c:pt idx="2794">
                  <c:v>-0.0227921570666613</c:v>
                </c:pt>
                <c:pt idx="2795">
                  <c:v>-0.0214216616451075</c:v>
                </c:pt>
                <c:pt idx="2796">
                  <c:v>-0.0200946334290881</c:v>
                </c:pt>
                <c:pt idx="2797">
                  <c:v>-0.0187957310519438</c:v>
                </c:pt>
                <c:pt idx="2798">
                  <c:v>-0.017606775135857</c:v>
                </c:pt>
                <c:pt idx="2799">
                  <c:v>-0.0166965207140788</c:v>
                </c:pt>
                <c:pt idx="2800">
                  <c:v>-0.0162823038142808</c:v>
                </c:pt>
                <c:pt idx="2801">
                  <c:v>-0.0165865742530213</c:v>
                </c:pt>
                <c:pt idx="2802">
                  <c:v>-0.0177704163802217</c:v>
                </c:pt>
                <c:pt idx="2803">
                  <c:v>-0.0198619560347571</c:v>
                </c:pt>
                <c:pt idx="2804">
                  <c:v>-0.0227486898611269</c:v>
                </c:pt>
                <c:pt idx="2805">
                  <c:v>-0.026182599098341</c:v>
                </c:pt>
                <c:pt idx="2806">
                  <c:v>-0.0297622513188173</c:v>
                </c:pt>
                <c:pt idx="2807">
                  <c:v>-0.0330606451505419</c:v>
                </c:pt>
                <c:pt idx="2808">
                  <c:v>-0.0356175395937393</c:v>
                </c:pt>
                <c:pt idx="2809">
                  <c:v>-0.0370238315374978</c:v>
                </c:pt>
                <c:pt idx="2810">
                  <c:v>-0.036844848926474</c:v>
                </c:pt>
                <c:pt idx="2811">
                  <c:v>-0.034876040205212</c:v>
                </c:pt>
                <c:pt idx="2812">
                  <c:v>-0.0309384227626881</c:v>
                </c:pt>
                <c:pt idx="2813">
                  <c:v>-0.0250217690211294</c:v>
                </c:pt>
                <c:pt idx="2814">
                  <c:v>-0.0172488099138094</c:v>
                </c:pt>
                <c:pt idx="2815">
                  <c:v>-0.00787523488504788</c:v>
                </c:pt>
                <c:pt idx="2816">
                  <c:v>0.00274099084310757</c:v>
                </c:pt>
                <c:pt idx="2817">
                  <c:v>0.0141549676375406</c:v>
                </c:pt>
                <c:pt idx="2818">
                  <c:v>0.0258757717651573</c:v>
                </c:pt>
                <c:pt idx="2819">
                  <c:v>0.0374073657039774</c:v>
                </c:pt>
                <c:pt idx="2820">
                  <c:v>0.0482741670875662</c:v>
                </c:pt>
                <c:pt idx="2821">
                  <c:v>0.0581182106938761</c:v>
                </c:pt>
                <c:pt idx="2822">
                  <c:v>0.0666582381341553</c:v>
                </c:pt>
                <c:pt idx="2823">
                  <c:v>0.07371526679738</c:v>
                </c:pt>
                <c:pt idx="2824">
                  <c:v>0.0792892966835502</c:v>
                </c:pt>
                <c:pt idx="2825">
                  <c:v>0.0834570346259619</c:v>
                </c:pt>
                <c:pt idx="2826">
                  <c:v>0.0863718942912069</c:v>
                </c:pt>
                <c:pt idx="2827">
                  <c:v>0.0881872893458771</c:v>
                </c:pt>
                <c:pt idx="2828">
                  <c:v>0.0890822024009961</c:v>
                </c:pt>
                <c:pt idx="2829">
                  <c:v>0.089235616067588</c:v>
                </c:pt>
                <c:pt idx="2830">
                  <c:v>0.0886986682345165</c:v>
                </c:pt>
                <c:pt idx="2831">
                  <c:v>0.0875480657350777</c:v>
                </c:pt>
                <c:pt idx="2832">
                  <c:v>0.0857071017359756</c:v>
                </c:pt>
                <c:pt idx="2833">
                  <c:v>0.0831246383483463</c:v>
                </c:pt>
                <c:pt idx="2834">
                  <c:v>0.0796983997944618</c:v>
                </c:pt>
                <c:pt idx="2835">
                  <c:v>0.0752749724077304</c:v>
                </c:pt>
                <c:pt idx="2836">
                  <c:v>0.0696753735771281</c:v>
                </c:pt>
                <c:pt idx="2837">
                  <c:v>0.0627973275249272</c:v>
                </c:pt>
                <c:pt idx="2838">
                  <c:v>0.0545385584733998</c:v>
                </c:pt>
                <c:pt idx="2839">
                  <c:v>0.0449246353669777</c:v>
                </c:pt>
                <c:pt idx="2840">
                  <c:v>0.033981127150093</c:v>
                </c:pt>
                <c:pt idx="2841">
                  <c:v>0.0219253698504174</c:v>
                </c:pt>
                <c:pt idx="2842">
                  <c:v>0.00903862185670268</c:v>
                </c:pt>
                <c:pt idx="2843">
                  <c:v>-0.00429813955901477</c:v>
                </c:pt>
                <c:pt idx="2844">
                  <c:v>-0.0176349009747322</c:v>
                </c:pt>
                <c:pt idx="2845">
                  <c:v>-0.0305037507073445</c:v>
                </c:pt>
                <c:pt idx="2846">
                  <c:v>-0.0424955856459402</c:v>
                </c:pt>
                <c:pt idx="2847">
                  <c:v>-0.0532089733629371</c:v>
                </c:pt>
                <c:pt idx="2848">
                  <c:v>-0.0624649312473116</c:v>
                </c:pt>
                <c:pt idx="2849">
                  <c:v>-0.0700844766880397</c:v>
                </c:pt>
                <c:pt idx="2850">
                  <c:v>-0.0760420407406896</c:v>
                </c:pt>
                <c:pt idx="2851">
                  <c:v>-0.0804398991829891</c:v>
                </c:pt>
                <c:pt idx="2852">
                  <c:v>-0.083354758848234</c:v>
                </c:pt>
                <c:pt idx="2853">
                  <c:v>-0.0849144644585844</c:v>
                </c:pt>
                <c:pt idx="2854">
                  <c:v>-0.0851957228473362</c:v>
                </c:pt>
                <c:pt idx="2855">
                  <c:v>-0.0842241029589211</c:v>
                </c:pt>
                <c:pt idx="2856">
                  <c:v>-0.0819484669044755</c:v>
                </c:pt>
                <c:pt idx="2857">
                  <c:v>-0.0782665389062713</c:v>
                </c:pt>
                <c:pt idx="2858">
                  <c:v>-0.0731271810754446</c:v>
                </c:pt>
                <c:pt idx="2859">
                  <c:v>-0.0664792555231314</c:v>
                </c:pt>
                <c:pt idx="2860">
                  <c:v>-0.0583483311937638</c:v>
                </c:pt>
                <c:pt idx="2861">
                  <c:v>-0.0488878217539336</c:v>
                </c:pt>
                <c:pt idx="2862">
                  <c:v>-0.0383789855923924</c:v>
                </c:pt>
                <c:pt idx="2863">
                  <c:v>-0.027154218986756</c:v>
                </c:pt>
                <c:pt idx="2864">
                  <c:v>-0.0156251819423791</c:v>
                </c:pt>
                <c:pt idx="2865">
                  <c:v>-0.00415495347019572</c:v>
                </c:pt>
                <c:pt idx="2866">
                  <c:v>0.00690872878551928</c:v>
                </c:pt>
                <c:pt idx="2867">
                  <c:v>0.0173178460637757</c:v>
                </c:pt>
                <c:pt idx="2868">
                  <c:v>0.0268985295424363</c:v>
                </c:pt>
                <c:pt idx="2869">
                  <c:v>0.0355664017048753</c:v>
                </c:pt>
                <c:pt idx="2870">
                  <c:v>0.0432370850344674</c:v>
                </c:pt>
                <c:pt idx="2871">
                  <c:v>0.0498083037534846</c:v>
                </c:pt>
                <c:pt idx="2872">
                  <c:v>0.0551777820841991</c:v>
                </c:pt>
                <c:pt idx="2873">
                  <c:v>0.0590898305822911</c:v>
                </c:pt>
                <c:pt idx="2874">
                  <c:v>0.0613398976923047</c:v>
                </c:pt>
                <c:pt idx="2875">
                  <c:v>0.0616467250254884</c:v>
                </c:pt>
                <c:pt idx="2876">
                  <c:v>0.0598568989152503</c:v>
                </c:pt>
                <c:pt idx="2877">
                  <c:v>0.0558681435838624</c:v>
                </c:pt>
                <c:pt idx="2878">
                  <c:v>0.0497827348090527</c:v>
                </c:pt>
                <c:pt idx="2879">
                  <c:v>0.0418307930907089</c:v>
                </c:pt>
                <c:pt idx="2880">
                  <c:v>0.0324469904841745</c:v>
                </c:pt>
                <c:pt idx="2881">
                  <c:v>0.0222168558169419</c:v>
                </c:pt>
                <c:pt idx="2882">
                  <c:v>0.0117387023887191</c:v>
                </c:pt>
                <c:pt idx="2883">
                  <c:v>0.0016504753630839</c:v>
                </c:pt>
                <c:pt idx="2884">
                  <c:v>-0.00749937140189787</c:v>
                </c:pt>
                <c:pt idx="2885">
                  <c:v>-0.0152800011925474</c:v>
                </c:pt>
                <c:pt idx="2886">
                  <c:v>-0.0214216616451075</c:v>
                </c:pt>
                <c:pt idx="2887">
                  <c:v>-0.0257990649318614</c:v>
                </c:pt>
                <c:pt idx="2888">
                  <c:v>-0.0284070972639227</c:v>
                </c:pt>
                <c:pt idx="2889">
                  <c:v>-0.0293531482079057</c:v>
                </c:pt>
                <c:pt idx="2890">
                  <c:v>-0.0288162003748343</c:v>
                </c:pt>
                <c:pt idx="2891">
                  <c:v>-0.0269496674313002</c:v>
                </c:pt>
                <c:pt idx="2892">
                  <c:v>-0.0240399215549416</c:v>
                </c:pt>
                <c:pt idx="2893">
                  <c:v>-0.0203042987734303</c:v>
                </c:pt>
                <c:pt idx="2894">
                  <c:v>-0.0160215005810747</c:v>
                </c:pt>
                <c:pt idx="2895">
                  <c:v>-0.011465114683297</c:v>
                </c:pt>
                <c:pt idx="2896">
                  <c:v>-0.00689850120774649</c:v>
                </c:pt>
                <c:pt idx="2897">
                  <c:v>-0.00255587168542008</c:v>
                </c:pt>
                <c:pt idx="2898">
                  <c:v>0.00138532540932433</c:v>
                </c:pt>
                <c:pt idx="2899">
                  <c:v>0.00481718913098383</c:v>
                </c:pt>
                <c:pt idx="2900">
                  <c:v>0.00770392295735366</c:v>
                </c:pt>
                <c:pt idx="2901">
                  <c:v>0.0100741641061976</c:v>
                </c:pt>
                <c:pt idx="2902">
                  <c:v>0.0119918349385956</c:v>
                </c:pt>
                <c:pt idx="2903">
                  <c:v>0.0135310853934004</c:v>
                </c:pt>
                <c:pt idx="2904">
                  <c:v>0.014743053359476</c:v>
                </c:pt>
                <c:pt idx="2905">
                  <c:v>0.0156328526257087</c:v>
                </c:pt>
                <c:pt idx="2906">
                  <c:v>0.0161570159865641</c:v>
                </c:pt>
                <c:pt idx="2907">
                  <c:v>0.0162439503976328</c:v>
                </c:pt>
                <c:pt idx="2908">
                  <c:v>0.0158067214478461</c:v>
                </c:pt>
                <c:pt idx="2909">
                  <c:v>0.0147865205650104</c:v>
                </c:pt>
                <c:pt idx="2910">
                  <c:v>0.01316289259358</c:v>
                </c:pt>
                <c:pt idx="2911">
                  <c:v>0.0109767478446463</c:v>
                </c:pt>
                <c:pt idx="2912">
                  <c:v>0.0083354758848234</c:v>
                </c:pt>
                <c:pt idx="2913">
                  <c:v>0.00539760416958963</c:v>
                </c:pt>
                <c:pt idx="2914">
                  <c:v>0.00235745667662797</c:v>
                </c:pt>
                <c:pt idx="2915">
                  <c:v>-0.000573511423609169</c:v>
                </c:pt>
                <c:pt idx="2916">
                  <c:v>-0.0031961180539967</c:v>
                </c:pt>
                <c:pt idx="2917">
                  <c:v>-0.00534646628072569</c:v>
                </c:pt>
                <c:pt idx="2918">
                  <c:v>-0.00689083052441689</c:v>
                </c:pt>
                <c:pt idx="2919">
                  <c:v>-0.0077550608462176</c:v>
                </c:pt>
                <c:pt idx="2920">
                  <c:v>-0.00790591761836625</c:v>
                </c:pt>
                <c:pt idx="2921">
                  <c:v>-0.00734595773530603</c:v>
                </c:pt>
                <c:pt idx="2922">
                  <c:v>-0.00610330703591211</c:v>
                </c:pt>
                <c:pt idx="2923">
                  <c:v>-0.00422910340904844</c:v>
                </c:pt>
                <c:pt idx="2924">
                  <c:v>-0.00178752490523928</c:v>
                </c:pt>
                <c:pt idx="2925">
                  <c:v>0.00114063061111034</c:v>
                </c:pt>
                <c:pt idx="2926">
                  <c:v>0.00446689459226579</c:v>
                </c:pt>
                <c:pt idx="2927">
                  <c:v>0.00809257091271965</c:v>
                </c:pt>
                <c:pt idx="2928">
                  <c:v>0.0119100143164133</c:v>
                </c:pt>
                <c:pt idx="2929">
                  <c:v>0.0158143921311757</c:v>
                </c:pt>
                <c:pt idx="2930">
                  <c:v>0.0197059854737221</c:v>
                </c:pt>
                <c:pt idx="2931">
                  <c:v>0.0234799616718814</c:v>
                </c:pt>
                <c:pt idx="2932">
                  <c:v>0.0270519432090281</c:v>
                </c:pt>
                <c:pt idx="2933">
                  <c:v>0.0302736302074568</c:v>
                </c:pt>
                <c:pt idx="2934">
                  <c:v>0.0330606451505419</c:v>
                </c:pt>
                <c:pt idx="2935">
                  <c:v>0.0352340054272597</c:v>
                </c:pt>
                <c:pt idx="2936">
                  <c:v>0.0366658663154502</c:v>
                </c:pt>
                <c:pt idx="2937">
                  <c:v>0.0372028141485216</c:v>
                </c:pt>
                <c:pt idx="2938">
                  <c:v>0.0366914352598822</c:v>
                </c:pt>
                <c:pt idx="2939">
                  <c:v>0.0350550228162359</c:v>
                </c:pt>
                <c:pt idx="2940">
                  <c:v>0.0322680078731507</c:v>
                </c:pt>
                <c:pt idx="2941">
                  <c:v>0.0283559593750588</c:v>
                </c:pt>
                <c:pt idx="2942">
                  <c:v>0.0234185962052446</c:v>
                </c:pt>
                <c:pt idx="2943">
                  <c:v>0.0176476854469482</c:v>
                </c:pt>
                <c:pt idx="2944">
                  <c:v>0.0112631200222844</c:v>
                </c:pt>
                <c:pt idx="2945">
                  <c:v>0.00451036179780015</c:v>
                </c:pt>
                <c:pt idx="2946">
                  <c:v>-0.00234646203052222</c:v>
                </c:pt>
                <c:pt idx="2947">
                  <c:v>-0.00907441837890744</c:v>
                </c:pt>
                <c:pt idx="2948">
                  <c:v>-0.0154768820646736</c:v>
                </c:pt>
                <c:pt idx="2949">
                  <c:v>-0.0214088771728915</c:v>
                </c:pt>
                <c:pt idx="2950">
                  <c:v>-0.0267706848202764</c:v>
                </c:pt>
                <c:pt idx="2951">
                  <c:v>-0.0315776463734874</c:v>
                </c:pt>
                <c:pt idx="2952">
                  <c:v>-0.0357709532603311</c:v>
                </c:pt>
                <c:pt idx="2953">
                  <c:v>-0.0394528812585353</c:v>
                </c:pt>
                <c:pt idx="2954">
                  <c:v>-0.042648999312532</c:v>
                </c:pt>
                <c:pt idx="2955">
                  <c:v>-0.0454360142556171</c:v>
                </c:pt>
                <c:pt idx="2956">
                  <c:v>-0.0478906329210866</c:v>
                </c:pt>
                <c:pt idx="2957">
                  <c:v>-0.0500384242533724</c:v>
                </c:pt>
                <c:pt idx="2958">
                  <c:v>-0.0518793882524745</c:v>
                </c:pt>
                <c:pt idx="2959">
                  <c:v>-0.0534135249183929</c:v>
                </c:pt>
                <c:pt idx="2960">
                  <c:v>-0.0545896963622637</c:v>
                </c:pt>
                <c:pt idx="2961">
                  <c:v>-0.055254488917495</c:v>
                </c:pt>
                <c:pt idx="2962">
                  <c:v>-0.0553567646952229</c:v>
                </c:pt>
                <c:pt idx="2963">
                  <c:v>-0.0546664031955596</c:v>
                </c:pt>
                <c:pt idx="2964">
                  <c:v>-0.0530811286407773</c:v>
                </c:pt>
                <c:pt idx="2965">
                  <c:v>-0.050447527364284</c:v>
                </c:pt>
                <c:pt idx="2966">
                  <c:v>-0.0467144614772158</c:v>
                </c:pt>
                <c:pt idx="2967">
                  <c:v>-0.0418819309795728</c:v>
                </c:pt>
                <c:pt idx="2968">
                  <c:v>-0.0359755048157869</c:v>
                </c:pt>
                <c:pt idx="2969">
                  <c:v>-0.0291997345413139</c:v>
                </c:pt>
                <c:pt idx="2970">
                  <c:v>-0.021713147611632</c:v>
                </c:pt>
                <c:pt idx="2971">
                  <c:v>-0.0138123437821522</c:v>
                </c:pt>
                <c:pt idx="2972">
                  <c:v>-0.00576068318052366</c:v>
                </c:pt>
                <c:pt idx="2973">
                  <c:v>0.00217310458727344</c:v>
                </c:pt>
                <c:pt idx="2974">
                  <c:v>0.00976733677301393</c:v>
                </c:pt>
                <c:pt idx="2975">
                  <c:v>0.016842263697341</c:v>
                </c:pt>
                <c:pt idx="2976">
                  <c:v>0.023267739433096</c:v>
                </c:pt>
                <c:pt idx="2977">
                  <c:v>0.0289440450969942</c:v>
                </c:pt>
                <c:pt idx="2978">
                  <c:v>0.0338277134835011</c:v>
                </c:pt>
                <c:pt idx="2979">
                  <c:v>0.037842037759321</c:v>
                </c:pt>
                <c:pt idx="2980">
                  <c:v>0.0409614489800218</c:v>
                </c:pt>
                <c:pt idx="2981">
                  <c:v>0.0431092403123075</c:v>
                </c:pt>
                <c:pt idx="2982">
                  <c:v>0.0442854117561783</c:v>
                </c:pt>
                <c:pt idx="2983">
                  <c:v>0.0444388254227702</c:v>
                </c:pt>
                <c:pt idx="2984">
                  <c:v>0.043620619200947</c:v>
                </c:pt>
                <c:pt idx="2985">
                  <c:v>0.0419074999240048</c:v>
                </c:pt>
                <c:pt idx="2986">
                  <c:v>0.0394017433696714</c:v>
                </c:pt>
                <c:pt idx="2987">
                  <c:v>0.0362567632045386</c:v>
                </c:pt>
                <c:pt idx="2988">
                  <c:v>0.0326515420396303</c:v>
                </c:pt>
                <c:pt idx="2989">
                  <c:v>0.0287906314304023</c:v>
                </c:pt>
                <c:pt idx="2990">
                  <c:v>0.0248300019378896</c:v>
                </c:pt>
                <c:pt idx="2991">
                  <c:v>0.0209179534397976</c:v>
                </c:pt>
                <c:pt idx="2992">
                  <c:v>0.0171490910305247</c:v>
                </c:pt>
                <c:pt idx="2993">
                  <c:v>0.0135873370711508</c:v>
                </c:pt>
                <c:pt idx="2994">
                  <c:v>0.010260817400551</c:v>
                </c:pt>
                <c:pt idx="2995">
                  <c:v>0.0071720889131686</c:v>
                </c:pt>
                <c:pt idx="2996">
                  <c:v>0.00433649297566273</c:v>
                </c:pt>
                <c:pt idx="2997">
                  <c:v>0.00177116078080281</c:v>
                </c:pt>
                <c:pt idx="2998">
                  <c:v>-0.000480951844765424</c:v>
                </c:pt>
                <c:pt idx="2999">
                  <c:v>-0.00236921839106668</c:v>
                </c:pt>
                <c:pt idx="3000">
                  <c:v>-0.00383789855923924</c:v>
                </c:pt>
                <c:pt idx="3001">
                  <c:v>-0.00484020118097261</c:v>
                </c:pt>
                <c:pt idx="3002">
                  <c:v>-0.00534646628072569</c:v>
                </c:pt>
                <c:pt idx="3003">
                  <c:v>-0.00535413696405528</c:v>
                </c:pt>
                <c:pt idx="3004">
                  <c:v>-0.00488111149206377</c:v>
                </c:pt>
                <c:pt idx="3005">
                  <c:v>-0.00396318638695591</c:v>
                </c:pt>
                <c:pt idx="3006">
                  <c:v>-0.00265149953759567</c:v>
                </c:pt>
                <c:pt idx="3007">
                  <c:v>-0.0010053708950652</c:v>
                </c:pt>
                <c:pt idx="3008">
                  <c:v>0.000909998732333941</c:v>
                </c:pt>
                <c:pt idx="3009">
                  <c:v>0.00302224923185928</c:v>
                </c:pt>
                <c:pt idx="3010">
                  <c:v>0.00524674739744099</c:v>
                </c:pt>
                <c:pt idx="3011">
                  <c:v>0.00750448519078426</c:v>
                </c:pt>
                <c:pt idx="3012">
                  <c:v>0.0097008575174908</c:v>
                </c:pt>
                <c:pt idx="3013">
                  <c:v>0.0117540437553783</c:v>
                </c:pt>
                <c:pt idx="3014">
                  <c:v>0.0135822232822644</c:v>
                </c:pt>
                <c:pt idx="3015">
                  <c:v>0.0151214737370692</c:v>
                </c:pt>
                <c:pt idx="3016">
                  <c:v>0.016323214125372</c:v>
                </c:pt>
                <c:pt idx="3017">
                  <c:v>0.0171516479249679</c:v>
                </c:pt>
                <c:pt idx="3018">
                  <c:v>0.0175863199803115</c:v>
                </c:pt>
                <c:pt idx="3019">
                  <c:v>0.0176246733969594</c:v>
                </c:pt>
                <c:pt idx="3020">
                  <c:v>0.0172794926471278</c:v>
                </c:pt>
                <c:pt idx="3021">
                  <c:v>0.0165558915197029</c:v>
                </c:pt>
                <c:pt idx="3022">
                  <c:v>0.0154743251702304</c:v>
                </c:pt>
                <c:pt idx="3023">
                  <c:v>0.0140501349653695</c:v>
                </c:pt>
                <c:pt idx="3024">
                  <c:v>0.0123012191662225</c:v>
                </c:pt>
                <c:pt idx="3025">
                  <c:v>0.010248032928335</c:v>
                </c:pt>
                <c:pt idx="3026">
                  <c:v>0.00792637277391182</c:v>
                </c:pt>
                <c:pt idx="3027">
                  <c:v>0.00538993348626004</c:v>
                </c:pt>
                <c:pt idx="3028">
                  <c:v>0.0027128650042324</c:v>
                </c:pt>
                <c:pt idx="3029">
                  <c:v>-6.32831374691347E-006</c:v>
                </c:pt>
                <c:pt idx="3030">
                  <c:v>-0.00264638574870927</c:v>
                </c:pt>
                <c:pt idx="3031">
                  <c:v>-0.00507287857530357</c:v>
                </c:pt>
                <c:pt idx="3032">
                  <c:v>-0.00715163375762302</c:v>
                </c:pt>
                <c:pt idx="3033">
                  <c:v>-0.00877014794016696</c:v>
                </c:pt>
                <c:pt idx="3034">
                  <c:v>-0.00983637292298026</c:v>
                </c:pt>
                <c:pt idx="3035">
                  <c:v>-0.0103068415005286</c:v>
                </c:pt>
                <c:pt idx="3036">
                  <c:v>-0.0101789967783687</c:v>
                </c:pt>
                <c:pt idx="3037">
                  <c:v>-0.0095065335398078</c:v>
                </c:pt>
                <c:pt idx="3038">
                  <c:v>-0.00837127240702817</c:v>
                </c:pt>
                <c:pt idx="3039">
                  <c:v>-0.00690361499663288</c:v>
                </c:pt>
                <c:pt idx="3040">
                  <c:v>-0.0052365198196682</c:v>
                </c:pt>
                <c:pt idx="3041">
                  <c:v>-0.00352595743716916</c:v>
                </c:pt>
                <c:pt idx="3042">
                  <c:v>-0.00191332411184459</c:v>
                </c:pt>
                <c:pt idx="3043">
                  <c:v>-0.000527231634187296</c:v>
                </c:pt>
                <c:pt idx="3044">
                  <c:v>0.000530299907519133</c:v>
                </c:pt>
                <c:pt idx="3045">
                  <c:v>0.00118921160553109</c:v>
                </c:pt>
                <c:pt idx="3046">
                  <c:v>0.00141626383208702</c:v>
                </c:pt>
                <c:pt idx="3047">
                  <c:v>0.00121299072385283</c:v>
                </c:pt>
                <c:pt idx="3048">
                  <c:v>0.000612631908590088</c:v>
                </c:pt>
                <c:pt idx="3049">
                  <c:v>-0.000326004041507664</c:v>
                </c:pt>
                <c:pt idx="3050">
                  <c:v>-0.00153106839258658</c:v>
                </c:pt>
                <c:pt idx="3051">
                  <c:v>-0.00292508724301778</c:v>
                </c:pt>
                <c:pt idx="3052">
                  <c:v>-0.00444132564783382</c:v>
                </c:pt>
                <c:pt idx="3053">
                  <c:v>-0.00603171399150258</c:v>
                </c:pt>
                <c:pt idx="3054">
                  <c:v>-0.0076604557518193</c:v>
                </c:pt>
                <c:pt idx="3055">
                  <c:v>-0.00932243713989759</c:v>
                </c:pt>
                <c:pt idx="3056">
                  <c:v>-0.0110278857335102</c:v>
                </c:pt>
                <c:pt idx="3057">
                  <c:v>-0.012799813582646</c:v>
                </c:pt>
                <c:pt idx="3058">
                  <c:v>-0.0146612327372937</c:v>
                </c:pt>
                <c:pt idx="3059">
                  <c:v>-0.0166198138807829</c:v>
                </c:pt>
                <c:pt idx="3060">
                  <c:v>-0.0186755570131135</c:v>
                </c:pt>
                <c:pt idx="3061">
                  <c:v>-0.0207977794009674</c:v>
                </c:pt>
                <c:pt idx="3062">
                  <c:v>-0.0229404569443667</c:v>
                </c:pt>
                <c:pt idx="3063">
                  <c:v>-0.0250447810711182</c:v>
                </c:pt>
                <c:pt idx="3064">
                  <c:v>-0.0270263742645961</c:v>
                </c:pt>
                <c:pt idx="3065">
                  <c:v>-0.0288162003748343</c:v>
                </c:pt>
                <c:pt idx="3066">
                  <c:v>-0.0303247680963207</c:v>
                </c:pt>
                <c:pt idx="3067">
                  <c:v>-0.0314753705957595</c:v>
                </c:pt>
                <c:pt idx="3068">
                  <c:v>-0.0321657320954228</c:v>
                </c:pt>
                <c:pt idx="3069">
                  <c:v>-0.0323447147064466</c:v>
                </c:pt>
                <c:pt idx="3070">
                  <c:v>-0.031986749484399</c:v>
                </c:pt>
                <c:pt idx="3071">
                  <c:v>-0.030989560651552</c:v>
                </c:pt>
                <c:pt idx="3072">
                  <c:v>-0.0294042860967697</c:v>
                </c:pt>
                <c:pt idx="3073">
                  <c:v>-0.0272053568756199</c:v>
                </c:pt>
                <c:pt idx="3074">
                  <c:v>-0.024472036715842</c:v>
                </c:pt>
                <c:pt idx="3075">
                  <c:v>-0.0212375652451973</c:v>
                </c:pt>
                <c:pt idx="3076">
                  <c:v>-0.0175939906636411</c:v>
                </c:pt>
                <c:pt idx="3077">
                  <c:v>-0.0136359180655715</c:v>
                </c:pt>
                <c:pt idx="3078">
                  <c:v>-0.00946818012315984</c:v>
                </c:pt>
                <c:pt idx="3079">
                  <c:v>-0.00518026814191786</c:v>
                </c:pt>
                <c:pt idx="3080">
                  <c:v>-0.000863974632356389</c:v>
                </c:pt>
                <c:pt idx="3081">
                  <c:v>0.00341601097611168</c:v>
                </c:pt>
                <c:pt idx="3082">
                  <c:v>0.00760931786295535</c:v>
                </c:pt>
                <c:pt idx="3083">
                  <c:v>0.0116773369220824</c:v>
                </c:pt>
                <c:pt idx="3084">
                  <c:v>0.0155893854201743</c:v>
                </c:pt>
                <c:pt idx="3085">
                  <c:v>0.0193122237294697</c:v>
                </c:pt>
                <c:pt idx="3086">
                  <c:v>0.0228023846444341</c:v>
                </c:pt>
                <c:pt idx="3087">
                  <c:v>0.0260036164873172</c:v>
                </c:pt>
                <c:pt idx="3088">
                  <c:v>0.0288673382636982</c:v>
                </c:pt>
                <c:pt idx="3089">
                  <c:v>0.0313219569291677</c:v>
                </c:pt>
                <c:pt idx="3090">
                  <c:v>0.0332651967059977</c:v>
                </c:pt>
                <c:pt idx="3091">
                  <c:v>0.0346459197053243</c:v>
                </c:pt>
                <c:pt idx="3092">
                  <c:v>0.0353874190938515</c:v>
                </c:pt>
                <c:pt idx="3093">
                  <c:v>0.0354896948715794</c:v>
                </c:pt>
                <c:pt idx="3094">
                  <c:v>0.034901609149644</c:v>
                </c:pt>
                <c:pt idx="3095">
                  <c:v>0.0336231619280453</c:v>
                </c:pt>
                <c:pt idx="3096">
                  <c:v>0.0317054910956473</c:v>
                </c:pt>
                <c:pt idx="3097">
                  <c:v>0.0291997345413139</c:v>
                </c:pt>
                <c:pt idx="3098">
                  <c:v>0.0261314612094771</c:v>
                </c:pt>
                <c:pt idx="3099">
                  <c:v>0.0225927193000919</c:v>
                </c:pt>
                <c:pt idx="3100">
                  <c:v>0.018642317385352</c:v>
                </c:pt>
                <c:pt idx="3101">
                  <c:v>0.0143774174540988</c:v>
                </c:pt>
                <c:pt idx="3102">
                  <c:v>0.00989773838961699</c:v>
                </c:pt>
                <c:pt idx="3103">
                  <c:v>0.00532601112518011</c:v>
                </c:pt>
                <c:pt idx="3104">
                  <c:v>0.000801330718498054</c:v>
                </c:pt>
                <c:pt idx="3105">
                  <c:v>-0.00351828675383957</c:v>
                </c:pt>
                <c:pt idx="3106">
                  <c:v>-0.00747635935190909</c:v>
                </c:pt>
                <c:pt idx="3107">
                  <c:v>-0.0109179392724527</c:v>
                </c:pt>
                <c:pt idx="3108">
                  <c:v>-0.0137177386877539</c:v>
                </c:pt>
                <c:pt idx="3109">
                  <c:v>-0.0157811525034141</c:v>
                </c:pt>
                <c:pt idx="3110">
                  <c:v>-0.0170672704083424</c:v>
                </c:pt>
                <c:pt idx="3111">
                  <c:v>-0.0175786492969819</c:v>
                </c:pt>
                <c:pt idx="3112">
                  <c:v>-0.0173613132693101</c:v>
                </c:pt>
                <c:pt idx="3113">
                  <c:v>-0.016504753630839</c:v>
                </c:pt>
                <c:pt idx="3114">
                  <c:v>-0.015118916842626</c:v>
                </c:pt>
                <c:pt idx="3115">
                  <c:v>-0.0133290907323879</c:v>
                </c:pt>
                <c:pt idx="3116">
                  <c:v>-0.0112656769167276</c:v>
                </c:pt>
                <c:pt idx="3117">
                  <c:v>-0.00904884943447547</c:v>
                </c:pt>
                <c:pt idx="3118">
                  <c:v>-0.00677832716891621</c:v>
                </c:pt>
                <c:pt idx="3119">
                  <c:v>-0.00454104453111852</c:v>
                </c:pt>
                <c:pt idx="3120">
                  <c:v>-0.00239887836660777</c:v>
                </c:pt>
                <c:pt idx="3121">
                  <c:v>-0.000391971918142156</c:v>
                </c:pt>
                <c:pt idx="3122">
                  <c:v>0.00145078190707018</c:v>
                </c:pt>
                <c:pt idx="3123">
                  <c:v>0.00311174053737119</c:v>
                </c:pt>
                <c:pt idx="3124">
                  <c:v>0.00457684105332328</c:v>
                </c:pt>
                <c:pt idx="3125">
                  <c:v>0.00583227622493319</c:v>
                </c:pt>
                <c:pt idx="3126">
                  <c:v>0.00686270468554172</c:v>
                </c:pt>
                <c:pt idx="3127">
                  <c:v>0.0076578988573761</c:v>
                </c:pt>
                <c:pt idx="3128">
                  <c:v>0.00819484669044755</c:v>
                </c:pt>
                <c:pt idx="3129">
                  <c:v>0.00846076371254007</c:v>
                </c:pt>
                <c:pt idx="3130">
                  <c:v>0.00844286545143769</c:v>
                </c:pt>
                <c:pt idx="3131">
                  <c:v>0.00813092432936761</c:v>
                </c:pt>
                <c:pt idx="3132">
                  <c:v>0.00752494034632984</c:v>
                </c:pt>
                <c:pt idx="3133">
                  <c:v>0.00663514108009716</c:v>
                </c:pt>
                <c:pt idx="3134">
                  <c:v>0.00548198168621515</c:v>
                </c:pt>
                <c:pt idx="3135">
                  <c:v>0.00410637247577497</c:v>
                </c:pt>
                <c:pt idx="3136">
                  <c:v>0.00256712202097015</c:v>
                </c:pt>
                <c:pt idx="3137">
                  <c:v>0.000928152682880643</c:v>
                </c:pt>
                <c:pt idx="3138">
                  <c:v>-0.000724623885202133</c:v>
                </c:pt>
                <c:pt idx="3139">
                  <c:v>-0.00230504034054242</c:v>
                </c:pt>
                <c:pt idx="3140">
                  <c:v>-0.00373306588706815</c:v>
                </c:pt>
                <c:pt idx="3141">
                  <c:v>-0.00493992006425731</c:v>
                </c:pt>
                <c:pt idx="3142">
                  <c:v>-0.00587830032491074</c:v>
                </c:pt>
                <c:pt idx="3143">
                  <c:v>-0.00652008083015328</c:v>
                </c:pt>
                <c:pt idx="3144">
                  <c:v>-0.00686270468554172</c:v>
                </c:pt>
                <c:pt idx="3145">
                  <c:v>-0.00692151325773526</c:v>
                </c:pt>
                <c:pt idx="3146">
                  <c:v>-0.00672463238560907</c:v>
                </c:pt>
                <c:pt idx="3147">
                  <c:v>-0.0063053016969247</c:v>
                </c:pt>
                <c:pt idx="3148">
                  <c:v>-0.00570698839721651</c:v>
                </c:pt>
                <c:pt idx="3149">
                  <c:v>-0.00496548900868928</c:v>
                </c:pt>
                <c:pt idx="3150">
                  <c:v>-0.00411404315910456</c:v>
                </c:pt>
                <c:pt idx="3151">
                  <c:v>-0.00318589047622391</c:v>
                </c:pt>
                <c:pt idx="3152">
                  <c:v>-0.00220992386725548</c:v>
                </c:pt>
                <c:pt idx="3153">
                  <c:v>-0.00121887158107218</c:v>
                </c:pt>
                <c:pt idx="3154">
                  <c:v>-0.000246893727435137</c:v>
                </c:pt>
                <c:pt idx="3155">
                  <c:v>0.000670417723006349</c:v>
                </c:pt>
                <c:pt idx="3156">
                  <c:v>0.00148913532371814</c:v>
                </c:pt>
                <c:pt idx="3157">
                  <c:v>0.00216543390394385</c:v>
                </c:pt>
                <c:pt idx="3158">
                  <c:v>0.00265405643203886</c:v>
                </c:pt>
                <c:pt idx="3159">
                  <c:v>0.0029097458763586</c:v>
                </c:pt>
                <c:pt idx="3160">
                  <c:v>0.00289951829858581</c:v>
                </c:pt>
                <c:pt idx="3161">
                  <c:v>0.00259780475428852</c:v>
                </c:pt>
                <c:pt idx="3162">
                  <c:v>0.00199054232402915</c:v>
                </c:pt>
                <c:pt idx="3163">
                  <c:v>0.00108028790225089</c:v>
                </c:pt>
                <c:pt idx="3164">
                  <c:v>-0.000112528924445116</c:v>
                </c:pt>
                <c:pt idx="3165">
                  <c:v>-0.00155152354813216</c:v>
                </c:pt>
                <c:pt idx="3166">
                  <c:v>-0.00318077668733752</c:v>
                </c:pt>
                <c:pt idx="3167">
                  <c:v>-0.00493736316981411</c:v>
                </c:pt>
                <c:pt idx="3168">
                  <c:v>-0.00673741685782505</c:v>
                </c:pt>
                <c:pt idx="3169">
                  <c:v>-0.00850678781251763</c:v>
                </c:pt>
                <c:pt idx="3170">
                  <c:v>-0.0101585416228231</c:v>
                </c:pt>
                <c:pt idx="3171">
                  <c:v>-0.011621085244332</c:v>
                </c:pt>
                <c:pt idx="3172">
                  <c:v>-0.0128356101048508</c:v>
                </c:pt>
                <c:pt idx="3173">
                  <c:v>-0.0137560921044018</c:v>
                </c:pt>
                <c:pt idx="3174">
                  <c:v>-0.01435440540411</c:v>
                </c:pt>
                <c:pt idx="3175">
                  <c:v>-0.0146152086373161</c:v>
                </c:pt>
                <c:pt idx="3176">
                  <c:v>-0.0145436155929066</c:v>
                </c:pt>
                <c:pt idx="3177">
                  <c:v>-0.0141549676375406</c:v>
                </c:pt>
                <c:pt idx="3178">
                  <c:v>-0.0134799475045365</c:v>
                </c:pt>
                <c:pt idx="3179">
                  <c:v>-0.0125517948216559</c:v>
                </c:pt>
                <c:pt idx="3180">
                  <c:v>-0.0114063061111034</c:v>
                </c:pt>
                <c:pt idx="3181">
                  <c:v>-0.0100869485784136</c:v>
                </c:pt>
                <c:pt idx="3182">
                  <c:v>-0.0086269618513479</c:v>
                </c:pt>
                <c:pt idx="3183">
                  <c:v>-0.00705447176878153</c:v>
                </c:pt>
                <c:pt idx="3184">
                  <c:v>-0.00538481969737365</c:v>
                </c:pt>
                <c:pt idx="3185">
                  <c:v>-0.00363334700378345</c:v>
                </c:pt>
                <c:pt idx="3186">
                  <c:v>-0.00180670161356326</c:v>
                </c:pt>
                <c:pt idx="3187">
                  <c:v>9.65739031195644E-005</c:v>
                </c:pt>
                <c:pt idx="3188">
                  <c:v>0.00207466415121034</c:v>
                </c:pt>
                <c:pt idx="3189">
                  <c:v>0.00412171384243415</c:v>
                </c:pt>
                <c:pt idx="3190">
                  <c:v>0.00622603796918558</c:v>
                </c:pt>
                <c:pt idx="3191">
                  <c:v>0.00835593104036898</c:v>
                </c:pt>
                <c:pt idx="3192">
                  <c:v>0.0104781534282228</c:v>
                </c:pt>
                <c:pt idx="3193">
                  <c:v>0.0125364534549967</c:v>
                </c:pt>
                <c:pt idx="3194">
                  <c:v>0.0144643518651675</c:v>
                </c:pt>
                <c:pt idx="3195">
                  <c:v>0.0161953694032121</c:v>
                </c:pt>
                <c:pt idx="3196">
                  <c:v>0.0176553561302778</c:v>
                </c:pt>
                <c:pt idx="3197">
                  <c:v>0.0187829465797278</c:v>
                </c:pt>
                <c:pt idx="3198">
                  <c:v>0.0195270028626983</c:v>
                </c:pt>
                <c:pt idx="3199">
                  <c:v>0.0198619560347571</c:v>
                </c:pt>
                <c:pt idx="3200">
                  <c:v>0.0197724647292452</c:v>
                </c:pt>
                <c:pt idx="3201">
                  <c:v>0.0192713134183785</c:v>
                </c:pt>
                <c:pt idx="3202">
                  <c:v>0.0183866279410322</c:v>
                </c:pt>
                <c:pt idx="3203">
                  <c:v>0.0171567617138543</c:v>
                </c:pt>
                <c:pt idx="3204">
                  <c:v>0.0156328526257087</c:v>
                </c:pt>
                <c:pt idx="3205">
                  <c:v>0.0138583678821297</c:v>
                </c:pt>
                <c:pt idx="3206">
                  <c:v>0.0118818884775381</c:v>
                </c:pt>
                <c:pt idx="3207">
                  <c:v>0.00974176782858195</c:v>
                </c:pt>
                <c:pt idx="3208">
                  <c:v>0.00747891624635229</c:v>
                </c:pt>
                <c:pt idx="3209">
                  <c:v>0.00512657335861071</c:v>
                </c:pt>
                <c:pt idx="3210">
                  <c:v>0.00272564947644839</c:v>
                </c:pt>
                <c:pt idx="3211">
                  <c:v>0.000317310600400793</c:v>
                </c:pt>
                <c:pt idx="3212">
                  <c:v>-0.00204935089622269</c:v>
                </c:pt>
                <c:pt idx="3213">
                  <c:v>-0.00432370850344674</c:v>
                </c:pt>
                <c:pt idx="3214">
                  <c:v>-0.00645615846907334</c:v>
                </c:pt>
                <c:pt idx="3215">
                  <c:v>-0.00839428445701694</c:v>
                </c:pt>
                <c:pt idx="3216">
                  <c:v>-0.010104846839516</c:v>
                </c:pt>
                <c:pt idx="3217">
                  <c:v>-0.0115520490943657</c:v>
                </c:pt>
                <c:pt idx="3218">
                  <c:v>-0.0127282205382365</c:v>
                </c:pt>
                <c:pt idx="3219">
                  <c:v>-0.0136205766989124</c:v>
                </c:pt>
                <c:pt idx="3220">
                  <c:v>-0.0142367882597229</c:v>
                </c:pt>
                <c:pt idx="3221">
                  <c:v>-0.0145845259039978</c:v>
                </c:pt>
                <c:pt idx="3222">
                  <c:v>-0.0146714603150665</c:v>
                </c:pt>
                <c:pt idx="3223">
                  <c:v>-0.0145078190707018</c:v>
                </c:pt>
                <c:pt idx="3224">
                  <c:v>-0.0140961590653471</c:v>
                </c:pt>
                <c:pt idx="3225">
                  <c:v>-0.0134441509823317</c:v>
                </c:pt>
                <c:pt idx="3226">
                  <c:v>-0.0125517948216559</c:v>
                </c:pt>
                <c:pt idx="3227">
                  <c:v>-0.0114293181610922</c:v>
                </c:pt>
                <c:pt idx="3228">
                  <c:v>-0.0100920623673</c:v>
                </c:pt>
                <c:pt idx="3229">
                  <c:v>-0.00856815327915436</c:v>
                </c:pt>
                <c:pt idx="3230">
                  <c:v>-0.00689594431330329</c:v>
                </c:pt>
                <c:pt idx="3231">
                  <c:v>-0.00512657335861071</c:v>
                </c:pt>
                <c:pt idx="3232">
                  <c:v>-0.00331629209282698</c:v>
                </c:pt>
                <c:pt idx="3233">
                  <c:v>-0.00152697736147747</c:v>
                </c:pt>
                <c:pt idx="3234">
                  <c:v>0.00017438020102606</c:v>
                </c:pt>
                <c:pt idx="3235">
                  <c:v>0.00173127322748893</c:v>
                </c:pt>
                <c:pt idx="3236">
                  <c:v>0.00309128538182561</c:v>
                </c:pt>
                <c:pt idx="3237">
                  <c:v>0.00421887583127565</c:v>
                </c:pt>
                <c:pt idx="3238">
                  <c:v>0.00508310615307636</c:v>
                </c:pt>
                <c:pt idx="3239">
                  <c:v>0.00566863498056855</c:v>
                </c:pt>
                <c:pt idx="3240">
                  <c:v>0.00597290541930904</c:v>
                </c:pt>
                <c:pt idx="3241">
                  <c:v>0.0060087019415138</c:v>
                </c:pt>
                <c:pt idx="3242">
                  <c:v>0.00579647970272842</c:v>
                </c:pt>
                <c:pt idx="3243">
                  <c:v>0.00536436454182807</c:v>
                </c:pt>
                <c:pt idx="3244">
                  <c:v>0.00475838055879029</c:v>
                </c:pt>
                <c:pt idx="3245">
                  <c:v>0.00401943806470625</c:v>
                </c:pt>
                <c:pt idx="3246">
                  <c:v>0.00319100426511031</c:v>
                </c:pt>
                <c:pt idx="3247">
                  <c:v>0.00231654636553681</c:v>
                </c:pt>
                <c:pt idx="3248">
                  <c:v>0.001435440540411</c:v>
                </c:pt>
                <c:pt idx="3249">
                  <c:v>0.000574789870830767</c:v>
                </c:pt>
                <c:pt idx="3250">
                  <c:v>-0.000243902160936596</c:v>
                </c:pt>
                <c:pt idx="3251">
                  <c:v>-0.00100613796339816</c:v>
                </c:pt>
                <c:pt idx="3252">
                  <c:v>-0.00170212463083648</c:v>
                </c:pt>
                <c:pt idx="3253">
                  <c:v>-0.00232140446497889</c:v>
                </c:pt>
                <c:pt idx="3254">
                  <c:v>-0.00285349419860826</c:v>
                </c:pt>
                <c:pt idx="3255">
                  <c:v>-0.00328305246506541</c:v>
                </c:pt>
                <c:pt idx="3256">
                  <c:v>-0.0035924366926923</c:v>
                </c:pt>
                <c:pt idx="3257">
                  <c:v>-0.00376374862038652</c:v>
                </c:pt>
                <c:pt idx="3258">
                  <c:v>-0.00377653309260251</c:v>
                </c:pt>
                <c:pt idx="3259">
                  <c:v>-0.00362056253156747</c:v>
                </c:pt>
                <c:pt idx="3260">
                  <c:v>-0.0032983938317246</c:v>
                </c:pt>
                <c:pt idx="3261">
                  <c:v>-0.00282025457084669</c:v>
                </c:pt>
                <c:pt idx="3262">
                  <c:v>-0.00220736697281228</c:v>
                </c:pt>
                <c:pt idx="3263">
                  <c:v>-0.00149936290149093</c:v>
                </c:pt>
                <c:pt idx="3264">
                  <c:v>-0.000739453872972677</c:v>
                </c:pt>
                <c:pt idx="3265">
                  <c:v>2.06724915732507E-005</c:v>
                </c:pt>
                <c:pt idx="3266">
                  <c:v>0.000730504742421487</c:v>
                </c:pt>
                <c:pt idx="3267">
                  <c:v>0.00134134682490134</c:v>
                </c:pt>
                <c:pt idx="3268">
                  <c:v>0.00181309384967125</c:v>
                </c:pt>
                <c:pt idx="3269">
                  <c:v>0.00211761997785606</c:v>
                </c:pt>
                <c:pt idx="3270">
                  <c:v>0.00223881677446361</c:v>
                </c:pt>
                <c:pt idx="3271">
                  <c:v>0.00217412734505072</c:v>
                </c:pt>
                <c:pt idx="3272">
                  <c:v>0.00193326788850153</c:v>
                </c:pt>
                <c:pt idx="3273">
                  <c:v>0.00153669356036162</c:v>
                </c:pt>
                <c:pt idx="3274">
                  <c:v>0.00101355295728343</c:v>
                </c:pt>
                <c:pt idx="3275">
                  <c:v>0.000396574328139911</c:v>
                </c:pt>
                <c:pt idx="3276">
                  <c:v>-0.00028125838875171</c:v>
                </c:pt>
                <c:pt idx="3277">
                  <c:v>-0.000986961255074182</c:v>
                </c:pt>
                <c:pt idx="3278">
                  <c:v>-0.00169164136361938</c:v>
                </c:pt>
                <c:pt idx="3279">
                  <c:v>-0.00236998545939964</c:v>
                </c:pt>
                <c:pt idx="3280">
                  <c:v>-0.0030017940763137</c:v>
                </c:pt>
                <c:pt idx="3281">
                  <c:v>-0.00357198153714672</c:v>
                </c:pt>
                <c:pt idx="3282">
                  <c:v>-0.00406546216468381</c:v>
                </c:pt>
                <c:pt idx="3283">
                  <c:v>-0.00446945148670899</c:v>
                </c:pt>
                <c:pt idx="3284">
                  <c:v>-0.00477627881989268</c:v>
                </c:pt>
                <c:pt idx="3285">
                  <c:v>-0.00496804590313248</c:v>
                </c:pt>
                <c:pt idx="3286">
                  <c:v>-0.00503708205309881</c:v>
                </c:pt>
                <c:pt idx="3287">
                  <c:v>-0.00496804590313248</c:v>
                </c:pt>
                <c:pt idx="3288">
                  <c:v>-0.0047507098754607</c:v>
                </c:pt>
                <c:pt idx="3289">
                  <c:v>-0.00437740328675389</c:v>
                </c:pt>
                <c:pt idx="3290">
                  <c:v>-0.00384556924256883</c:v>
                </c:pt>
                <c:pt idx="3291">
                  <c:v>-0.00316032153179194</c:v>
                </c:pt>
                <c:pt idx="3292">
                  <c:v>-0.00233163204275168</c:v>
                </c:pt>
                <c:pt idx="3293">
                  <c:v>-0.00137279662655266</c:v>
                </c:pt>
                <c:pt idx="3294">
                  <c:v>-0.000306060264850724</c:v>
                </c:pt>
                <c:pt idx="3295">
                  <c:v>0.000844286545143769</c:v>
                </c:pt>
                <c:pt idx="3296">
                  <c:v>0.00204832813844541</c:v>
                </c:pt>
                <c:pt idx="3297">
                  <c:v>0.00327793867617902</c:v>
                </c:pt>
                <c:pt idx="3298">
                  <c:v>0.00450013422002736</c:v>
                </c:pt>
                <c:pt idx="3299">
                  <c:v>0.00568397634722774</c:v>
                </c:pt>
                <c:pt idx="3300">
                  <c:v>0.00679878232446179</c:v>
                </c:pt>
                <c:pt idx="3301">
                  <c:v>0.00781386941841114</c:v>
                </c:pt>
                <c:pt idx="3302">
                  <c:v>0.00870111179020063</c:v>
                </c:pt>
                <c:pt idx="3303">
                  <c:v>0.00943749738984147</c:v>
                </c:pt>
                <c:pt idx="3304">
                  <c:v>0.0100076848506745</c:v>
                </c:pt>
                <c:pt idx="3305">
                  <c:v>0.0103963328060405</c:v>
                </c:pt>
                <c:pt idx="3306">
                  <c:v>0.0105983274670531</c:v>
                </c:pt>
                <c:pt idx="3307">
                  <c:v>0.0106162257281555</c:v>
                </c:pt>
                <c:pt idx="3308">
                  <c:v>0.0104525844837908</c:v>
                </c:pt>
                <c:pt idx="3309">
                  <c:v>0.0101201882061752</c:v>
                </c:pt>
                <c:pt idx="3310">
                  <c:v>0.00962670757863807</c:v>
                </c:pt>
                <c:pt idx="3311">
                  <c:v>0.00897981328450914</c:v>
                </c:pt>
                <c:pt idx="3312">
                  <c:v>0.00819484669044755</c:v>
                </c:pt>
                <c:pt idx="3313">
                  <c:v>0.0072743646908965</c:v>
                </c:pt>
                <c:pt idx="3314">
                  <c:v>0.00622092418029918</c:v>
                </c:pt>
                <c:pt idx="3315">
                  <c:v>0.005039638947542</c:v>
                </c:pt>
                <c:pt idx="3316">
                  <c:v>0.00373306588706815</c:v>
                </c:pt>
                <c:pt idx="3317">
                  <c:v>0.0023111768872061</c:v>
                </c:pt>
                <c:pt idx="3318">
                  <c:v>0.000788034867393427</c:v>
                </c:pt>
                <c:pt idx="3319">
                  <c:v>-0.000811302606826523</c:v>
                </c:pt>
                <c:pt idx="3320">
                  <c:v>-0.00245615280213539</c:v>
                </c:pt>
                <c:pt idx="3321">
                  <c:v>-0.00410892937021816</c:v>
                </c:pt>
                <c:pt idx="3322">
                  <c:v>-0.0057248866583189</c:v>
                </c:pt>
                <c:pt idx="3323">
                  <c:v>-0.00726413711312371</c:v>
                </c:pt>
                <c:pt idx="3324">
                  <c:v>-0.00868577042354144</c:v>
                </c:pt>
                <c:pt idx="3325">
                  <c:v>-0.00994887627848094</c:v>
                </c:pt>
                <c:pt idx="3326">
                  <c:v>-0.0110278857335102</c:v>
                </c:pt>
                <c:pt idx="3327">
                  <c:v>-0.0118946729497541</c:v>
                </c:pt>
                <c:pt idx="3328">
                  <c:v>-0.0125313396661103</c:v>
                </c:pt>
                <c:pt idx="3329">
                  <c:v>-0.0129251014103627</c:v>
                </c:pt>
                <c:pt idx="3330">
                  <c:v>-0.0130682874991817</c:v>
                </c:pt>
                <c:pt idx="3331">
                  <c:v>-0.0129532272492378</c:v>
                </c:pt>
                <c:pt idx="3332">
                  <c:v>-0.0125875913438606</c:v>
                </c:pt>
                <c:pt idx="3333">
                  <c:v>-0.0119764935719364</c:v>
                </c:pt>
                <c:pt idx="3334">
                  <c:v>-0.0111429459834541</c:v>
                </c:pt>
                <c:pt idx="3335">
                  <c:v>-0.0101074037339592</c:v>
                </c:pt>
                <c:pt idx="3336">
                  <c:v>-0.00890822024009961</c:v>
                </c:pt>
                <c:pt idx="3337">
                  <c:v>-0.00758374891852338</c:v>
                </c:pt>
                <c:pt idx="3338">
                  <c:v>-0.00618001386920803</c:v>
                </c:pt>
                <c:pt idx="3339">
                  <c:v>-0.0047507098754607</c:v>
                </c:pt>
                <c:pt idx="3340">
                  <c:v>-0.00333674724837256</c:v>
                </c:pt>
                <c:pt idx="3341">
                  <c:v>-0.00198849680847459</c:v>
                </c:pt>
                <c:pt idx="3342">
                  <c:v>-0.000739453872972677</c:v>
                </c:pt>
                <c:pt idx="3343">
                  <c:v>0.000379443135370489</c:v>
                </c:pt>
                <c:pt idx="3344">
                  <c:v>0.00134799475045365</c:v>
                </c:pt>
                <c:pt idx="3345">
                  <c:v>0.00215341650006082</c:v>
                </c:pt>
                <c:pt idx="3346">
                  <c:v>0.00279212873197152</c:v>
                </c:pt>
                <c:pt idx="3347">
                  <c:v>0.00326771109840623</c:v>
                </c:pt>
                <c:pt idx="3348">
                  <c:v>0.0035847660093627</c:v>
                </c:pt>
                <c:pt idx="3349">
                  <c:v>0.00375352104261373</c:v>
                </c:pt>
                <c:pt idx="3350">
                  <c:v>0.0037842037759321</c:v>
                </c:pt>
                <c:pt idx="3351">
                  <c:v>0.0036895986815338</c:v>
                </c:pt>
                <c:pt idx="3352">
                  <c:v>0.00348504712607801</c:v>
                </c:pt>
                <c:pt idx="3353">
                  <c:v>0.00318077668733752</c:v>
                </c:pt>
                <c:pt idx="3354">
                  <c:v>0.00279212873197152</c:v>
                </c:pt>
                <c:pt idx="3355">
                  <c:v>0.00233495600552783</c:v>
                </c:pt>
                <c:pt idx="3356">
                  <c:v>0.00181744057022469</c:v>
                </c:pt>
                <c:pt idx="3357">
                  <c:v>0.00125211120883375</c:v>
                </c:pt>
                <c:pt idx="3358">
                  <c:v>0.000651241014682368</c:v>
                </c:pt>
                <c:pt idx="3359">
                  <c:v>2.7103081097892E-005</c:v>
                </c:pt>
                <c:pt idx="3360">
                  <c:v>-0.000607518119703694</c:v>
                </c:pt>
                <c:pt idx="3361">
                  <c:v>-0.00123395725828705</c:v>
                </c:pt>
                <c:pt idx="3362">
                  <c:v>-0.00183227055799523</c:v>
                </c:pt>
                <c:pt idx="3363">
                  <c:v>-0.00237867890050651</c:v>
                </c:pt>
                <c:pt idx="3364">
                  <c:v>-0.00285093730416506</c:v>
                </c:pt>
                <c:pt idx="3365">
                  <c:v>-0.00322424389287188</c:v>
                </c:pt>
                <c:pt idx="3366">
                  <c:v>-0.00348249023163481</c:v>
                </c:pt>
                <c:pt idx="3367">
                  <c:v>-0.00361289184823787</c:v>
                </c:pt>
                <c:pt idx="3368">
                  <c:v>-0.00361033495379468</c:v>
                </c:pt>
                <c:pt idx="3369">
                  <c:v>-0.00347481954830522</c:v>
                </c:pt>
                <c:pt idx="3370">
                  <c:v>-0.00321657320954228</c:v>
                </c:pt>
                <c:pt idx="3371">
                  <c:v>-0.00285093730416506</c:v>
                </c:pt>
                <c:pt idx="3372">
                  <c:v>-0.00239785560883049</c:v>
                </c:pt>
                <c:pt idx="3373">
                  <c:v>-0.00188187431019326</c:v>
                </c:pt>
                <c:pt idx="3374">
                  <c:v>-0.00132932942101831</c:v>
                </c:pt>
                <c:pt idx="3375">
                  <c:v>-0.000765534196293291</c:v>
                </c:pt>
                <c:pt idx="3376">
                  <c:v>-0.000215929735728017</c:v>
                </c:pt>
                <c:pt idx="3377">
                  <c:v>0.000297366823743853</c:v>
                </c:pt>
                <c:pt idx="3378">
                  <c:v>0.00075632937629778</c:v>
                </c:pt>
                <c:pt idx="3379">
                  <c:v>0.0011452330211081</c:v>
                </c:pt>
                <c:pt idx="3380">
                  <c:v>0.0014535944909577</c:v>
                </c:pt>
                <c:pt idx="3381">
                  <c:v>0.00167527723918291</c:v>
                </c:pt>
                <c:pt idx="3382">
                  <c:v>0.00180695730300758</c:v>
                </c:pt>
                <c:pt idx="3383">
                  <c:v>0.00185042450854193</c:v>
                </c:pt>
                <c:pt idx="3384">
                  <c:v>0.00180746868189622</c:v>
                </c:pt>
                <c:pt idx="3385">
                  <c:v>0.00168652757473298</c:v>
                </c:pt>
                <c:pt idx="3386">
                  <c:v>0.00149476049149318</c:v>
                </c:pt>
                <c:pt idx="3387">
                  <c:v>0.00124469621494848</c:v>
                </c:pt>
                <c:pt idx="3388">
                  <c:v>0.000949119217314861</c:v>
                </c:pt>
                <c:pt idx="3389">
                  <c:v>0.000625416380806075</c:v>
                </c:pt>
                <c:pt idx="3390">
                  <c:v>0.000291997345413139</c:v>
                </c:pt>
                <c:pt idx="3391">
                  <c:v>-3.01969233741609E-005</c:v>
                </c:pt>
                <c:pt idx="3392">
                  <c:v>-0.000319100426511031</c:v>
                </c:pt>
                <c:pt idx="3393">
                  <c:v>-0.000553567646952229</c:v>
                </c:pt>
                <c:pt idx="3394">
                  <c:v>-0.000715674754650942</c:v>
                </c:pt>
                <c:pt idx="3395">
                  <c:v>-0.000788290556837747</c:v>
                </c:pt>
                <c:pt idx="3396">
                  <c:v>-0.000763232991294413</c:v>
                </c:pt>
                <c:pt idx="3397">
                  <c:v>-0.000637178095244783</c:v>
                </c:pt>
                <c:pt idx="3398">
                  <c:v>-0.000411660005354776</c:v>
                </c:pt>
                <c:pt idx="3399">
                  <c:v>-9.53465937868297E-005</c:v>
                </c:pt>
                <c:pt idx="3400">
                  <c:v>0.000299156649854091</c:v>
                </c:pt>
                <c:pt idx="3401">
                  <c:v>0.000755050929076181</c:v>
                </c:pt>
                <c:pt idx="3402">
                  <c:v>0.00125287827716671</c:v>
                </c:pt>
                <c:pt idx="3403">
                  <c:v>0.00177422905413465</c:v>
                </c:pt>
                <c:pt idx="3404">
                  <c:v>0.00229941517276739</c:v>
                </c:pt>
                <c:pt idx="3405">
                  <c:v>0.0028125838875171</c:v>
                </c:pt>
                <c:pt idx="3406">
                  <c:v>0.0032983938317246</c:v>
                </c:pt>
                <c:pt idx="3407">
                  <c:v>0.00374840725372733</c:v>
                </c:pt>
                <c:pt idx="3408">
                  <c:v>0.00415239657575252</c:v>
                </c:pt>
                <c:pt idx="3409">
                  <c:v>0.00451036179780015</c:v>
                </c:pt>
                <c:pt idx="3410">
                  <c:v>0.00481463223654063</c:v>
                </c:pt>
                <c:pt idx="3411">
                  <c:v>0.00506265099753078</c:v>
                </c:pt>
                <c:pt idx="3412">
                  <c:v>0.00525186118632738</c:v>
                </c:pt>
                <c:pt idx="3413">
                  <c:v>0.00537714901404405</c:v>
                </c:pt>
                <c:pt idx="3414">
                  <c:v>0.00543595758623759</c:v>
                </c:pt>
                <c:pt idx="3415">
                  <c:v>0.00542061621957841</c:v>
                </c:pt>
                <c:pt idx="3416">
                  <c:v>0.0053285680196233</c:v>
                </c:pt>
                <c:pt idx="3417">
                  <c:v>0.00514702851415629</c:v>
                </c:pt>
                <c:pt idx="3418">
                  <c:v>0.00487344080873417</c:v>
                </c:pt>
                <c:pt idx="3419">
                  <c:v>0.00450013422002736</c:v>
                </c:pt>
                <c:pt idx="3420">
                  <c:v>0.00402455185359265</c:v>
                </c:pt>
                <c:pt idx="3421">
                  <c:v>0.00344925060387324</c:v>
                </c:pt>
                <c:pt idx="3422">
                  <c:v>0.00276911668198274</c:v>
                </c:pt>
                <c:pt idx="3423">
                  <c:v>0.0019977016284701</c:v>
                </c:pt>
                <c:pt idx="3424">
                  <c:v>0.00114446595277514</c:v>
                </c:pt>
                <c:pt idx="3425">
                  <c:v>0.000228177260110933</c:v>
                </c:pt>
                <c:pt idx="3426">
                  <c:v>-0.000730760431865806</c:v>
                </c:pt>
                <c:pt idx="3427">
                  <c:v>-0.0017074941091672</c:v>
                </c:pt>
                <c:pt idx="3428">
                  <c:v>-0.00267706848202764</c:v>
                </c:pt>
                <c:pt idx="3429">
                  <c:v>-0.00361289184823787</c:v>
                </c:pt>
                <c:pt idx="3430">
                  <c:v>-0.00448734974781137</c:v>
                </c:pt>
                <c:pt idx="3431">
                  <c:v>-0.00528510081408895</c:v>
                </c:pt>
                <c:pt idx="3432">
                  <c:v>-0.00598568989152503</c:v>
                </c:pt>
                <c:pt idx="3433">
                  <c:v>-0.00657888940234682</c:v>
                </c:pt>
                <c:pt idx="3434">
                  <c:v>-0.00705702866322472</c:v>
                </c:pt>
                <c:pt idx="3435">
                  <c:v>-0.00741755077971555</c:v>
                </c:pt>
                <c:pt idx="3436">
                  <c:v>-0.0076630126462625</c:v>
                </c:pt>
                <c:pt idx="3437">
                  <c:v>-0.00779597115730876</c:v>
                </c:pt>
                <c:pt idx="3438">
                  <c:v>-0.00782154010174073</c:v>
                </c:pt>
                <c:pt idx="3439">
                  <c:v>-0.00774227637400162</c:v>
                </c:pt>
                <c:pt idx="3440">
                  <c:v>-0.00755817997409141</c:v>
                </c:pt>
                <c:pt idx="3441">
                  <c:v>-0.00727947847978289</c:v>
                </c:pt>
                <c:pt idx="3442">
                  <c:v>-0.00690361499663288</c:v>
                </c:pt>
                <c:pt idx="3443">
                  <c:v>-0.00643826020797096</c:v>
                </c:pt>
                <c:pt idx="3444">
                  <c:v>-0.00588852790268353</c:v>
                </c:pt>
                <c:pt idx="3445">
                  <c:v>-0.00526720255298657</c:v>
                </c:pt>
                <c:pt idx="3446">
                  <c:v>-0.00458195484220967</c:v>
                </c:pt>
                <c:pt idx="3447">
                  <c:v>-0.00384812613701203</c:v>
                </c:pt>
                <c:pt idx="3448">
                  <c:v>-0.00307594401516643</c:v>
                </c:pt>
                <c:pt idx="3449">
                  <c:v>-0.00228253966944229</c:v>
                </c:pt>
                <c:pt idx="3450">
                  <c:v>-0.00147967481427831</c:v>
                </c:pt>
                <c:pt idx="3451">
                  <c:v>-0.000681923748000737</c:v>
                </c:pt>
                <c:pt idx="3452">
                  <c:v>9.46818012315984E-005</c:v>
                </c:pt>
                <c:pt idx="3453">
                  <c:v>0.00083405896737098</c:v>
                </c:pt>
                <c:pt idx="3454">
                  <c:v>0.00151956236759219</c:v>
                </c:pt>
                <c:pt idx="3455">
                  <c:v>0.00213654099673572</c:v>
                </c:pt>
                <c:pt idx="3456">
                  <c:v>0.00266684090425485</c:v>
                </c:pt>
                <c:pt idx="3457">
                  <c:v>0.0031040698540416</c:v>
                </c:pt>
                <c:pt idx="3458">
                  <c:v>0.00342879544832766</c:v>
                </c:pt>
                <c:pt idx="3459">
                  <c:v>0.00363846079266985</c:v>
                </c:pt>
                <c:pt idx="3460">
                  <c:v>0.00373050899262495</c:v>
                </c:pt>
                <c:pt idx="3461">
                  <c:v>0.00370238315374978</c:v>
                </c:pt>
                <c:pt idx="3462">
                  <c:v>0.00355919706493073</c:v>
                </c:pt>
                <c:pt idx="3463">
                  <c:v>0.00330862140949739</c:v>
                </c:pt>
                <c:pt idx="3464">
                  <c:v>0.00296344065966574</c:v>
                </c:pt>
                <c:pt idx="3465">
                  <c:v>0.00253874049265066</c:v>
                </c:pt>
                <c:pt idx="3466">
                  <c:v>0.00205037365399997</c:v>
                </c:pt>
                <c:pt idx="3467">
                  <c:v>0.00151828392037059</c:v>
                </c:pt>
                <c:pt idx="3468">
                  <c:v>0.000962159378975168</c:v>
                </c:pt>
                <c:pt idx="3469">
                  <c:v>0.000400921048693347</c:v>
                </c:pt>
                <c:pt idx="3470">
                  <c:v>-0.000146126517428729</c:v>
                </c:pt>
                <c:pt idx="3471">
                  <c:v>-0.000662235660788117</c:v>
                </c:pt>
                <c:pt idx="3472">
                  <c:v>-0.00113321561722507</c:v>
                </c:pt>
                <c:pt idx="3473">
                  <c:v>-0.00154717682757872</c:v>
                </c:pt>
                <c:pt idx="3474">
                  <c:v>-0.00189593722963084</c:v>
                </c:pt>
                <c:pt idx="3475">
                  <c:v>-0.00217310458727344</c:v>
                </c:pt>
                <c:pt idx="3476">
                  <c:v>-0.00237663338495195</c:v>
                </c:pt>
                <c:pt idx="3477">
                  <c:v>-0.00250447810711182</c:v>
                </c:pt>
                <c:pt idx="3478">
                  <c:v>-0.00255945133764056</c:v>
                </c:pt>
                <c:pt idx="3479">
                  <c:v>-0.0025392518715393</c:v>
                </c:pt>
                <c:pt idx="3480">
                  <c:v>-0.00245257314991491</c:v>
                </c:pt>
                <c:pt idx="3481">
                  <c:v>-0.00230018224110035</c:v>
                </c:pt>
                <c:pt idx="3482">
                  <c:v>-0.00208898276009225</c:v>
                </c:pt>
                <c:pt idx="3483">
                  <c:v>-0.00182332142744404</c:v>
                </c:pt>
                <c:pt idx="3484">
                  <c:v>-0.0015118916842626</c:v>
                </c:pt>
                <c:pt idx="3485">
                  <c:v>-0.0011608300772116</c:v>
                </c:pt>
                <c:pt idx="3486">
                  <c:v>-0.000781642631285434</c:v>
                </c:pt>
                <c:pt idx="3487">
                  <c:v>-0.000385579682034162</c:v>
                </c:pt>
                <c:pt idx="3488">
                  <c:v>1.42776985708141E-005</c:v>
                </c:pt>
                <c:pt idx="3489">
                  <c:v>0.000402710874803585</c:v>
                </c:pt>
                <c:pt idx="3490">
                  <c:v>0.000764767127960331</c:v>
                </c:pt>
                <c:pt idx="3491">
                  <c:v>0.00108616875947024</c:v>
                </c:pt>
                <c:pt idx="3492">
                  <c:v>0.00135540974433892</c:v>
                </c:pt>
                <c:pt idx="3493">
                  <c:v>0.00156328526257087</c:v>
                </c:pt>
                <c:pt idx="3494">
                  <c:v>0.001704937214724</c:v>
                </c:pt>
                <c:pt idx="3495">
                  <c:v>0.00177908715357673</c:v>
                </c:pt>
                <c:pt idx="3496">
                  <c:v>0.00178957042079383</c:v>
                </c:pt>
                <c:pt idx="3497">
                  <c:v>0.00174022235804013</c:v>
                </c:pt>
                <c:pt idx="3498">
                  <c:v>0.00164152623253271</c:v>
                </c:pt>
                <c:pt idx="3499">
                  <c:v>0.00150294255371141</c:v>
                </c:pt>
                <c:pt idx="3500">
                  <c:v>0.00133623303601494</c:v>
                </c:pt>
                <c:pt idx="3501">
                  <c:v>0.00115213663610473</c:v>
                </c:pt>
                <c:pt idx="3502">
                  <c:v>0.000961903689530848</c:v>
                </c:pt>
                <c:pt idx="3503">
                  <c:v>0.00077550608462176</c:v>
                </c:pt>
                <c:pt idx="3504">
                  <c:v>0.00060163726248434</c:v>
                </c:pt>
                <c:pt idx="3505">
                  <c:v>0.000447200838115219</c:v>
                </c:pt>
                <c:pt idx="3506">
                  <c:v>0.000318077668733752</c:v>
                </c:pt>
                <c:pt idx="3507">
                  <c:v>0.000219509387948494</c:v>
                </c:pt>
                <c:pt idx="3508">
                  <c:v>0.000154794389591168</c:v>
                </c:pt>
                <c:pt idx="3509">
                  <c:v>0.000126642981771565</c:v>
                </c:pt>
                <c:pt idx="3510">
                  <c:v>0.000135080733434117</c:v>
                </c:pt>
                <c:pt idx="3511">
                  <c:v>0.000179851955134503</c:v>
                </c:pt>
                <c:pt idx="3512">
                  <c:v>0.000259780475428852</c:v>
                </c:pt>
                <c:pt idx="3513">
                  <c:v>0.000371772452040897</c:v>
                </c:pt>
                <c:pt idx="3514">
                  <c:v>0.000511890267528112</c:v>
                </c:pt>
                <c:pt idx="3515">
                  <c:v>0.000676554269670022</c:v>
                </c:pt>
                <c:pt idx="3516">
                  <c:v>0.000858349464581355</c:v>
                </c:pt>
                <c:pt idx="3517">
                  <c:v>0.0010519063739314</c:v>
                </c:pt>
                <c:pt idx="3518">
                  <c:v>0.00124699741994735</c:v>
                </c:pt>
                <c:pt idx="3519">
                  <c:v>0.00143620760874396</c:v>
                </c:pt>
                <c:pt idx="3520">
                  <c:v>0.00160854229421546</c:v>
                </c:pt>
                <c:pt idx="3521">
                  <c:v>0.00175607510358795</c:v>
                </c:pt>
                <c:pt idx="3522">
                  <c:v>0.00186832276964431</c:v>
                </c:pt>
                <c:pt idx="3523">
                  <c:v>0.00193735891961064</c:v>
                </c:pt>
                <c:pt idx="3524">
                  <c:v>0.00195423442293574</c:v>
                </c:pt>
                <c:pt idx="3525">
                  <c:v>0.00191460255906619</c:v>
                </c:pt>
                <c:pt idx="3526">
                  <c:v>0.00181360522855989</c:v>
                </c:pt>
                <c:pt idx="3527">
                  <c:v>0.00165073105252822</c:v>
                </c:pt>
                <c:pt idx="3528">
                  <c:v>0.00142572434152685</c:v>
                </c:pt>
                <c:pt idx="3529">
                  <c:v>0.0011439545738865</c:v>
                </c:pt>
                <c:pt idx="3530">
                  <c:v>0.000808745712383326</c:v>
                </c:pt>
                <c:pt idx="3531">
                  <c:v>0.000429813955901477</c:v>
                </c:pt>
                <c:pt idx="3532">
                  <c:v>1.36282473822419E-005</c:v>
                </c:pt>
                <c:pt idx="3533">
                  <c:v>-0.000429813955901477</c:v>
                </c:pt>
                <c:pt idx="3534">
                  <c:v>-0.000891333402898601</c:v>
                </c:pt>
                <c:pt idx="3535">
                  <c:v>-0.0013589893965594</c:v>
                </c:pt>
                <c:pt idx="3536">
                  <c:v>-0.0018228100485554</c:v>
                </c:pt>
                <c:pt idx="3537">
                  <c:v>-0.00227333484944678</c:v>
                </c:pt>
                <c:pt idx="3538">
                  <c:v>-0.00270263742645961</c:v>
                </c:pt>
                <c:pt idx="3539">
                  <c:v>-0.0031040698540416</c:v>
                </c:pt>
                <c:pt idx="3540">
                  <c:v>-0.00346970575941882</c:v>
                </c:pt>
                <c:pt idx="3541">
                  <c:v>-0.00380210203703448</c:v>
                </c:pt>
                <c:pt idx="3542">
                  <c:v>-0.00409103110911578</c:v>
                </c:pt>
                <c:pt idx="3543">
                  <c:v>-0.00433649297566273</c:v>
                </c:pt>
                <c:pt idx="3544">
                  <c:v>-0.00452826005890253</c:v>
                </c:pt>
                <c:pt idx="3545">
                  <c:v>-0.00466377546439199</c:v>
                </c:pt>
                <c:pt idx="3546">
                  <c:v>-0.00473281161435832</c:v>
                </c:pt>
                <c:pt idx="3547">
                  <c:v>-0.00473281161435832</c:v>
                </c:pt>
                <c:pt idx="3548">
                  <c:v>-0.0046535478866192</c:v>
                </c:pt>
                <c:pt idx="3549">
                  <c:v>-0.00449246353669777</c:v>
                </c:pt>
                <c:pt idx="3550">
                  <c:v>-0.00425211545903721</c:v>
                </c:pt>
                <c:pt idx="3551">
                  <c:v>-0.00392994675919435</c:v>
                </c:pt>
                <c:pt idx="3552">
                  <c:v>-0.00353874190938515</c:v>
                </c:pt>
                <c:pt idx="3553">
                  <c:v>-0.00307850090960963</c:v>
                </c:pt>
                <c:pt idx="3554">
                  <c:v>-0.00256456512652696</c:v>
                </c:pt>
                <c:pt idx="3555">
                  <c:v>-0.00200383817513377</c:v>
                </c:pt>
                <c:pt idx="3556">
                  <c:v>-0.00141447400597678</c:v>
                </c:pt>
                <c:pt idx="3557">
                  <c:v>-0.000807722954606047</c:v>
                </c:pt>
                <c:pt idx="3558">
                  <c:v>-0.000199719024958146</c:v>
                </c:pt>
                <c:pt idx="3559">
                  <c:v>0.00039785277536151</c:v>
                </c:pt>
                <c:pt idx="3560">
                  <c:v>0.00097008575174908</c:v>
                </c:pt>
                <c:pt idx="3561">
                  <c:v>0.00150626651648757</c:v>
                </c:pt>
                <c:pt idx="3562">
                  <c:v>0.00199233215013939</c:v>
                </c:pt>
                <c:pt idx="3563">
                  <c:v>0.00241907783270903</c:v>
                </c:pt>
                <c:pt idx="3564">
                  <c:v>0.00277678736531234</c:v>
                </c:pt>
                <c:pt idx="3565">
                  <c:v>0.00305804575406405</c:v>
                </c:pt>
                <c:pt idx="3566">
                  <c:v>0.00325492662619024</c:v>
                </c:pt>
                <c:pt idx="3567">
                  <c:v>0.00337254377057732</c:v>
                </c:pt>
                <c:pt idx="3568">
                  <c:v>0.00340834029278208</c:v>
                </c:pt>
                <c:pt idx="3569">
                  <c:v>0.00336742998169093</c:v>
                </c:pt>
                <c:pt idx="3570">
                  <c:v>0.00325236973174705</c:v>
                </c:pt>
                <c:pt idx="3571">
                  <c:v>0.00307338712072323</c:v>
                </c:pt>
                <c:pt idx="3572">
                  <c:v>0.00283815283194907</c:v>
                </c:pt>
                <c:pt idx="3573">
                  <c:v>0.00255587168542008</c:v>
                </c:pt>
                <c:pt idx="3574">
                  <c:v>0.00223574850113177</c:v>
                </c:pt>
                <c:pt idx="3575">
                  <c:v>0.00188698809907965</c:v>
                </c:pt>
                <c:pt idx="3576">
                  <c:v>0.00151598271537172</c:v>
                </c:pt>
                <c:pt idx="3577">
                  <c:v>0.00113117010167051</c:v>
                </c:pt>
                <c:pt idx="3578">
                  <c:v>0.000739198183528358</c:v>
                </c:pt>
                <c:pt idx="3579">
                  <c:v>0.000346970575941882</c:v>
                </c:pt>
                <c:pt idx="3580">
                  <c:v>-3.89159334254639E-005</c:v>
                </c:pt>
                <c:pt idx="3581">
                  <c:v>-0.000410892937021816</c:v>
                </c:pt>
                <c:pt idx="3582">
                  <c:v>-0.000761187475739855</c:v>
                </c:pt>
                <c:pt idx="3583">
                  <c:v>-0.00108361186502704</c:v>
                </c:pt>
                <c:pt idx="3584">
                  <c:v>-0.00136972835322083</c:v>
                </c:pt>
                <c:pt idx="3585">
                  <c:v>-0.00161519021976777</c:v>
                </c:pt>
                <c:pt idx="3586">
                  <c:v>-0.00181411660744853</c:v>
                </c:pt>
                <c:pt idx="3587">
                  <c:v>-0.0019601152801551</c:v>
                </c:pt>
                <c:pt idx="3588">
                  <c:v>-0.00204960658566701</c:v>
                </c:pt>
                <c:pt idx="3589">
                  <c:v>-0.00207952225065242</c:v>
                </c:pt>
                <c:pt idx="3590">
                  <c:v>-0.00205011796455565</c:v>
                </c:pt>
                <c:pt idx="3591">
                  <c:v>-0.00196088234848806</c:v>
                </c:pt>
                <c:pt idx="3592">
                  <c:v>-0.00181769625966901</c:v>
                </c:pt>
                <c:pt idx="3593">
                  <c:v>-0.00162413935031897</c:v>
                </c:pt>
                <c:pt idx="3594">
                  <c:v>-0.00139350747154256</c:v>
                </c:pt>
                <c:pt idx="3595">
                  <c:v>-0.00113244854889211</c:v>
                </c:pt>
                <c:pt idx="3596">
                  <c:v>-0.000855536880693838</c:v>
                </c:pt>
                <c:pt idx="3597">
                  <c:v>-0.00057172159749893</c:v>
                </c:pt>
                <c:pt idx="3598">
                  <c:v>-0.000294298550412017</c:v>
                </c:pt>
                <c:pt idx="3599">
                  <c:v>-3.08872848738241E-005</c:v>
                </c:pt>
                <c:pt idx="3600">
                  <c:v>0.000207773242454218</c:v>
                </c:pt>
                <c:pt idx="3601">
                  <c:v>0.000415751036463891</c:v>
                </c:pt>
                <c:pt idx="3602">
                  <c:v>0.000587062964158115</c:v>
                </c:pt>
                <c:pt idx="3603">
                  <c:v>0.000718743027982779</c:v>
                </c:pt>
                <c:pt idx="3604">
                  <c:v>0.000809001401827646</c:v>
                </c:pt>
                <c:pt idx="3605">
                  <c:v>0.000859372222358634</c:v>
                </c:pt>
                <c:pt idx="3606">
                  <c:v>0.000870111179020063</c:v>
                </c:pt>
                <c:pt idx="3607">
                  <c:v>0.000844542234588089</c:v>
                </c:pt>
                <c:pt idx="3608">
                  <c:v>0.000785989351838869</c:v>
                </c:pt>
                <c:pt idx="3609">
                  <c:v>0.000697265114659921</c:v>
                </c:pt>
                <c:pt idx="3610">
                  <c:v>0.000583483311937638</c:v>
                </c:pt>
                <c:pt idx="3611">
                  <c:v>0.000448734974781137</c:v>
                </c:pt>
                <c:pt idx="3612">
                  <c:v>0.000298900960409772</c:v>
                </c:pt>
                <c:pt idx="3613">
                  <c:v>0.000139887694987328</c:v>
                </c:pt>
                <c:pt idx="3614">
                  <c:v>-2.01074179013041E-005</c:v>
                </c:pt>
                <c:pt idx="3615">
                  <c:v>-0.000176297871858458</c:v>
                </c:pt>
                <c:pt idx="3616">
                  <c:v>-0.000321145942065589</c:v>
                </c:pt>
                <c:pt idx="3617">
                  <c:v>-0.000448479285336818</c:v>
                </c:pt>
                <c:pt idx="3618">
                  <c:v>-0.00055228919973063</c:v>
                </c:pt>
                <c:pt idx="3619">
                  <c:v>-0.000628996033026551</c:v>
                </c:pt>
                <c:pt idx="3620">
                  <c:v>-0.000674764443559784</c:v>
                </c:pt>
                <c:pt idx="3621">
                  <c:v>-0.00068882736299737</c:v>
                </c:pt>
                <c:pt idx="3622">
                  <c:v>-0.000672207549116587</c:v>
                </c:pt>
                <c:pt idx="3623">
                  <c:v>-0.000627461896360633</c:v>
                </c:pt>
                <c:pt idx="3624">
                  <c:v>-0.000558937125282944</c:v>
                </c:pt>
                <c:pt idx="3625">
                  <c:v>-0.000472002714214233</c:v>
                </c:pt>
                <c:pt idx="3626">
                  <c:v>-0.000374073657039774</c:v>
                </c:pt>
                <c:pt idx="3627">
                  <c:v>-0.000270008053201642</c:v>
                </c:pt>
                <c:pt idx="3628">
                  <c:v>-0.000167195327640676</c:v>
                </c:pt>
                <c:pt idx="3629">
                  <c:v>-7.16186133539581E-005</c:v>
                </c:pt>
                <c:pt idx="3630">
                  <c:v>1.0882142750248E-005</c:v>
                </c:pt>
                <c:pt idx="3631">
                  <c:v>7.68602469625127E-005</c:v>
                </c:pt>
                <c:pt idx="3632">
                  <c:v>0.00012242410594029</c:v>
                </c:pt>
                <c:pt idx="3633">
                  <c:v>0.000146331068984185</c:v>
                </c:pt>
                <c:pt idx="3634">
                  <c:v>0.000146458913706345</c:v>
                </c:pt>
                <c:pt idx="3635">
                  <c:v>0.000123344587939841</c:v>
                </c:pt>
                <c:pt idx="3636">
                  <c:v>7.62465922961454E-005</c:v>
                </c:pt>
                <c:pt idx="3637">
                  <c:v>5.29532839186174E-006</c:v>
                </c:pt>
                <c:pt idx="3638">
                  <c:v>-9.0207235956003E-005</c:v>
                </c:pt>
                <c:pt idx="3639">
                  <c:v>-0.000207440846176602</c:v>
                </c:pt>
                <c:pt idx="3640">
                  <c:v>-0.000347226265386202</c:v>
                </c:pt>
                <c:pt idx="3641">
                  <c:v>-0.000506776478641717</c:v>
                </c:pt>
                <c:pt idx="3642">
                  <c:v>-0.000684480642443934</c:v>
                </c:pt>
                <c:pt idx="3643">
                  <c:v>-0.000876759104572376</c:v>
                </c:pt>
                <c:pt idx="3644">
                  <c:v>-0.00108105497058385</c:v>
                </c:pt>
                <c:pt idx="3645">
                  <c:v>-0.00129225445159195</c:v>
                </c:pt>
                <c:pt idx="3646">
                  <c:v>-0.00150601082704325</c:v>
                </c:pt>
                <c:pt idx="3647">
                  <c:v>-0.00171618755027407</c:v>
                </c:pt>
                <c:pt idx="3648">
                  <c:v>-0.00191664807462074</c:v>
                </c:pt>
                <c:pt idx="3649">
                  <c:v>-0.00210074447453095</c:v>
                </c:pt>
                <c:pt idx="3650">
                  <c:v>-0.00226310727167399</c:v>
                </c:pt>
                <c:pt idx="3651">
                  <c:v>-0.00239657716160889</c:v>
                </c:pt>
                <c:pt idx="3652">
                  <c:v>-0.00249680742378223</c:v>
                </c:pt>
                <c:pt idx="3653">
                  <c:v>-0.00255689444319736</c:v>
                </c:pt>
                <c:pt idx="3654">
                  <c:v>-0.00257479270429974</c:v>
                </c:pt>
                <c:pt idx="3655">
                  <c:v>-0.00254615548653593</c:v>
                </c:pt>
                <c:pt idx="3656">
                  <c:v>-0.00246944865324001</c:v>
                </c:pt>
                <c:pt idx="3657">
                  <c:v>-0.00234467220441198</c:v>
                </c:pt>
                <c:pt idx="3658">
                  <c:v>-0.00217591717116096</c:v>
                </c:pt>
                <c:pt idx="3659">
                  <c:v>-0.00196650751626309</c:v>
                </c:pt>
                <c:pt idx="3660">
                  <c:v>-0.0017230911652707</c:v>
                </c:pt>
                <c:pt idx="3661">
                  <c:v>-0.00145154897540314</c:v>
                </c:pt>
                <c:pt idx="3662">
                  <c:v>-0.00115955162999</c:v>
                </c:pt>
                <c:pt idx="3663">
                  <c:v>-0.000852724296806321</c:v>
                </c:pt>
                <c:pt idx="3664">
                  <c:v>-0.000538481969737365</c:v>
                </c:pt>
                <c:pt idx="3665">
                  <c:v>-0.000220583283614637</c:v>
                </c:pt>
                <c:pt idx="3666">
                  <c:v>9.39403018430711E-005</c:v>
                </c:pt>
                <c:pt idx="3667">
                  <c:v>0.000401688117026306</c:v>
                </c:pt>
                <c:pt idx="3668">
                  <c:v>0.000697009425215601</c:v>
                </c:pt>
                <c:pt idx="3669">
                  <c:v>0.000976733677301393</c:v>
                </c:pt>
                <c:pt idx="3670">
                  <c:v>0.00123625846328593</c:v>
                </c:pt>
                <c:pt idx="3671">
                  <c:v>0.00147379395705896</c:v>
                </c:pt>
                <c:pt idx="3672">
                  <c:v>0.00168499343806706</c:v>
                </c:pt>
                <c:pt idx="3673">
                  <c:v>0.00186806708019999</c:v>
                </c:pt>
                <c:pt idx="3674">
                  <c:v>0.00201764540512704</c:v>
                </c:pt>
                <c:pt idx="3675">
                  <c:v>0.0021324499656266</c:v>
                </c:pt>
                <c:pt idx="3676">
                  <c:v>0.00220532145725773</c:v>
                </c:pt>
                <c:pt idx="3677">
                  <c:v>0.00223651556946473</c:v>
                </c:pt>
                <c:pt idx="3678">
                  <c:v>0.00222245265002715</c:v>
                </c:pt>
                <c:pt idx="3679">
                  <c:v>0.00216313269894497</c:v>
                </c:pt>
                <c:pt idx="3680">
                  <c:v>0.00205906709510684</c:v>
                </c:pt>
                <c:pt idx="3681">
                  <c:v>0.00191281273295595</c:v>
                </c:pt>
                <c:pt idx="3682">
                  <c:v>0.00172718219637982</c:v>
                </c:pt>
                <c:pt idx="3683">
                  <c:v>0.00150703358482053</c:v>
                </c:pt>
                <c:pt idx="3684">
                  <c:v>0.00125645792938718</c:v>
                </c:pt>
                <c:pt idx="3685">
                  <c:v>0.000982103155632107</c:v>
                </c:pt>
                <c:pt idx="3686">
                  <c:v>0.000690105810218968</c:v>
                </c:pt>
                <c:pt idx="3687">
                  <c:v>0.000388392265921679</c:v>
                </c:pt>
                <c:pt idx="3688">
                  <c:v>8.29456557373225E-005</c:v>
                </c:pt>
                <c:pt idx="3689">
                  <c:v>-0.00021557177050597</c:v>
                </c:pt>
                <c:pt idx="3690">
                  <c:v>-0.000502685447532602</c:v>
                </c:pt>
                <c:pt idx="3691">
                  <c:v>-0.000768346780180808</c:v>
                </c:pt>
                <c:pt idx="3692">
                  <c:v>-0.00100946192617432</c:v>
                </c:pt>
                <c:pt idx="3693">
                  <c:v>-0.00121708175496194</c:v>
                </c:pt>
                <c:pt idx="3694">
                  <c:v>-0.00138941644043345</c:v>
                </c:pt>
                <c:pt idx="3695">
                  <c:v>-0.00152263064092403</c:v>
                </c:pt>
                <c:pt idx="3696">
                  <c:v>-0.00161544590921209</c:v>
                </c:pt>
                <c:pt idx="3697">
                  <c:v>-0.00166556104029876</c:v>
                </c:pt>
                <c:pt idx="3698">
                  <c:v>-0.00167451017084995</c:v>
                </c:pt>
                <c:pt idx="3699">
                  <c:v>-0.00164229330086567</c:v>
                </c:pt>
                <c:pt idx="3700">
                  <c:v>-0.00157351284034366</c:v>
                </c:pt>
                <c:pt idx="3701">
                  <c:v>-0.001473026888726</c:v>
                </c:pt>
                <c:pt idx="3702">
                  <c:v>-0.00134646061378773</c:v>
                </c:pt>
                <c:pt idx="3703">
                  <c:v>-0.00119918349385956</c:v>
                </c:pt>
                <c:pt idx="3704">
                  <c:v>-0.00103733207560517</c:v>
                </c:pt>
                <c:pt idx="3705">
                  <c:v>-0.000865764458466627</c:v>
                </c:pt>
                <c:pt idx="3706">
                  <c:v>-0.00068882736299737</c:v>
                </c:pt>
                <c:pt idx="3707">
                  <c:v>-0.000509333373084915</c:v>
                </c:pt>
                <c:pt idx="3708">
                  <c:v>-0.00033009507261678</c:v>
                </c:pt>
                <c:pt idx="3709">
                  <c:v>-0.000154922234313328</c:v>
                </c:pt>
                <c:pt idx="3710">
                  <c:v>1.2242410594029E-005</c:v>
                </c:pt>
                <c:pt idx="3711">
                  <c:v>0.00016906186058421</c:v>
                </c:pt>
                <c:pt idx="3712">
                  <c:v>0.00031040698540416</c:v>
                </c:pt>
                <c:pt idx="3713">
                  <c:v>0.000434160676454912</c:v>
                </c:pt>
                <c:pt idx="3714">
                  <c:v>0.000535158006961208</c:v>
                </c:pt>
                <c:pt idx="3715">
                  <c:v>0.00061109777192417</c:v>
                </c:pt>
                <c:pt idx="3716">
                  <c:v>0.000658400319123321</c:v>
                </c:pt>
                <c:pt idx="3717">
                  <c:v>0.000673997375226825</c:v>
                </c:pt>
                <c:pt idx="3718">
                  <c:v>0.000657121871901722</c:v>
                </c:pt>
                <c:pt idx="3719">
                  <c:v>0.000608285188036653</c:v>
                </c:pt>
                <c:pt idx="3720">
                  <c:v>0.000528765770853215</c:v>
                </c:pt>
                <c:pt idx="3721">
                  <c:v>0.000423166030349164</c:v>
                </c:pt>
                <c:pt idx="3722">
                  <c:v>0.000295832687077935</c:v>
                </c:pt>
                <c:pt idx="3723">
                  <c:v>0.00015558702686856</c:v>
                </c:pt>
                <c:pt idx="3724">
                  <c:v>7.72437811289923E-006</c:v>
                </c:pt>
                <c:pt idx="3725">
                  <c:v>-0.000140808176986879</c:v>
                </c:pt>
                <c:pt idx="3726">
                  <c:v>-0.000285093730416506</c:v>
                </c:pt>
                <c:pt idx="3727">
                  <c:v>-0.000418307930907089</c:v>
                </c:pt>
                <c:pt idx="3728">
                  <c:v>-0.000537203522515766</c:v>
                </c:pt>
                <c:pt idx="3729">
                  <c:v>-0.000636411026911824</c:v>
                </c:pt>
                <c:pt idx="3730">
                  <c:v>-0.000714396307429343</c:v>
                </c:pt>
                <c:pt idx="3731">
                  <c:v>-0.000769625227402406</c:v>
                </c:pt>
                <c:pt idx="3732">
                  <c:v>-0.000803120544608292</c:v>
                </c:pt>
                <c:pt idx="3733">
                  <c:v>-0.000815137948491319</c:v>
                </c:pt>
                <c:pt idx="3734">
                  <c:v>-0.000809001401827646</c:v>
                </c:pt>
                <c:pt idx="3735">
                  <c:v>-0.000787779177949108</c:v>
                </c:pt>
                <c:pt idx="3736">
                  <c:v>-0.000754283860743222</c:v>
                </c:pt>
                <c:pt idx="3737">
                  <c:v>-0.000711072344653187</c:v>
                </c:pt>
                <c:pt idx="3738">
                  <c:v>-0.000661724281899478</c:v>
                </c:pt>
                <c:pt idx="3739">
                  <c:v>-0.000609307945813932</c:v>
                </c:pt>
                <c:pt idx="3740">
                  <c:v>-0.000556891609728386</c:v>
                </c:pt>
                <c:pt idx="3741">
                  <c:v>-0.000507543546974677</c:v>
                </c:pt>
                <c:pt idx="3742">
                  <c:v>-0.0004650990992176</c:v>
                </c:pt>
                <c:pt idx="3743">
                  <c:v>-0.000431348092567395</c:v>
                </c:pt>
                <c:pt idx="3744">
                  <c:v>-0.000408847421467258</c:v>
                </c:pt>
                <c:pt idx="3745">
                  <c:v>-0.000399386912027428</c:v>
                </c:pt>
                <c:pt idx="3746">
                  <c:v>-0.000404500700913823</c:v>
                </c:pt>
                <c:pt idx="3747">
                  <c:v>-0.000423933098682123</c:v>
                </c:pt>
                <c:pt idx="3748">
                  <c:v>-0.000459218241998246</c:v>
                </c:pt>
                <c:pt idx="3749">
                  <c:v>-0.000509844751973554</c:v>
                </c:pt>
                <c:pt idx="3750">
                  <c:v>-0.000575556939163727</c:v>
                </c:pt>
                <c:pt idx="3751">
                  <c:v>-0.000654820666902845</c:v>
                </c:pt>
                <c:pt idx="3752">
                  <c:v>-0.000745590419636351</c:v>
                </c:pt>
                <c:pt idx="3753">
                  <c:v>-0.00084403085569945</c:v>
                </c:pt>
                <c:pt idx="3754">
                  <c:v>-0.000947840770093263</c:v>
                </c:pt>
                <c:pt idx="3755">
                  <c:v>-0.00105139499504276</c:v>
                </c:pt>
                <c:pt idx="3756">
                  <c:v>-0.00115290370443769</c:v>
                </c:pt>
                <c:pt idx="3757">
                  <c:v>-0.00124623035161439</c:v>
                </c:pt>
                <c:pt idx="3758">
                  <c:v>-0.00132907373157399</c:v>
                </c:pt>
                <c:pt idx="3759">
                  <c:v>-0.00139836557098464</c:v>
                </c:pt>
                <c:pt idx="3760">
                  <c:v>-0.00145180466484746</c:v>
                </c:pt>
                <c:pt idx="3761">
                  <c:v>-0.00148504429260903</c:v>
                </c:pt>
                <c:pt idx="3762">
                  <c:v>-0.00149910721204661</c:v>
                </c:pt>
                <c:pt idx="3763">
                  <c:v>-0.00149271497593862</c:v>
                </c:pt>
                <c:pt idx="3764">
                  <c:v>-0.00146765741039529</c:v>
                </c:pt>
                <c:pt idx="3765">
                  <c:v>-0.00142112193152909</c:v>
                </c:pt>
                <c:pt idx="3766">
                  <c:v>-0.00135438698656164</c:v>
                </c:pt>
                <c:pt idx="3767">
                  <c:v>-0.00126796395438157</c:v>
                </c:pt>
                <c:pt idx="3768">
                  <c:v>-0.00116185283498888</c:v>
                </c:pt>
                <c:pt idx="3769">
                  <c:v>-0.00103579793893925</c:v>
                </c:pt>
                <c:pt idx="3770">
                  <c:v>-0.000890310645121322</c:v>
                </c:pt>
                <c:pt idx="3771">
                  <c:v>-0.00072743646908965</c:v>
                </c:pt>
                <c:pt idx="3772">
                  <c:v>-0.000551010752509032</c:v>
                </c:pt>
                <c:pt idx="3773">
                  <c:v>-0.000361033495379468</c:v>
                </c:pt>
                <c:pt idx="3774">
                  <c:v>-0.000163590106475767</c:v>
                </c:pt>
                <c:pt idx="3775">
                  <c:v>3.98875533138789E-005</c:v>
                </c:pt>
                <c:pt idx="3776">
                  <c:v>0.000243723178325573</c:v>
                </c:pt>
                <c:pt idx="3777">
                  <c:v>0.000444388254227702</c:v>
                </c:pt>
                <c:pt idx="3778">
                  <c:v>0.000633342753579987</c:v>
                </c:pt>
                <c:pt idx="3779">
                  <c:v>0.000807978644050367</c:v>
                </c:pt>
                <c:pt idx="3780">
                  <c:v>0.000961903689530848</c:v>
                </c:pt>
                <c:pt idx="3781">
                  <c:v>0.00109102685891232</c:v>
                </c:pt>
                <c:pt idx="3782">
                  <c:v>0.00119406970497317</c:v>
                </c:pt>
                <c:pt idx="3783">
                  <c:v>0.00126821964382589</c:v>
                </c:pt>
                <c:pt idx="3784">
                  <c:v>0.00131066409158297</c:v>
                </c:pt>
                <c:pt idx="3785">
                  <c:v>0.00132600545824215</c:v>
                </c:pt>
                <c:pt idx="3786">
                  <c:v>0.00131015271269433</c:v>
                </c:pt>
                <c:pt idx="3787">
                  <c:v>0.00126642981771565</c:v>
                </c:pt>
                <c:pt idx="3788">
                  <c:v>0.00119355832608453</c:v>
                </c:pt>
                <c:pt idx="3789">
                  <c:v>0.00109537357946575</c:v>
                </c:pt>
                <c:pt idx="3790">
                  <c:v>0.000971619888414998</c:v>
                </c:pt>
                <c:pt idx="3791">
                  <c:v>0.000826899662930027</c:v>
                </c:pt>
                <c:pt idx="3792">
                  <c:v>0.000664025486898355</c:v>
                </c:pt>
                <c:pt idx="3793">
                  <c:v>0.000488111149206377</c:v>
                </c:pt>
                <c:pt idx="3794">
                  <c:v>0.000302480612630248</c:v>
                </c:pt>
                <c:pt idx="3795">
                  <c:v>0.000115264801499337</c:v>
                </c:pt>
                <c:pt idx="3796">
                  <c:v>-7.09538207987268E-005</c:v>
                </c:pt>
                <c:pt idx="3797">
                  <c:v>-0.00025003870760027</c:v>
                </c:pt>
                <c:pt idx="3798">
                  <c:v>-0.000419586378128687</c:v>
                </c:pt>
                <c:pt idx="3799">
                  <c:v>-0.000575812628608046</c:v>
                </c:pt>
                <c:pt idx="3800">
                  <c:v>-0.000715419065206622</c:v>
                </c:pt>
                <c:pt idx="3801">
                  <c:v>-0.000837382930147136</c:v>
                </c:pt>
                <c:pt idx="3802">
                  <c:v>-0.000943494049539827</c:v>
                </c:pt>
                <c:pt idx="3803">
                  <c:v>-0.00102812725560966</c:v>
                </c:pt>
                <c:pt idx="3804">
                  <c:v>-0.00109307237446687</c:v>
                </c:pt>
                <c:pt idx="3805">
                  <c:v>-0.00113960785333306</c:v>
                </c:pt>
                <c:pt idx="3806">
                  <c:v>-0.0011633869716548</c:v>
                </c:pt>
                <c:pt idx="3807">
                  <c:v>-0.00116671093443096</c:v>
                </c:pt>
                <c:pt idx="3808">
                  <c:v>-0.00115085818888313</c:v>
                </c:pt>
                <c:pt idx="3809">
                  <c:v>-0.00111250477223517</c:v>
                </c:pt>
                <c:pt idx="3810">
                  <c:v>-0.00105395188948595</c:v>
                </c:pt>
                <c:pt idx="3811">
                  <c:v>-0.000975455230079794</c:v>
                </c:pt>
                <c:pt idx="3812">
                  <c:v>-0.000878037551793975</c:v>
                </c:pt>
                <c:pt idx="3813">
                  <c:v>-0.000764511438516012</c:v>
                </c:pt>
                <c:pt idx="3814">
                  <c:v>-0.000638200853022062</c:v>
                </c:pt>
                <c:pt idx="3815">
                  <c:v>-0.000503452515865561</c:v>
                </c:pt>
                <c:pt idx="3816">
                  <c:v>-0.000364357458155624</c:v>
                </c:pt>
                <c:pt idx="3817">
                  <c:v>-0.000223370298557722</c:v>
                </c:pt>
                <c:pt idx="3818">
                  <c:v>-8.61929116801831E-005</c:v>
                </c:pt>
                <c:pt idx="3819">
                  <c:v>4.71491335325594E-005</c:v>
                </c:pt>
                <c:pt idx="3820">
                  <c:v>0.000167169758696244</c:v>
                </c:pt>
                <c:pt idx="3821">
                  <c:v>0.000272053568756199</c:v>
                </c:pt>
                <c:pt idx="3822">
                  <c:v>0.000361544874268107</c:v>
                </c:pt>
                <c:pt idx="3823">
                  <c:v>0.000435694813120831</c:v>
                </c:pt>
                <c:pt idx="3824">
                  <c:v>0.000483508739208621</c:v>
                </c:pt>
                <c:pt idx="3825">
                  <c:v>0.000511890267528112</c:v>
                </c:pt>
                <c:pt idx="3826">
                  <c:v>0.000517771124747466</c:v>
                </c:pt>
                <c:pt idx="3827">
                  <c:v>0.000500128553089404</c:v>
                </c:pt>
                <c:pt idx="3828">
                  <c:v>0.000462286515330083</c:v>
                </c:pt>
                <c:pt idx="3829">
                  <c:v>0.000407824663689979</c:v>
                </c:pt>
                <c:pt idx="3830">
                  <c:v>0.000338021445390691</c:v>
                </c:pt>
                <c:pt idx="3831">
                  <c:v>0.000255689444319736</c:v>
                </c:pt>
                <c:pt idx="3832">
                  <c:v>0.000162874176031672</c:v>
                </c:pt>
                <c:pt idx="3833">
                  <c:v>6.28740343582232E-005</c:v>
                </c:pt>
                <c:pt idx="3834">
                  <c:v>-4.47712217003858E-005</c:v>
                </c:pt>
                <c:pt idx="3835">
                  <c:v>-0.000156686491479134</c:v>
                </c:pt>
                <c:pt idx="3836">
                  <c:v>-0.000269496674313002</c:v>
                </c:pt>
                <c:pt idx="3837">
                  <c:v>-0.000381488650925047</c:v>
                </c:pt>
                <c:pt idx="3838">
                  <c:v>-0.000488111149206377</c:v>
                </c:pt>
                <c:pt idx="3839">
                  <c:v>-0.000590131237489951</c:v>
                </c:pt>
                <c:pt idx="3840">
                  <c:v>-0.000681412369112097</c:v>
                </c:pt>
                <c:pt idx="3841">
                  <c:v>-0.000762465922961454</c:v>
                </c:pt>
                <c:pt idx="3842">
                  <c:v>-0.000829200867928905</c:v>
                </c:pt>
                <c:pt idx="3843">
                  <c:v>-0.000877781862349655</c:v>
                </c:pt>
                <c:pt idx="3844">
                  <c:v>-0.000913834073998738</c:v>
                </c:pt>
                <c:pt idx="3845">
                  <c:v>-0.000931988024545439</c:v>
                </c:pt>
                <c:pt idx="3846">
                  <c:v>-0.000938635950097752</c:v>
                </c:pt>
                <c:pt idx="3847">
                  <c:v>-0.00093096526676816</c:v>
                </c:pt>
                <c:pt idx="3848">
                  <c:v>-0.000913578384554418</c:v>
                </c:pt>
                <c:pt idx="3849">
                  <c:v>-0.000887753750678124</c:v>
                </c:pt>
                <c:pt idx="3850">
                  <c:v>-0.000858349464581355</c:v>
                </c:pt>
                <c:pt idx="3851">
                  <c:v>-0.000826643973485708</c:v>
                </c:pt>
                <c:pt idx="3852">
                  <c:v>-0.000795705550723019</c:v>
                </c:pt>
                <c:pt idx="3853">
                  <c:v>-0.000766812643514889</c:v>
                </c:pt>
                <c:pt idx="3854">
                  <c:v>-0.000743800593526113</c:v>
                </c:pt>
                <c:pt idx="3855">
                  <c:v>-0.000725390953535092</c:v>
                </c:pt>
                <c:pt idx="3856">
                  <c:v>-0.000713884928540704</c:v>
                </c:pt>
                <c:pt idx="3857">
                  <c:v>-0.000706214245211112</c:v>
                </c:pt>
                <c:pt idx="3858">
                  <c:v>-0.000702890282434955</c:v>
                </c:pt>
                <c:pt idx="3859">
                  <c:v>-0.000702890282434955</c:v>
                </c:pt>
                <c:pt idx="3860">
                  <c:v>-0.00070774838187703</c:v>
                </c:pt>
                <c:pt idx="3861">
                  <c:v>-0.000716186133539581</c:v>
                </c:pt>
                <c:pt idx="3862">
                  <c:v>-0.000730504742421487</c:v>
                </c:pt>
                <c:pt idx="3863">
                  <c:v>-0.000750192829634106</c:v>
                </c:pt>
                <c:pt idx="3864">
                  <c:v>-0.0007760174635104</c:v>
                </c:pt>
                <c:pt idx="3865">
                  <c:v>-0.000805677439051489</c:v>
                </c:pt>
                <c:pt idx="3866">
                  <c:v>-0.000837638619591456</c:v>
                </c:pt>
                <c:pt idx="3867">
                  <c:v>-0.000868832731798464</c:v>
                </c:pt>
                <c:pt idx="3868">
                  <c:v>-0.000897214260117955</c:v>
                </c:pt>
                <c:pt idx="3869">
                  <c:v>-0.000920226310106731</c:v>
                </c:pt>
                <c:pt idx="3870">
                  <c:v>-0.000935311987321595</c:v>
                </c:pt>
                <c:pt idx="3871">
                  <c:v>-0.00094068146565231</c:v>
                </c:pt>
                <c:pt idx="3872">
                  <c:v>-0.000935311987321595</c:v>
                </c:pt>
                <c:pt idx="3873">
                  <c:v>-0.000918180794552173</c:v>
                </c:pt>
                <c:pt idx="3874">
                  <c:v>-0.000887753750678124</c:v>
                </c:pt>
                <c:pt idx="3875">
                  <c:v>-0.000844542234588089</c:v>
                </c:pt>
                <c:pt idx="3876">
                  <c:v>-0.000788801935726387</c:v>
                </c:pt>
                <c:pt idx="3877">
                  <c:v>-0.000720532854093017</c:v>
                </c:pt>
                <c:pt idx="3878">
                  <c:v>-0.000641780505242538</c:v>
                </c:pt>
                <c:pt idx="3879">
                  <c:v>-0.000553311957507909</c:v>
                </c:pt>
                <c:pt idx="3880">
                  <c:v>-0.000457684105332328</c:v>
                </c:pt>
                <c:pt idx="3881">
                  <c:v>-0.000354641259271474</c:v>
                </c:pt>
                <c:pt idx="3882">
                  <c:v>-0.000247405106323777</c:v>
                </c:pt>
                <c:pt idx="3883">
                  <c:v>-0.00013758648998845</c:v>
                </c:pt>
                <c:pt idx="3884">
                  <c:v>-2.77423047086914E-005</c:v>
                </c:pt>
                <c:pt idx="3885">
                  <c:v>8.09512780716285E-005</c:v>
                </c:pt>
                <c:pt idx="3886">
                  <c:v>0.000185144726631921</c:v>
                </c:pt>
                <c:pt idx="3887">
                  <c:v>0.000282536835973309</c:v>
                </c:pt>
                <c:pt idx="3888">
                  <c:v>0.000372283830929536</c:v>
                </c:pt>
                <c:pt idx="3889">
                  <c:v>0.000450780490335695</c:v>
                </c:pt>
                <c:pt idx="3890">
                  <c:v>0.000516236988081548</c:v>
                </c:pt>
                <c:pt idx="3891">
                  <c:v>0.000568653324167094</c:v>
                </c:pt>
                <c:pt idx="3892">
                  <c:v>0.000607006740815054</c:v>
                </c:pt>
                <c:pt idx="3893">
                  <c:v>0.00063027448024815</c:v>
                </c:pt>
                <c:pt idx="3894">
                  <c:v>0.000638456542466382</c:v>
                </c:pt>
                <c:pt idx="3895">
                  <c:v>0.000632575685247028</c:v>
                </c:pt>
                <c:pt idx="3896">
                  <c:v>0.000611864840257129</c:v>
                </c:pt>
                <c:pt idx="3897">
                  <c:v>0.000578113833606924</c:v>
                </c:pt>
                <c:pt idx="3898">
                  <c:v>0.000530299907519133</c:v>
                </c:pt>
                <c:pt idx="3899">
                  <c:v>0.000469190130326716</c:v>
                </c:pt>
                <c:pt idx="3900">
                  <c:v>0.000395295880918312</c:v>
                </c:pt>
                <c:pt idx="3901">
                  <c:v>0.000308872848738241</c:v>
                </c:pt>
                <c:pt idx="3902">
                  <c:v>0.000212580204007429</c:v>
                </c:pt>
                <c:pt idx="3903">
                  <c:v>0.00010869358278032</c:v>
                </c:pt>
                <c:pt idx="3904">
                  <c:v>-4.76349434767669E-007</c:v>
                </c:pt>
                <c:pt idx="3905">
                  <c:v>-0.000111199339334653</c:v>
                </c:pt>
                <c:pt idx="3906">
                  <c:v>-0.000221938437669531</c:v>
                </c:pt>
                <c:pt idx="3907">
                  <c:v>-0.000328305246506541</c:v>
                </c:pt>
                <c:pt idx="3908">
                  <c:v>-0.000428791198124198</c:v>
                </c:pt>
                <c:pt idx="3909">
                  <c:v>-0.000520072329746344</c:v>
                </c:pt>
                <c:pt idx="3910">
                  <c:v>-0.00060138157304002</c:v>
                </c:pt>
                <c:pt idx="3911">
                  <c:v>-0.00066862789689611</c:v>
                </c:pt>
                <c:pt idx="3912">
                  <c:v>-0.000723601127424854</c:v>
                </c:pt>
                <c:pt idx="3913">
                  <c:v>-0.000763232991294413</c:v>
                </c:pt>
                <c:pt idx="3914">
                  <c:v>-0.000788801935726387</c:v>
                </c:pt>
                <c:pt idx="3915">
                  <c:v>-0.000799285202943496</c:v>
                </c:pt>
                <c:pt idx="3916">
                  <c:v>-0.00079468279294574</c:v>
                </c:pt>
                <c:pt idx="3917">
                  <c:v>-0.00077576177406608</c:v>
                </c:pt>
                <c:pt idx="3918">
                  <c:v>-0.000742777835748834</c:v>
                </c:pt>
                <c:pt idx="3919">
                  <c:v>-0.000695730977994003</c:v>
                </c:pt>
                <c:pt idx="3920">
                  <c:v>-0.000638200853022062</c:v>
                </c:pt>
                <c:pt idx="3921">
                  <c:v>-0.000570443150277332</c:v>
                </c:pt>
                <c:pt idx="3922">
                  <c:v>-0.000495270453647329</c:v>
                </c:pt>
                <c:pt idx="3923">
                  <c:v>-0.000414472589242293</c:v>
                </c:pt>
                <c:pt idx="3924">
                  <c:v>-0.000330350762061099</c:v>
                </c:pt>
                <c:pt idx="3925">
                  <c:v>-0.000244362401936372</c:v>
                </c:pt>
                <c:pt idx="3926">
                  <c:v>-0.000159320092755628</c:v>
                </c:pt>
                <c:pt idx="3927">
                  <c:v>-7.6630126462625E-005</c:v>
                </c:pt>
                <c:pt idx="3928">
                  <c:v>1.19074574219701E-006</c:v>
                </c:pt>
                <c:pt idx="3929">
                  <c:v>7.28714916311249E-005</c:v>
                </c:pt>
                <c:pt idx="3930">
                  <c:v>0.000135259716045141</c:v>
                </c:pt>
                <c:pt idx="3931">
                  <c:v>0.00018811072418603</c:v>
                </c:pt>
                <c:pt idx="3932">
                  <c:v>0.000229557983110259</c:v>
                </c:pt>
                <c:pt idx="3933">
                  <c:v>0.000259269096540213</c:v>
                </c:pt>
                <c:pt idx="3934">
                  <c:v>0.000274099084310757</c:v>
                </c:pt>
                <c:pt idx="3935">
                  <c:v>0.000276655978753955</c:v>
                </c:pt>
                <c:pt idx="3936">
                  <c:v>0.000263104438205009</c:v>
                </c:pt>
                <c:pt idx="3937">
                  <c:v>0.000236103632884845</c:v>
                </c:pt>
                <c:pt idx="3938">
                  <c:v>0.000193122237294697</c:v>
                </c:pt>
                <c:pt idx="3939">
                  <c:v>0.000138353558321409</c:v>
                </c:pt>
                <c:pt idx="3940">
                  <c:v>7.13117860207745E-005</c:v>
                </c:pt>
                <c:pt idx="3941">
                  <c:v>-3.33419035392936E-006</c:v>
                </c:pt>
                <c:pt idx="3942">
                  <c:v>-8.54769812360878E-005</c:v>
                </c:pt>
                <c:pt idx="3943">
                  <c:v>-0.000170851686694448</c:v>
                </c:pt>
                <c:pt idx="3944">
                  <c:v>-0.000261058922650451</c:v>
                </c:pt>
                <c:pt idx="3945">
                  <c:v>-0.000351317296495318</c:v>
                </c:pt>
                <c:pt idx="3946">
                  <c:v>-0.000445155322560661</c:v>
                </c:pt>
                <c:pt idx="3947">
                  <c:v>-0.000537714901404405</c:v>
                </c:pt>
                <c:pt idx="3948">
                  <c:v>-0.000629251722470871</c:v>
                </c:pt>
                <c:pt idx="3949">
                  <c:v>-0.000715163375762303</c:v>
                </c:pt>
                <c:pt idx="3950">
                  <c:v>-0.00079493848239006</c:v>
                </c:pt>
                <c:pt idx="3951">
                  <c:v>-0.00086295187457911</c:v>
                </c:pt>
                <c:pt idx="3952">
                  <c:v>-0.00092099337843969</c:v>
                </c:pt>
                <c:pt idx="3953">
                  <c:v>-0.000963949205085406</c:v>
                </c:pt>
                <c:pt idx="3954">
                  <c:v>-0.000994120559515135</c:v>
                </c:pt>
                <c:pt idx="3955">
                  <c:v>-0.00100997330506296</c:v>
                </c:pt>
                <c:pt idx="3956">
                  <c:v>-0.00101508709394935</c:v>
                </c:pt>
                <c:pt idx="3957">
                  <c:v>-0.00100869485784136</c:v>
                </c:pt>
                <c:pt idx="3958">
                  <c:v>-0.000994887627848094</c:v>
                </c:pt>
                <c:pt idx="3959">
                  <c:v>-0.000973665403969556</c:v>
                </c:pt>
                <c:pt idx="3960">
                  <c:v>-0.000947585080648943</c:v>
                </c:pt>
                <c:pt idx="3961">
                  <c:v>-0.000917413726219214</c:v>
                </c:pt>
                <c:pt idx="3962">
                  <c:v>-0.000884174098457648</c:v>
                </c:pt>
                <c:pt idx="3963">
                  <c:v>-0.000847866197364246</c:v>
                </c:pt>
                <c:pt idx="3964">
                  <c:v>-0.000809768470160605</c:v>
                </c:pt>
                <c:pt idx="3965">
                  <c:v>-0.000769880916846726</c:v>
                </c:pt>
                <c:pt idx="3966">
                  <c:v>-0.000729481984644208</c:v>
                </c:pt>
                <c:pt idx="3967">
                  <c:v>-0.000689083052441689</c:v>
                </c:pt>
                <c:pt idx="3968">
                  <c:v>-0.000652008083015328</c:v>
                </c:pt>
                <c:pt idx="3969">
                  <c:v>-0.000617490008032163</c:v>
                </c:pt>
                <c:pt idx="3970">
                  <c:v>-0.000588341411379713</c:v>
                </c:pt>
                <c:pt idx="3971">
                  <c:v>-0.000563539535280699</c:v>
                </c:pt>
                <c:pt idx="3972">
                  <c:v>-0.000543851448068079</c:v>
                </c:pt>
                <c:pt idx="3973">
                  <c:v>-0.000529532839186174</c:v>
                </c:pt>
                <c:pt idx="3974">
                  <c:v>-0.000520328019190663</c:v>
                </c:pt>
                <c:pt idx="3975">
                  <c:v>-0.000516236988081548</c:v>
                </c:pt>
                <c:pt idx="3976">
                  <c:v>-0.000516492677525867</c:v>
                </c:pt>
                <c:pt idx="3977">
                  <c:v>-0.000518026814191786</c:v>
                </c:pt>
                <c:pt idx="3978">
                  <c:v>-0.000521095087523623</c:v>
                </c:pt>
                <c:pt idx="3979">
                  <c:v>-0.000521606466412262</c:v>
                </c:pt>
                <c:pt idx="3980">
                  <c:v>-0.000519305261413384</c:v>
                </c:pt>
                <c:pt idx="3981">
                  <c:v>-0.000511123199195153</c:v>
                </c:pt>
                <c:pt idx="3982">
                  <c:v>-0.000497060279757567</c:v>
                </c:pt>
                <c:pt idx="3983">
                  <c:v>-0.000474303919213111</c:v>
                </c:pt>
                <c:pt idx="3984">
                  <c:v>-0.000443621185894742</c:v>
                </c:pt>
                <c:pt idx="3985">
                  <c:v>-0.000405012079802462</c:v>
                </c:pt>
                <c:pt idx="3986">
                  <c:v>-0.000360010737602189</c:v>
                </c:pt>
                <c:pt idx="3987">
                  <c:v>-0.000306315954295044</c:v>
                </c:pt>
                <c:pt idx="3988">
                  <c:v>-0.000249194932434015</c:v>
                </c:pt>
                <c:pt idx="3989">
                  <c:v>-0.000187343655853071</c:v>
                </c:pt>
                <c:pt idx="3990">
                  <c:v>-0.000123344587939841</c:v>
                </c:pt>
                <c:pt idx="3991">
                  <c:v>-5.79647970272842E-005</c:v>
                </c:pt>
                <c:pt idx="3992">
                  <c:v>6.96498046326962E-006</c:v>
                </c:pt>
                <c:pt idx="3993">
                  <c:v>7.09538207987268E-005</c:v>
                </c:pt>
                <c:pt idx="3994">
                  <c:v>0.000131961322213416</c:v>
                </c:pt>
                <c:pt idx="3995">
                  <c:v>0.00019043749812934</c:v>
                </c:pt>
                <c:pt idx="3996">
                  <c:v>0.000243186230492501</c:v>
                </c:pt>
                <c:pt idx="3997">
                  <c:v>0.000289951829858581</c:v>
                </c:pt>
                <c:pt idx="3998">
                  <c:v>0.00032958369372814</c:v>
                </c:pt>
                <c:pt idx="3999">
                  <c:v>0.000362311942601066</c:v>
                </c:pt>
                <c:pt idx="4000">
                  <c:v>0.000387113818700081</c:v>
                </c:pt>
                <c:pt idx="4001">
                  <c:v>0.000405012079802462</c:v>
                </c:pt>
                <c:pt idx="4002">
                  <c:v>0.000415495347019572</c:v>
                </c:pt>
                <c:pt idx="4003">
                  <c:v>0.000419842067573007</c:v>
                </c:pt>
                <c:pt idx="4004">
                  <c:v>0.000416006725908211</c:v>
                </c:pt>
                <c:pt idx="4005">
                  <c:v>0.000404245011469503</c:v>
                </c:pt>
                <c:pt idx="4006">
                  <c:v>0.000383278477035285</c:v>
                </c:pt>
                <c:pt idx="4007">
                  <c:v>0.000353618501494195</c:v>
                </c:pt>
                <c:pt idx="4008">
                  <c:v>0.000312963879847357</c:v>
                </c:pt>
                <c:pt idx="4009">
                  <c:v>0.000262337369872049</c:v>
                </c:pt>
                <c:pt idx="4010">
                  <c:v>0.000201815678401568</c:v>
                </c:pt>
                <c:pt idx="4011">
                  <c:v>0.000134057975656838</c:v>
                </c:pt>
                <c:pt idx="4012">
                  <c:v>5.86295895825155E-005</c:v>
                </c:pt>
                <c:pt idx="4013">
                  <c:v>-1.95270028626983E-005</c:v>
                </c:pt>
                <c:pt idx="4014">
                  <c:v>-9.95910385625373E-005</c:v>
                </c:pt>
                <c:pt idx="4015">
                  <c:v>-0.000178189973746424</c:v>
                </c:pt>
                <c:pt idx="4016">
                  <c:v>-0.000253106980932107</c:v>
                </c:pt>
                <c:pt idx="4017">
                  <c:v>-0.000320890252621269</c:v>
                </c:pt>
                <c:pt idx="4018">
                  <c:v>-0.000382511408702326</c:v>
                </c:pt>
                <c:pt idx="4019">
                  <c:v>-0.000434416365899232</c:v>
                </c:pt>
                <c:pt idx="4020">
                  <c:v>-0.000476860813656308</c:v>
                </c:pt>
                <c:pt idx="4021">
                  <c:v>-0.000508054925863316</c:v>
                </c:pt>
                <c:pt idx="4022">
                  <c:v>-0.000530811286407773</c:v>
                </c:pt>
                <c:pt idx="4023">
                  <c:v>-0.000544107137512399</c:v>
                </c:pt>
                <c:pt idx="4024">
                  <c:v>-0.000551010752509032</c:v>
                </c:pt>
                <c:pt idx="4025">
                  <c:v>-0.000551266441953352</c:v>
                </c:pt>
                <c:pt idx="4026">
                  <c:v>-0.000546919721399916</c:v>
                </c:pt>
                <c:pt idx="4027">
                  <c:v>-0.000537459211960086</c:v>
                </c:pt>
                <c:pt idx="4028">
                  <c:v>-0.0005233962925225</c:v>
                </c:pt>
                <c:pt idx="4029">
                  <c:v>-0.000502174068643962</c:v>
                </c:pt>
                <c:pt idx="4030">
                  <c:v>-0.000477372192544948</c:v>
                </c:pt>
                <c:pt idx="4031">
                  <c:v>-0.000447967906448178</c:v>
                </c:pt>
                <c:pt idx="4032">
                  <c:v>-0.00041651810479685</c:v>
                </c:pt>
                <c:pt idx="4033">
                  <c:v>-0.000382767098146645</c:v>
                </c:pt>
                <c:pt idx="4034">
                  <c:v>-0.00034952747038508</c:v>
                </c:pt>
                <c:pt idx="4035">
                  <c:v>-0.000314498016513276</c:v>
                </c:pt>
                <c:pt idx="4036">
                  <c:v>-0.00028125838875171</c:v>
                </c:pt>
                <c:pt idx="4037">
                  <c:v>-0.000246817020601841</c:v>
                </c:pt>
                <c:pt idx="4038">
                  <c:v>-0.00021324499656266</c:v>
                </c:pt>
                <c:pt idx="4039">
                  <c:v>-0.000180976988689509</c:v>
                </c:pt>
                <c:pt idx="4040">
                  <c:v>-0.000154308579646961</c:v>
                </c:pt>
                <c:pt idx="4041">
                  <c:v>-0.000131322098602617</c:v>
                </c:pt>
                <c:pt idx="4042">
                  <c:v>-0.000118102954331286</c:v>
                </c:pt>
                <c:pt idx="4043">
                  <c:v>-0.000112759044945004</c:v>
                </c:pt>
                <c:pt idx="4044">
                  <c:v>-0.000117872833831398</c:v>
                </c:pt>
                <c:pt idx="4045">
                  <c:v>-0.000130964133380569</c:v>
                </c:pt>
                <c:pt idx="4046">
                  <c:v>-0.000153950614424913</c:v>
                </c:pt>
                <c:pt idx="4047">
                  <c:v>-0.000185374847131809</c:v>
                </c:pt>
                <c:pt idx="4048">
                  <c:v>-0.000225748210389895</c:v>
                </c:pt>
                <c:pt idx="4049">
                  <c:v>-0.000272564947644839</c:v>
                </c:pt>
                <c:pt idx="4050">
                  <c:v>-0.000328049557062222</c:v>
                </c:pt>
                <c:pt idx="4051">
                  <c:v>-0.000388647955365999</c:v>
                </c:pt>
                <c:pt idx="4052">
                  <c:v>-0.000452314627001614</c:v>
                </c:pt>
                <c:pt idx="4053">
                  <c:v>-0.000517004056414507</c:v>
                </c:pt>
                <c:pt idx="4054">
                  <c:v>-0.000580670728050121</c:v>
                </c:pt>
                <c:pt idx="4055">
                  <c:v>-0.000643058952464137</c:v>
                </c:pt>
                <c:pt idx="4056">
                  <c:v>-0.000703145971879275</c:v>
                </c:pt>
                <c:pt idx="4057">
                  <c:v>-0.000760420407406896</c:v>
                </c:pt>
                <c:pt idx="4058">
                  <c:v>-0.000813859501269721</c:v>
                </c:pt>
                <c:pt idx="4059">
                  <c:v>-0.000861417737913192</c:v>
                </c:pt>
                <c:pt idx="4060">
                  <c:v>-0.00090207235956003</c:v>
                </c:pt>
                <c:pt idx="4061">
                  <c:v>-0.000934800608432956</c:v>
                </c:pt>
                <c:pt idx="4062">
                  <c:v>-0.000956789900644453</c:v>
                </c:pt>
                <c:pt idx="4063">
                  <c:v>-0.000967273167861562</c:v>
                </c:pt>
                <c:pt idx="4064">
                  <c:v>-0.000968040236194522</c:v>
                </c:pt>
                <c:pt idx="4065">
                  <c:v>-0.000958835416199011</c:v>
                </c:pt>
                <c:pt idx="4066">
                  <c:v>-0.000941192844540949</c:v>
                </c:pt>
                <c:pt idx="4067">
                  <c:v>-0.000915879589553295</c:v>
                </c:pt>
                <c:pt idx="4068">
                  <c:v>-0.000885963924567886</c:v>
                </c:pt>
                <c:pt idx="4069">
                  <c:v>-0.000852212917917681</c:v>
                </c:pt>
                <c:pt idx="4070">
                  <c:v>-0.000815649327379959</c:v>
                </c:pt>
                <c:pt idx="4071">
                  <c:v>-0.000777295910731998</c:v>
                </c:pt>
                <c:pt idx="4072">
                  <c:v>-0.000738686804639718</c:v>
                </c:pt>
                <c:pt idx="4073">
                  <c:v>-0.000697265114659921</c:v>
                </c:pt>
                <c:pt idx="4074">
                  <c:v>-0.000652519461903967</c:v>
                </c:pt>
                <c:pt idx="4075">
                  <c:v>-0.000605983983037775</c:v>
                </c:pt>
                <c:pt idx="4076">
                  <c:v>-0.000556891609728386</c:v>
                </c:pt>
                <c:pt idx="4077">
                  <c:v>-0.00050421958419852</c:v>
                </c:pt>
                <c:pt idx="4078">
                  <c:v>-0.000452058937557294</c:v>
                </c:pt>
                <c:pt idx="4079">
                  <c:v>-0.000399898290916068</c:v>
                </c:pt>
                <c:pt idx="4080">
                  <c:v>-0.000350038849273719</c:v>
                </c:pt>
                <c:pt idx="4081">
                  <c:v>-0.000306571643739364</c:v>
                </c:pt>
                <c:pt idx="4082">
                  <c:v>-0.000270519432090281</c:v>
                </c:pt>
                <c:pt idx="4083">
                  <c:v>-0.000241345266493399</c:v>
                </c:pt>
                <c:pt idx="4084">
                  <c:v>-0.000220199749448157</c:v>
                </c:pt>
                <c:pt idx="4085">
                  <c:v>-0.000203886762900558</c:v>
                </c:pt>
                <c:pt idx="4086">
                  <c:v>-0.000193301219905721</c:v>
                </c:pt>
                <c:pt idx="4087">
                  <c:v>-0.000183559452077139</c:v>
                </c:pt>
                <c:pt idx="4088">
                  <c:v>-0.000174431338914924</c:v>
                </c:pt>
                <c:pt idx="4089">
                  <c:v>-0.000161314470421322</c:v>
                </c:pt>
                <c:pt idx="4090">
                  <c:v>-0.000145052621762586</c:v>
                </c:pt>
                <c:pt idx="4091">
                  <c:v>-0.000123472432662001</c:v>
                </c:pt>
                <c:pt idx="4092">
                  <c:v>-9.92075043960577E-005</c:v>
                </c:pt>
                <c:pt idx="4093">
                  <c:v>-7.32294568531725E-005</c:v>
                </c:pt>
                <c:pt idx="4094">
                  <c:v>-4.70724266992635E-005</c:v>
                </c:pt>
                <c:pt idx="4095">
                  <c:v>-2.250322799458E-005</c:v>
                </c:pt>
              </c:numCache>
            </c:numRef>
          </c:yVal>
          <c:smooth val="0"/>
        </c:ser>
        <c:axId val="73713831"/>
        <c:axId val="21911698"/>
      </c:scatterChart>
      <c:valAx>
        <c:axId val="73713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1698"/>
        <c:crossesAt val="0"/>
        <c:crossBetween val="midCat"/>
      </c:valAx>
      <c:valAx>
        <c:axId val="2191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3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-1.676E-006</c:v>
                </c:pt>
                <c:pt idx="2">
                  <c:v>-4.715E-006</c:v>
                </c:pt>
                <c:pt idx="3">
                  <c:v>-8.084E-006</c:v>
                </c:pt>
                <c:pt idx="4">
                  <c:v>-1.081E-005</c:v>
                </c:pt>
                <c:pt idx="5">
                  <c:v>-1.151E-005</c:v>
                </c:pt>
                <c:pt idx="6">
                  <c:v>-1.017E-005</c:v>
                </c:pt>
                <c:pt idx="7">
                  <c:v>-5.69E-006</c:v>
                </c:pt>
                <c:pt idx="8">
                  <c:v>8.058E-007</c:v>
                </c:pt>
                <c:pt idx="9">
                  <c:v>9.489E-006</c:v>
                </c:pt>
                <c:pt idx="10">
                  <c:v>1.915E-005</c:v>
                </c:pt>
                <c:pt idx="11">
                  <c:v>2.94E-005</c:v>
                </c:pt>
                <c:pt idx="12">
                  <c:v>3.89E-005</c:v>
                </c:pt>
                <c:pt idx="13">
                  <c:v>4.804E-005</c:v>
                </c:pt>
                <c:pt idx="14">
                  <c:v>5.61E-005</c:v>
                </c:pt>
                <c:pt idx="15">
                  <c:v>6.295E-005</c:v>
                </c:pt>
                <c:pt idx="16">
                  <c:v>6.901E-005</c:v>
                </c:pt>
                <c:pt idx="17">
                  <c:v>7.517E-005</c:v>
                </c:pt>
                <c:pt idx="18">
                  <c:v>8.098E-005</c:v>
                </c:pt>
                <c:pt idx="19">
                  <c:v>8.761E-005</c:v>
                </c:pt>
                <c:pt idx="20">
                  <c:v>9.423E-005</c:v>
                </c:pt>
                <c:pt idx="21">
                  <c:v>0.0001016</c:v>
                </c:pt>
                <c:pt idx="22">
                  <c:v>0.0001085</c:v>
                </c:pt>
                <c:pt idx="23">
                  <c:v>0.000115</c:v>
                </c:pt>
                <c:pt idx="24">
                  <c:v>0.0001199</c:v>
                </c:pt>
                <c:pt idx="25">
                  <c:v>0.0001231</c:v>
                </c:pt>
                <c:pt idx="26">
                  <c:v>0.000123</c:v>
                </c:pt>
                <c:pt idx="27">
                  <c:v>0.0001197</c:v>
                </c:pt>
                <c:pt idx="28">
                  <c:v>0.0001123</c:v>
                </c:pt>
                <c:pt idx="29">
                  <c:v>0.0001017</c:v>
                </c:pt>
                <c:pt idx="30">
                  <c:v>8.796E-005</c:v>
                </c:pt>
                <c:pt idx="31">
                  <c:v>7.241E-005</c:v>
                </c:pt>
                <c:pt idx="32">
                  <c:v>5.518E-005</c:v>
                </c:pt>
                <c:pt idx="33">
                  <c:v>3.79E-005</c:v>
                </c:pt>
                <c:pt idx="34">
                  <c:v>1.979E-005</c:v>
                </c:pt>
                <c:pt idx="35">
                  <c:v>1.397E-006</c:v>
                </c:pt>
                <c:pt idx="36">
                  <c:v>-1.774E-005</c:v>
                </c:pt>
                <c:pt idx="37">
                  <c:v>-3.767E-005</c:v>
                </c:pt>
                <c:pt idx="38">
                  <c:v>-5.933E-005</c:v>
                </c:pt>
                <c:pt idx="39">
                  <c:v>-8.182E-005</c:v>
                </c:pt>
                <c:pt idx="40">
                  <c:v>-0.0001068</c:v>
                </c:pt>
                <c:pt idx="41">
                  <c:v>-0.0001329</c:v>
                </c:pt>
                <c:pt idx="42">
                  <c:v>-0.0001607</c:v>
                </c:pt>
                <c:pt idx="43">
                  <c:v>-0.0001885</c:v>
                </c:pt>
                <c:pt idx="44">
                  <c:v>-0.0002165</c:v>
                </c:pt>
                <c:pt idx="45">
                  <c:v>-0.0002426</c:v>
                </c:pt>
                <c:pt idx="46">
                  <c:v>-0.0002667</c:v>
                </c:pt>
                <c:pt idx="47">
                  <c:v>-0.0002872</c:v>
                </c:pt>
                <c:pt idx="48">
                  <c:v>-0.0003045</c:v>
                </c:pt>
                <c:pt idx="49">
                  <c:v>-0.0003171</c:v>
                </c:pt>
                <c:pt idx="50">
                  <c:v>-0.0003256</c:v>
                </c:pt>
                <c:pt idx="51">
                  <c:v>-0.0003297</c:v>
                </c:pt>
                <c:pt idx="52">
                  <c:v>-0.0003309</c:v>
                </c:pt>
                <c:pt idx="53">
                  <c:v>-0.0003289</c:v>
                </c:pt>
                <c:pt idx="54">
                  <c:v>-0.0003253</c:v>
                </c:pt>
                <c:pt idx="55">
                  <c:v>-0.0003191</c:v>
                </c:pt>
                <c:pt idx="56">
                  <c:v>-0.0003118</c:v>
                </c:pt>
                <c:pt idx="57">
                  <c:v>-0.0003031</c:v>
                </c:pt>
                <c:pt idx="58">
                  <c:v>-0.0002934</c:v>
                </c:pt>
                <c:pt idx="59">
                  <c:v>-0.0002823</c:v>
                </c:pt>
                <c:pt idx="60">
                  <c:v>-0.0002706</c:v>
                </c:pt>
                <c:pt idx="61">
                  <c:v>-0.0002578</c:v>
                </c:pt>
                <c:pt idx="62">
                  <c:v>-0.0002445</c:v>
                </c:pt>
                <c:pt idx="63">
                  <c:v>-0.0002303</c:v>
                </c:pt>
                <c:pt idx="64">
                  <c:v>-0.0002153</c:v>
                </c:pt>
                <c:pt idx="65">
                  <c:v>-0.0001993</c:v>
                </c:pt>
                <c:pt idx="66">
                  <c:v>-0.0001835</c:v>
                </c:pt>
                <c:pt idx="67">
                  <c:v>-0.0001679</c:v>
                </c:pt>
                <c:pt idx="68">
                  <c:v>-0.0001535</c:v>
                </c:pt>
                <c:pt idx="69">
                  <c:v>-0.0001408</c:v>
                </c:pt>
                <c:pt idx="70">
                  <c:v>-0.0001308</c:v>
                </c:pt>
                <c:pt idx="71">
                  <c:v>-0.0001233</c:v>
                </c:pt>
                <c:pt idx="72">
                  <c:v>-0.0001194</c:v>
                </c:pt>
                <c:pt idx="73">
                  <c:v>-0.0001183</c:v>
                </c:pt>
                <c:pt idx="74">
                  <c:v>-0.0001202</c:v>
                </c:pt>
                <c:pt idx="75">
                  <c:v>-0.0001237</c:v>
                </c:pt>
                <c:pt idx="76">
                  <c:v>-0.0001282</c:v>
                </c:pt>
                <c:pt idx="77">
                  <c:v>-0.0001327</c:v>
                </c:pt>
                <c:pt idx="78">
                  <c:v>-0.0001363</c:v>
                </c:pt>
                <c:pt idx="79">
                  <c:v>-0.0001377</c:v>
                </c:pt>
                <c:pt idx="80">
                  <c:v>-0.0001382</c:v>
                </c:pt>
                <c:pt idx="81">
                  <c:v>-0.0001365</c:v>
                </c:pt>
                <c:pt idx="82">
                  <c:v>-0.0001339</c:v>
                </c:pt>
                <c:pt idx="83">
                  <c:v>-0.0001293</c:v>
                </c:pt>
                <c:pt idx="84">
                  <c:v>-0.0001242</c:v>
                </c:pt>
                <c:pt idx="85">
                  <c:v>-0.0001179</c:v>
                </c:pt>
                <c:pt idx="86">
                  <c:v>-0.0001108</c:v>
                </c:pt>
                <c:pt idx="87">
                  <c:v>-0.000103</c:v>
                </c:pt>
                <c:pt idx="88">
                  <c:v>-9.522E-005</c:v>
                </c:pt>
                <c:pt idx="89">
                  <c:v>-8.693E-005</c:v>
                </c:pt>
                <c:pt idx="90">
                  <c:v>-7.869E-005</c:v>
                </c:pt>
                <c:pt idx="91">
                  <c:v>-6.945E-005</c:v>
                </c:pt>
                <c:pt idx="92">
                  <c:v>-5.966E-005</c:v>
                </c:pt>
                <c:pt idx="93">
                  <c:v>-4.901E-005</c:v>
                </c:pt>
                <c:pt idx="94">
                  <c:v>-3.796E-005</c:v>
                </c:pt>
                <c:pt idx="95">
                  <c:v>-2.608E-005</c:v>
                </c:pt>
                <c:pt idx="96">
                  <c:v>-1.451E-005</c:v>
                </c:pt>
                <c:pt idx="97">
                  <c:v>-2.712E-006</c:v>
                </c:pt>
                <c:pt idx="98">
                  <c:v>8.335E-006</c:v>
                </c:pt>
                <c:pt idx="99">
                  <c:v>1.932E-005</c:v>
                </c:pt>
                <c:pt idx="100">
                  <c:v>2.936E-005</c:v>
                </c:pt>
                <c:pt idx="101">
                  <c:v>3.907E-005</c:v>
                </c:pt>
                <c:pt idx="102">
                  <c:v>4.815E-005</c:v>
                </c:pt>
                <c:pt idx="103">
                  <c:v>5.709E-005</c:v>
                </c:pt>
                <c:pt idx="104">
                  <c:v>6.566E-005</c:v>
                </c:pt>
                <c:pt idx="105">
                  <c:v>7.446E-005</c:v>
                </c:pt>
                <c:pt idx="106">
                  <c:v>8.238E-005</c:v>
                </c:pt>
                <c:pt idx="107">
                  <c:v>8.964E-005</c:v>
                </c:pt>
                <c:pt idx="108">
                  <c:v>9.509E-005</c:v>
                </c:pt>
                <c:pt idx="109">
                  <c:v>9.947E-005</c:v>
                </c:pt>
                <c:pt idx="110">
                  <c:v>0.0001013</c:v>
                </c:pt>
                <c:pt idx="111">
                  <c:v>0.0001014</c:v>
                </c:pt>
                <c:pt idx="112">
                  <c:v>9.914E-005</c:v>
                </c:pt>
                <c:pt idx="113">
                  <c:v>9.609E-005</c:v>
                </c:pt>
                <c:pt idx="114">
                  <c:v>9.143E-005</c:v>
                </c:pt>
                <c:pt idx="115">
                  <c:v>8.657E-005</c:v>
                </c:pt>
                <c:pt idx="116">
                  <c:v>8.147E-005</c:v>
                </c:pt>
                <c:pt idx="117">
                  <c:v>7.713E-005</c:v>
                </c:pt>
                <c:pt idx="118">
                  <c:v>7.303E-005</c:v>
                </c:pt>
                <c:pt idx="119">
                  <c:v>6.994E-005</c:v>
                </c:pt>
                <c:pt idx="120">
                  <c:v>6.689E-005</c:v>
                </c:pt>
                <c:pt idx="121">
                  <c:v>6.454E-005</c:v>
                </c:pt>
                <c:pt idx="122">
                  <c:v>6.226E-005</c:v>
                </c:pt>
                <c:pt idx="123">
                  <c:v>6.054E-005</c:v>
                </c:pt>
                <c:pt idx="124">
                  <c:v>5.82E-005</c:v>
                </c:pt>
                <c:pt idx="125">
                  <c:v>5.588E-005</c:v>
                </c:pt>
                <c:pt idx="126">
                  <c:v>5.287E-005</c:v>
                </c:pt>
                <c:pt idx="127">
                  <c:v>4.999E-005</c:v>
                </c:pt>
                <c:pt idx="128">
                  <c:v>4.672E-005</c:v>
                </c:pt>
                <c:pt idx="129">
                  <c:v>4.428E-005</c:v>
                </c:pt>
                <c:pt idx="130">
                  <c:v>4.154E-005</c:v>
                </c:pt>
                <c:pt idx="131">
                  <c:v>3.908E-005</c:v>
                </c:pt>
                <c:pt idx="132">
                  <c:v>3.572E-005</c:v>
                </c:pt>
                <c:pt idx="133">
                  <c:v>3.169E-005</c:v>
                </c:pt>
                <c:pt idx="134">
                  <c:v>2.517E-005</c:v>
                </c:pt>
                <c:pt idx="135">
                  <c:v>1.664E-005</c:v>
                </c:pt>
                <c:pt idx="136">
                  <c:v>5.087E-006</c:v>
                </c:pt>
                <c:pt idx="137">
                  <c:v>-8.51E-006</c:v>
                </c:pt>
                <c:pt idx="138">
                  <c:v>-2.469E-005</c:v>
                </c:pt>
                <c:pt idx="139">
                  <c:v>-4.228E-005</c:v>
                </c:pt>
                <c:pt idx="140">
                  <c:v>-6.109E-005</c:v>
                </c:pt>
                <c:pt idx="141">
                  <c:v>-7.995E-005</c:v>
                </c:pt>
                <c:pt idx="142">
                  <c:v>-9.903E-005</c:v>
                </c:pt>
                <c:pt idx="143">
                  <c:v>-0.000117</c:v>
                </c:pt>
                <c:pt idx="144">
                  <c:v>-0.000134</c:v>
                </c:pt>
                <c:pt idx="145">
                  <c:v>-0.0001493</c:v>
                </c:pt>
                <c:pt idx="146">
                  <c:v>-0.0001637</c:v>
                </c:pt>
                <c:pt idx="147">
                  <c:v>-0.0001769</c:v>
                </c:pt>
                <c:pt idx="148">
                  <c:v>-0.0001902</c:v>
                </c:pt>
                <c:pt idx="149">
                  <c:v>-0.0002035</c:v>
                </c:pt>
                <c:pt idx="150">
                  <c:v>-0.0002182</c:v>
                </c:pt>
                <c:pt idx="151">
                  <c:v>-0.0002335</c:v>
                </c:pt>
                <c:pt idx="152">
                  <c:v>-0.0002504</c:v>
                </c:pt>
                <c:pt idx="153">
                  <c:v>-0.0002678</c:v>
                </c:pt>
                <c:pt idx="154">
                  <c:v>-0.0002854</c:v>
                </c:pt>
                <c:pt idx="155">
                  <c:v>-0.0003016</c:v>
                </c:pt>
                <c:pt idx="156">
                  <c:v>-0.0003161</c:v>
                </c:pt>
                <c:pt idx="157">
                  <c:v>-0.0003269</c:v>
                </c:pt>
                <c:pt idx="158">
                  <c:v>-0.0003344</c:v>
                </c:pt>
                <c:pt idx="159">
                  <c:v>-0.0003376</c:v>
                </c:pt>
                <c:pt idx="160">
                  <c:v>-0.0003379</c:v>
                </c:pt>
                <c:pt idx="161">
                  <c:v>-0.0003348</c:v>
                </c:pt>
                <c:pt idx="162">
                  <c:v>-0.0003295</c:v>
                </c:pt>
                <c:pt idx="163">
                  <c:v>-0.0003222</c:v>
                </c:pt>
                <c:pt idx="164">
                  <c:v>-0.0003139</c:v>
                </c:pt>
                <c:pt idx="165">
                  <c:v>-0.0003045</c:v>
                </c:pt>
                <c:pt idx="166">
                  <c:v>-0.0002949</c:v>
                </c:pt>
                <c:pt idx="167">
                  <c:v>-0.000285</c:v>
                </c:pt>
                <c:pt idx="168">
                  <c:v>-0.0002749</c:v>
                </c:pt>
                <c:pt idx="169">
                  <c:v>-0.0002637</c:v>
                </c:pt>
                <c:pt idx="170">
                  <c:v>-0.0002517</c:v>
                </c:pt>
                <c:pt idx="171">
                  <c:v>-0.0002384</c:v>
                </c:pt>
                <c:pt idx="172">
                  <c:v>-0.000224</c:v>
                </c:pt>
                <c:pt idx="173">
                  <c:v>-0.0002088</c:v>
                </c:pt>
                <c:pt idx="174">
                  <c:v>-0.0001936</c:v>
                </c:pt>
                <c:pt idx="175">
                  <c:v>-0.0001783</c:v>
                </c:pt>
                <c:pt idx="176">
                  <c:v>-0.0001641</c:v>
                </c:pt>
                <c:pt idx="177">
                  <c:v>-0.0001505</c:v>
                </c:pt>
                <c:pt idx="178">
                  <c:v>-0.000139</c:v>
                </c:pt>
                <c:pt idx="179">
                  <c:v>-0.0001281</c:v>
                </c:pt>
                <c:pt idx="180">
                  <c:v>-0.0001189</c:v>
                </c:pt>
                <c:pt idx="181">
                  <c:v>-0.0001101</c:v>
                </c:pt>
                <c:pt idx="182">
                  <c:v>-0.0001032</c:v>
                </c:pt>
                <c:pt idx="183">
                  <c:v>-9.653E-005</c:v>
                </c:pt>
                <c:pt idx="184">
                  <c:v>-9.083E-005</c:v>
                </c:pt>
                <c:pt idx="185">
                  <c:v>-8.494E-005</c:v>
                </c:pt>
                <c:pt idx="186">
                  <c:v>-7.984E-005</c:v>
                </c:pt>
                <c:pt idx="187">
                  <c:v>-7.385E-005</c:v>
                </c:pt>
                <c:pt idx="188">
                  <c:v>-6.789E-005</c:v>
                </c:pt>
                <c:pt idx="189">
                  <c:v>-6.047E-005</c:v>
                </c:pt>
                <c:pt idx="190">
                  <c:v>-5.295E-005</c:v>
                </c:pt>
                <c:pt idx="191">
                  <c:v>-4.463E-005</c:v>
                </c:pt>
                <c:pt idx="192">
                  <c:v>-3.707E-005</c:v>
                </c:pt>
                <c:pt idx="193">
                  <c:v>-2.964E-005</c:v>
                </c:pt>
                <c:pt idx="194">
                  <c:v>-2.368E-005</c:v>
                </c:pt>
                <c:pt idx="195">
                  <c:v>-1.823E-005</c:v>
                </c:pt>
                <c:pt idx="196">
                  <c:v>-1.406E-005</c:v>
                </c:pt>
                <c:pt idx="197">
                  <c:v>-9.593E-006</c:v>
                </c:pt>
                <c:pt idx="198">
                  <c:v>-5.763E-006</c:v>
                </c:pt>
                <c:pt idx="199">
                  <c:v>-7.334E-007</c:v>
                </c:pt>
                <c:pt idx="200">
                  <c:v>4.482E-006</c:v>
                </c:pt>
                <c:pt idx="201">
                  <c:v>1.139E-005</c:v>
                </c:pt>
                <c:pt idx="202">
                  <c:v>1.905E-005</c:v>
                </c:pt>
                <c:pt idx="203">
                  <c:v>2.857E-005</c:v>
                </c:pt>
                <c:pt idx="204">
                  <c:v>3.88E-005</c:v>
                </c:pt>
                <c:pt idx="205">
                  <c:v>5.092E-005</c:v>
                </c:pt>
                <c:pt idx="206">
                  <c:v>6.324E-005</c:v>
                </c:pt>
                <c:pt idx="207">
                  <c:v>7.66E-005</c:v>
                </c:pt>
                <c:pt idx="208">
                  <c:v>8.885E-005</c:v>
                </c:pt>
                <c:pt idx="209">
                  <c:v>0.0001004</c:v>
                </c:pt>
                <c:pt idx="210">
                  <c:v>0.0001096</c:v>
                </c:pt>
                <c:pt idx="211">
                  <c:v>0.0001175</c:v>
                </c:pt>
                <c:pt idx="212">
                  <c:v>0.0001229</c:v>
                </c:pt>
                <c:pt idx="213">
                  <c:v>0.0001273</c:v>
                </c:pt>
                <c:pt idx="214">
                  <c:v>0.0001292</c:v>
                </c:pt>
                <c:pt idx="215">
                  <c:v>0.0001305</c:v>
                </c:pt>
                <c:pt idx="216">
                  <c:v>0.0001301</c:v>
                </c:pt>
                <c:pt idx="217">
                  <c:v>0.0001288</c:v>
                </c:pt>
                <c:pt idx="218">
                  <c:v>0.0001259</c:v>
                </c:pt>
                <c:pt idx="219">
                  <c:v>0.0001226</c:v>
                </c:pt>
                <c:pt idx="220">
                  <c:v>0.0001178</c:v>
                </c:pt>
                <c:pt idx="221">
                  <c:v>0.0001125</c:v>
                </c:pt>
                <c:pt idx="222">
                  <c:v>0.0001057</c:v>
                </c:pt>
                <c:pt idx="223">
                  <c:v>9.779E-005</c:v>
                </c:pt>
                <c:pt idx="224">
                  <c:v>8.831E-005</c:v>
                </c:pt>
                <c:pt idx="225">
                  <c:v>7.78E-005</c:v>
                </c:pt>
                <c:pt idx="226">
                  <c:v>6.555E-005</c:v>
                </c:pt>
                <c:pt idx="227">
                  <c:v>5.264E-005</c:v>
                </c:pt>
                <c:pt idx="228">
                  <c:v>3.915E-005</c:v>
                </c:pt>
                <c:pt idx="229">
                  <c:v>2.534E-005</c:v>
                </c:pt>
                <c:pt idx="230">
                  <c:v>1.207E-005</c:v>
                </c:pt>
                <c:pt idx="231">
                  <c:v>2.445E-007</c:v>
                </c:pt>
                <c:pt idx="232">
                  <c:v>-1.068E-005</c:v>
                </c:pt>
                <c:pt idx="233">
                  <c:v>-1.991E-005</c:v>
                </c:pt>
                <c:pt idx="234">
                  <c:v>-2.772E-005</c:v>
                </c:pt>
                <c:pt idx="235">
                  <c:v>-3.39E-005</c:v>
                </c:pt>
                <c:pt idx="236">
                  <c:v>-3.942E-005</c:v>
                </c:pt>
                <c:pt idx="237">
                  <c:v>-4.498E-005</c:v>
                </c:pt>
                <c:pt idx="238">
                  <c:v>-5.131E-005</c:v>
                </c:pt>
                <c:pt idx="239">
                  <c:v>-5.882E-005</c:v>
                </c:pt>
                <c:pt idx="240">
                  <c:v>-6.84E-005</c:v>
                </c:pt>
                <c:pt idx="241">
                  <c:v>-7.951E-005</c:v>
                </c:pt>
                <c:pt idx="242">
                  <c:v>-9.298E-005</c:v>
                </c:pt>
                <c:pt idx="243">
                  <c:v>-0.0001068</c:v>
                </c:pt>
                <c:pt idx="244">
                  <c:v>-0.0001223</c:v>
                </c:pt>
                <c:pt idx="245">
                  <c:v>-0.0001376</c:v>
                </c:pt>
                <c:pt idx="246">
                  <c:v>-0.0001523</c:v>
                </c:pt>
                <c:pt idx="247">
                  <c:v>-0.0001668</c:v>
                </c:pt>
                <c:pt idx="248">
                  <c:v>-0.0001799</c:v>
                </c:pt>
                <c:pt idx="249">
                  <c:v>-0.0001913</c:v>
                </c:pt>
                <c:pt idx="250">
                  <c:v>-0.000202</c:v>
                </c:pt>
                <c:pt idx="251">
                  <c:v>-0.0002111</c:v>
                </c:pt>
                <c:pt idx="252">
                  <c:v>-0.0002199</c:v>
                </c:pt>
                <c:pt idx="253">
                  <c:v>-0.0002285</c:v>
                </c:pt>
                <c:pt idx="254">
                  <c:v>-0.000238</c:v>
                </c:pt>
                <c:pt idx="255">
                  <c:v>-0.0002486</c:v>
                </c:pt>
                <c:pt idx="256">
                  <c:v>-0.0002606</c:v>
                </c:pt>
                <c:pt idx="257">
                  <c:v>-0.0002728</c:v>
                </c:pt>
                <c:pt idx="258">
                  <c:v>-0.000286</c:v>
                </c:pt>
                <c:pt idx="259">
                  <c:v>-0.000298</c:v>
                </c:pt>
                <c:pt idx="260">
                  <c:v>-0.0003096</c:v>
                </c:pt>
                <c:pt idx="261">
                  <c:v>-0.0003186</c:v>
                </c:pt>
                <c:pt idx="262">
                  <c:v>-0.000326</c:v>
                </c:pt>
                <c:pt idx="263">
                  <c:v>-0.0003303</c:v>
                </c:pt>
                <c:pt idx="264">
                  <c:v>-0.0003327</c:v>
                </c:pt>
                <c:pt idx="265">
                  <c:v>-0.0003319</c:v>
                </c:pt>
                <c:pt idx="266">
                  <c:v>-0.0003299</c:v>
                </c:pt>
                <c:pt idx="267">
                  <c:v>-0.0003258</c:v>
                </c:pt>
                <c:pt idx="268">
                  <c:v>-0.0003202</c:v>
                </c:pt>
                <c:pt idx="269">
                  <c:v>-0.0003136</c:v>
                </c:pt>
                <c:pt idx="270">
                  <c:v>-0.0003072</c:v>
                </c:pt>
                <c:pt idx="271">
                  <c:v>-0.0002992</c:v>
                </c:pt>
                <c:pt idx="272">
                  <c:v>-0.0002904</c:v>
                </c:pt>
                <c:pt idx="273">
                  <c:v>-0.0002799</c:v>
                </c:pt>
                <c:pt idx="274">
                  <c:v>-0.0002681</c:v>
                </c:pt>
                <c:pt idx="275">
                  <c:v>-0.0002534</c:v>
                </c:pt>
                <c:pt idx="276">
                  <c:v>-0.0002373</c:v>
                </c:pt>
                <c:pt idx="277">
                  <c:v>-0.0002186</c:v>
                </c:pt>
                <c:pt idx="278">
                  <c:v>-0.0001993</c:v>
                </c:pt>
                <c:pt idx="279">
                  <c:v>-0.0001786</c:v>
                </c:pt>
                <c:pt idx="280">
                  <c:v>-0.0001589</c:v>
                </c:pt>
                <c:pt idx="281">
                  <c:v>-0.000139</c:v>
                </c:pt>
                <c:pt idx="282">
                  <c:v>-0.0001213</c:v>
                </c:pt>
                <c:pt idx="283">
                  <c:v>-0.0001048</c:v>
                </c:pt>
                <c:pt idx="284">
                  <c:v>-9.041E-005</c:v>
                </c:pt>
                <c:pt idx="285">
                  <c:v>-7.651E-005</c:v>
                </c:pt>
                <c:pt idx="286">
                  <c:v>-6.394E-005</c:v>
                </c:pt>
                <c:pt idx="287">
                  <c:v>-5.132E-005</c:v>
                </c:pt>
                <c:pt idx="288">
                  <c:v>-3.915E-005</c:v>
                </c:pt>
                <c:pt idx="289">
                  <c:v>-2.661E-005</c:v>
                </c:pt>
                <c:pt idx="290">
                  <c:v>-1.464E-005</c:v>
                </c:pt>
                <c:pt idx="291">
                  <c:v>-2.477E-006</c:v>
                </c:pt>
                <c:pt idx="292">
                  <c:v>9.281E-006</c:v>
                </c:pt>
                <c:pt idx="293">
                  <c:v>2.086E-005</c:v>
                </c:pt>
                <c:pt idx="294">
                  <c:v>3.103E-005</c:v>
                </c:pt>
                <c:pt idx="295">
                  <c:v>4.077E-005</c:v>
                </c:pt>
                <c:pt idx="296">
                  <c:v>4.909E-005</c:v>
                </c:pt>
                <c:pt idx="297">
                  <c:v>5.634E-005</c:v>
                </c:pt>
                <c:pt idx="298">
                  <c:v>6.198E-005</c:v>
                </c:pt>
                <c:pt idx="299">
                  <c:v>6.654E-005</c:v>
                </c:pt>
                <c:pt idx="300">
                  <c:v>7.011E-005</c:v>
                </c:pt>
                <c:pt idx="301">
                  <c:v>7.353E-005</c:v>
                </c:pt>
                <c:pt idx="302">
                  <c:v>7.686E-005</c:v>
                </c:pt>
                <c:pt idx="303">
                  <c:v>8.066E-005</c:v>
                </c:pt>
                <c:pt idx="304">
                  <c:v>8.442E-005</c:v>
                </c:pt>
                <c:pt idx="305">
                  <c:v>8.884E-005</c:v>
                </c:pt>
                <c:pt idx="306">
                  <c:v>9.246E-005</c:v>
                </c:pt>
                <c:pt idx="307">
                  <c:v>9.58E-005</c:v>
                </c:pt>
                <c:pt idx="308">
                  <c:v>9.848E-005</c:v>
                </c:pt>
                <c:pt idx="309">
                  <c:v>0.0001005</c:v>
                </c:pt>
                <c:pt idx="310">
                  <c:v>0.0001019</c:v>
                </c:pt>
                <c:pt idx="311">
                  <c:v>0.0001034</c:v>
                </c:pt>
                <c:pt idx="312">
                  <c:v>0.0001042</c:v>
                </c:pt>
                <c:pt idx="313">
                  <c:v>0.0001056</c:v>
                </c:pt>
                <c:pt idx="314">
                  <c:v>0.000107</c:v>
                </c:pt>
                <c:pt idx="315">
                  <c:v>0.0001087</c:v>
                </c:pt>
                <c:pt idx="316">
                  <c:v>0.0001089</c:v>
                </c:pt>
                <c:pt idx="317">
                  <c:v>0.0001092</c:v>
                </c:pt>
                <c:pt idx="318">
                  <c:v>0.0001086</c:v>
                </c:pt>
                <c:pt idx="319">
                  <c:v>0.0001077</c:v>
                </c:pt>
                <c:pt idx="320">
                  <c:v>0.000105</c:v>
                </c:pt>
                <c:pt idx="321">
                  <c:v>0.000102</c:v>
                </c:pt>
                <c:pt idx="322">
                  <c:v>9.743E-005</c:v>
                </c:pt>
                <c:pt idx="323">
                  <c:v>9.242E-005</c:v>
                </c:pt>
                <c:pt idx="324">
                  <c:v>8.591E-005</c:v>
                </c:pt>
                <c:pt idx="325">
                  <c:v>7.92E-005</c:v>
                </c:pt>
                <c:pt idx="326">
                  <c:v>7.149E-005</c:v>
                </c:pt>
                <c:pt idx="327">
                  <c:v>6.492E-005</c:v>
                </c:pt>
                <c:pt idx="328">
                  <c:v>5.721E-005</c:v>
                </c:pt>
                <c:pt idx="329">
                  <c:v>5.08E-005</c:v>
                </c:pt>
                <c:pt idx="330">
                  <c:v>4.366E-005</c:v>
                </c:pt>
                <c:pt idx="331">
                  <c:v>3.65E-005</c:v>
                </c:pt>
                <c:pt idx="332">
                  <c:v>2.787E-005</c:v>
                </c:pt>
                <c:pt idx="333">
                  <c:v>1.916E-005</c:v>
                </c:pt>
                <c:pt idx="334">
                  <c:v>8.533E-006</c:v>
                </c:pt>
                <c:pt idx="335">
                  <c:v>-2.683E-006</c:v>
                </c:pt>
                <c:pt idx="336">
                  <c:v>-1.574E-005</c:v>
                </c:pt>
                <c:pt idx="337">
                  <c:v>-2.984E-005</c:v>
                </c:pt>
                <c:pt idx="338">
                  <c:v>-4.595E-005</c:v>
                </c:pt>
                <c:pt idx="339">
                  <c:v>-6.311E-005</c:v>
                </c:pt>
                <c:pt idx="340">
                  <c:v>-8.204E-005</c:v>
                </c:pt>
                <c:pt idx="341">
                  <c:v>-0.0001009</c:v>
                </c:pt>
                <c:pt idx="342">
                  <c:v>-0.0001206</c:v>
                </c:pt>
                <c:pt idx="343">
                  <c:v>-0.0001389</c:v>
                </c:pt>
                <c:pt idx="344">
                  <c:v>-0.0001565</c:v>
                </c:pt>
                <c:pt idx="345">
                  <c:v>-0.0001719</c:v>
                </c:pt>
                <c:pt idx="346">
                  <c:v>-0.0001865</c:v>
                </c:pt>
                <c:pt idx="347">
                  <c:v>-0.0001992</c:v>
                </c:pt>
                <c:pt idx="348">
                  <c:v>-0.0002111</c:v>
                </c:pt>
                <c:pt idx="349">
                  <c:v>-0.0002217</c:v>
                </c:pt>
                <c:pt idx="350">
                  <c:v>-0.0002316</c:v>
                </c:pt>
                <c:pt idx="351">
                  <c:v>-0.0002403</c:v>
                </c:pt>
                <c:pt idx="352">
                  <c:v>-0.0002487</c:v>
                </c:pt>
                <c:pt idx="353">
                  <c:v>-0.0002559</c:v>
                </c:pt>
                <c:pt idx="354">
                  <c:v>-0.0002632</c:v>
                </c:pt>
                <c:pt idx="355">
                  <c:v>-0.00027</c:v>
                </c:pt>
                <c:pt idx="356">
                  <c:v>-0.0002777</c:v>
                </c:pt>
                <c:pt idx="357">
                  <c:v>-0.0002848</c:v>
                </c:pt>
                <c:pt idx="358">
                  <c:v>-0.0002921</c:v>
                </c:pt>
                <c:pt idx="359">
                  <c:v>-0.0002985</c:v>
                </c:pt>
                <c:pt idx="360">
                  <c:v>-0.000304</c:v>
                </c:pt>
                <c:pt idx="361">
                  <c:v>-0.0003077</c:v>
                </c:pt>
                <c:pt idx="362">
                  <c:v>-0.0003102</c:v>
                </c:pt>
                <c:pt idx="363">
                  <c:v>-0.0003112</c:v>
                </c:pt>
                <c:pt idx="364">
                  <c:v>-0.0003113</c:v>
                </c:pt>
                <c:pt idx="365">
                  <c:v>-0.0003106</c:v>
                </c:pt>
                <c:pt idx="366">
                  <c:v>-0.0003096</c:v>
                </c:pt>
                <c:pt idx="367">
                  <c:v>-0.0003083</c:v>
                </c:pt>
                <c:pt idx="368">
                  <c:v>-0.0003067</c:v>
                </c:pt>
                <c:pt idx="369">
                  <c:v>-0.000304</c:v>
                </c:pt>
                <c:pt idx="370">
                  <c:v>-0.0003009</c:v>
                </c:pt>
                <c:pt idx="371">
                  <c:v>-0.0002966</c:v>
                </c:pt>
                <c:pt idx="372">
                  <c:v>-0.0002921</c:v>
                </c:pt>
                <c:pt idx="373">
                  <c:v>-0.0002861</c:v>
                </c:pt>
                <c:pt idx="374">
                  <c:v>-0.0002799</c:v>
                </c:pt>
                <c:pt idx="375">
                  <c:v>-0.0002722</c:v>
                </c:pt>
                <c:pt idx="376">
                  <c:v>-0.0002639</c:v>
                </c:pt>
                <c:pt idx="377">
                  <c:v>-0.000254</c:v>
                </c:pt>
                <c:pt idx="378">
                  <c:v>-0.0002434</c:v>
                </c:pt>
                <c:pt idx="379">
                  <c:v>-0.0002309</c:v>
                </c:pt>
                <c:pt idx="380">
                  <c:v>-0.0002173</c:v>
                </c:pt>
                <c:pt idx="381">
                  <c:v>-0.0002021</c:v>
                </c:pt>
                <c:pt idx="382">
                  <c:v>-0.0001864</c:v>
                </c:pt>
                <c:pt idx="383">
                  <c:v>-0.000169</c:v>
                </c:pt>
                <c:pt idx="384">
                  <c:v>-0.0001517</c:v>
                </c:pt>
                <c:pt idx="385">
                  <c:v>-0.0001336</c:v>
                </c:pt>
                <c:pt idx="386">
                  <c:v>-0.0001157</c:v>
                </c:pt>
                <c:pt idx="387">
                  <c:v>-9.693E-005</c:v>
                </c:pt>
                <c:pt idx="388">
                  <c:v>-7.864E-005</c:v>
                </c:pt>
                <c:pt idx="389">
                  <c:v>-6.007E-005</c:v>
                </c:pt>
                <c:pt idx="390">
                  <c:v>-4.238E-005</c:v>
                </c:pt>
                <c:pt idx="391">
                  <c:v>-2.459E-005</c:v>
                </c:pt>
                <c:pt idx="392">
                  <c:v>-8.289E-006</c:v>
                </c:pt>
                <c:pt idx="393">
                  <c:v>7.718E-006</c:v>
                </c:pt>
                <c:pt idx="394">
                  <c:v>2.248E-005</c:v>
                </c:pt>
                <c:pt idx="395">
                  <c:v>3.69E-005</c:v>
                </c:pt>
                <c:pt idx="396">
                  <c:v>5.003E-005</c:v>
                </c:pt>
                <c:pt idx="397">
                  <c:v>6.286E-005</c:v>
                </c:pt>
                <c:pt idx="398">
                  <c:v>7.496E-005</c:v>
                </c:pt>
                <c:pt idx="399">
                  <c:v>8.689E-005</c:v>
                </c:pt>
                <c:pt idx="400">
                  <c:v>9.765E-005</c:v>
                </c:pt>
                <c:pt idx="401">
                  <c:v>0.0001082</c:v>
                </c:pt>
                <c:pt idx="402">
                  <c:v>0.000117</c:v>
                </c:pt>
                <c:pt idx="403">
                  <c:v>0.0001249</c:v>
                </c:pt>
                <c:pt idx="404">
                  <c:v>0.0001305</c:v>
                </c:pt>
                <c:pt idx="405">
                  <c:v>0.0001349</c:v>
                </c:pt>
                <c:pt idx="406">
                  <c:v>0.000137</c:v>
                </c:pt>
                <c:pt idx="407">
                  <c:v>0.0001387</c:v>
                </c:pt>
                <c:pt idx="408">
                  <c:v>0.0001388</c:v>
                </c:pt>
                <c:pt idx="409">
                  <c:v>0.0001386</c:v>
                </c:pt>
                <c:pt idx="410">
                  <c:v>0.0001372</c:v>
                </c:pt>
                <c:pt idx="411">
                  <c:v>0.0001363</c:v>
                </c:pt>
                <c:pt idx="412">
                  <c:v>0.0001344</c:v>
                </c:pt>
                <c:pt idx="413">
                  <c:v>0.0001335</c:v>
                </c:pt>
                <c:pt idx="414">
                  <c:v>0.0001321</c:v>
                </c:pt>
                <c:pt idx="415">
                  <c:v>0.0001312</c:v>
                </c:pt>
                <c:pt idx="416">
                  <c:v>0.0001298</c:v>
                </c:pt>
                <c:pt idx="417">
                  <c:v>0.0001286</c:v>
                </c:pt>
                <c:pt idx="418">
                  <c:v>0.000126</c:v>
                </c:pt>
                <c:pt idx="419">
                  <c:v>0.000123</c:v>
                </c:pt>
                <c:pt idx="420">
                  <c:v>0.0001177</c:v>
                </c:pt>
                <c:pt idx="421">
                  <c:v>0.000112</c:v>
                </c:pt>
                <c:pt idx="422">
                  <c:v>0.0001048</c:v>
                </c:pt>
                <c:pt idx="423">
                  <c:v>9.77E-005</c:v>
                </c:pt>
                <c:pt idx="424">
                  <c:v>8.991E-005</c:v>
                </c:pt>
                <c:pt idx="425">
                  <c:v>8.293E-005</c:v>
                </c:pt>
                <c:pt idx="426">
                  <c:v>7.58E-005</c:v>
                </c:pt>
                <c:pt idx="427">
                  <c:v>6.924E-005</c:v>
                </c:pt>
                <c:pt idx="428">
                  <c:v>6.222E-005</c:v>
                </c:pt>
                <c:pt idx="429">
                  <c:v>5.541E-005</c:v>
                </c:pt>
                <c:pt idx="430">
                  <c:v>4.719E-005</c:v>
                </c:pt>
                <c:pt idx="431">
                  <c:v>3.855E-005</c:v>
                </c:pt>
                <c:pt idx="432">
                  <c:v>2.792E-005</c:v>
                </c:pt>
                <c:pt idx="433">
                  <c:v>1.634E-005</c:v>
                </c:pt>
                <c:pt idx="434">
                  <c:v>2.768E-006</c:v>
                </c:pt>
                <c:pt idx="435">
                  <c:v>-1.153E-005</c:v>
                </c:pt>
                <c:pt idx="436">
                  <c:v>-2.761E-005</c:v>
                </c:pt>
                <c:pt idx="437">
                  <c:v>-4.339E-005</c:v>
                </c:pt>
                <c:pt idx="438">
                  <c:v>-6.066E-005</c:v>
                </c:pt>
                <c:pt idx="439">
                  <c:v>-7.664E-005</c:v>
                </c:pt>
                <c:pt idx="440">
                  <c:v>-9.319E-005</c:v>
                </c:pt>
                <c:pt idx="441">
                  <c:v>-0.0001088</c:v>
                </c:pt>
                <c:pt idx="442">
                  <c:v>-0.000125</c:v>
                </c:pt>
                <c:pt idx="443">
                  <c:v>-0.0001401</c:v>
                </c:pt>
                <c:pt idx="444">
                  <c:v>-0.0001561</c:v>
                </c:pt>
                <c:pt idx="445">
                  <c:v>-0.0001711</c:v>
                </c:pt>
                <c:pt idx="446">
                  <c:v>-0.0001865</c:v>
                </c:pt>
                <c:pt idx="447">
                  <c:v>-0.0002008</c:v>
                </c:pt>
                <c:pt idx="448">
                  <c:v>-0.0002156</c:v>
                </c:pt>
                <c:pt idx="449">
                  <c:v>-0.000229</c:v>
                </c:pt>
                <c:pt idx="450">
                  <c:v>-0.0002427</c:v>
                </c:pt>
                <c:pt idx="451">
                  <c:v>-0.0002553</c:v>
                </c:pt>
                <c:pt idx="452">
                  <c:v>-0.0002677</c:v>
                </c:pt>
                <c:pt idx="453">
                  <c:v>-0.0002789</c:v>
                </c:pt>
                <c:pt idx="454">
                  <c:v>-0.0002894</c:v>
                </c:pt>
                <c:pt idx="455">
                  <c:v>-0.0002988</c:v>
                </c:pt>
                <c:pt idx="456">
                  <c:v>-0.0003076</c:v>
                </c:pt>
                <c:pt idx="457">
                  <c:v>-0.0003152</c:v>
                </c:pt>
                <c:pt idx="458">
                  <c:v>-0.0003223</c:v>
                </c:pt>
                <c:pt idx="459">
                  <c:v>-0.0003282</c:v>
                </c:pt>
                <c:pt idx="460">
                  <c:v>-0.0003336</c:v>
                </c:pt>
                <c:pt idx="461">
                  <c:v>-0.0003378</c:v>
                </c:pt>
                <c:pt idx="462">
                  <c:v>-0.000341</c:v>
                </c:pt>
                <c:pt idx="463">
                  <c:v>-0.0003424</c:v>
                </c:pt>
                <c:pt idx="464">
                  <c:v>-0.0003427</c:v>
                </c:pt>
                <c:pt idx="465">
                  <c:v>-0.0003411</c:v>
                </c:pt>
                <c:pt idx="466">
                  <c:v>-0.0003386</c:v>
                </c:pt>
                <c:pt idx="467">
                  <c:v>-0.000334</c:v>
                </c:pt>
                <c:pt idx="468">
                  <c:v>-0.0003284</c:v>
                </c:pt>
                <c:pt idx="469">
                  <c:v>-0.0003211</c:v>
                </c:pt>
                <c:pt idx="470">
                  <c:v>-0.0003132</c:v>
                </c:pt>
                <c:pt idx="471">
                  <c:v>-0.0003042</c:v>
                </c:pt>
                <c:pt idx="472">
                  <c:v>-0.0002955</c:v>
                </c:pt>
                <c:pt idx="473">
                  <c:v>-0.0002863</c:v>
                </c:pt>
                <c:pt idx="474">
                  <c:v>-0.0002774</c:v>
                </c:pt>
                <c:pt idx="475">
                  <c:v>-0.0002677</c:v>
                </c:pt>
                <c:pt idx="476">
                  <c:v>-0.0002578</c:v>
                </c:pt>
                <c:pt idx="477">
                  <c:v>-0.0002469</c:v>
                </c:pt>
                <c:pt idx="478">
                  <c:v>-0.0002356</c:v>
                </c:pt>
                <c:pt idx="479">
                  <c:v>-0.0002232</c:v>
                </c:pt>
                <c:pt idx="480">
                  <c:v>-0.0002106</c:v>
                </c:pt>
                <c:pt idx="481">
                  <c:v>-0.0001972</c:v>
                </c:pt>
                <c:pt idx="482">
                  <c:v>-0.0001835</c:v>
                </c:pt>
                <c:pt idx="483">
                  <c:v>-0.0001685</c:v>
                </c:pt>
                <c:pt idx="484">
                  <c:v>-0.0001531</c:v>
                </c:pt>
                <c:pt idx="485">
                  <c:v>-0.0001363</c:v>
                </c:pt>
                <c:pt idx="486">
                  <c:v>-0.0001195</c:v>
                </c:pt>
                <c:pt idx="487">
                  <c:v>-0.0001021</c:v>
                </c:pt>
                <c:pt idx="488">
                  <c:v>-8.598E-005</c:v>
                </c:pt>
                <c:pt idx="489">
                  <c:v>-7E-005</c:v>
                </c:pt>
                <c:pt idx="490">
                  <c:v>-5.504E-005</c:v>
                </c:pt>
                <c:pt idx="491">
                  <c:v>-3.96E-005</c:v>
                </c:pt>
                <c:pt idx="492">
                  <c:v>-2.452E-005</c:v>
                </c:pt>
                <c:pt idx="493">
                  <c:v>-8.321E-006</c:v>
                </c:pt>
                <c:pt idx="494">
                  <c:v>8.324E-006</c:v>
                </c:pt>
                <c:pt idx="495">
                  <c:v>2.616E-005</c:v>
                </c:pt>
                <c:pt idx="496">
                  <c:v>4.354E-005</c:v>
                </c:pt>
                <c:pt idx="497">
                  <c:v>6.131E-005</c:v>
                </c:pt>
                <c:pt idx="498">
                  <c:v>7.784E-005</c:v>
                </c:pt>
                <c:pt idx="499">
                  <c:v>9.427E-005</c:v>
                </c:pt>
                <c:pt idx="500">
                  <c:v>0.0001094</c:v>
                </c:pt>
                <c:pt idx="501">
                  <c:v>0.000124</c:v>
                </c:pt>
                <c:pt idx="502">
                  <c:v>0.0001372</c:v>
                </c:pt>
                <c:pt idx="503">
                  <c:v>0.0001498</c:v>
                </c:pt>
                <c:pt idx="504">
                  <c:v>0.0001607</c:v>
                </c:pt>
                <c:pt idx="505">
                  <c:v>0.0001705</c:v>
                </c:pt>
                <c:pt idx="506">
                  <c:v>0.000178</c:v>
                </c:pt>
                <c:pt idx="507">
                  <c:v>0.0001839</c:v>
                </c:pt>
                <c:pt idx="508">
                  <c:v>0.0001875</c:v>
                </c:pt>
                <c:pt idx="509">
                  <c:v>0.0001897</c:v>
                </c:pt>
                <c:pt idx="510">
                  <c:v>0.0001898</c:v>
                </c:pt>
                <c:pt idx="511">
                  <c:v>0.0001892</c:v>
                </c:pt>
                <c:pt idx="512">
                  <c:v>0.0001871</c:v>
                </c:pt>
                <c:pt idx="513">
                  <c:v>0.0001851</c:v>
                </c:pt>
                <c:pt idx="514">
                  <c:v>0.0001819</c:v>
                </c:pt>
                <c:pt idx="515">
                  <c:v>0.000179</c:v>
                </c:pt>
                <c:pt idx="516">
                  <c:v>0.0001748</c:v>
                </c:pt>
                <c:pt idx="517">
                  <c:v>0.0001708</c:v>
                </c:pt>
                <c:pt idx="518">
                  <c:v>0.0001657</c:v>
                </c:pt>
                <c:pt idx="519">
                  <c:v>0.0001605</c:v>
                </c:pt>
                <c:pt idx="520">
                  <c:v>0.0001535</c:v>
                </c:pt>
                <c:pt idx="521">
                  <c:v>0.0001464</c:v>
                </c:pt>
                <c:pt idx="522">
                  <c:v>0.0001373</c:v>
                </c:pt>
                <c:pt idx="523">
                  <c:v>0.0001275</c:v>
                </c:pt>
                <c:pt idx="524">
                  <c:v>0.0001153</c:v>
                </c:pt>
                <c:pt idx="525">
                  <c:v>0.0001025</c:v>
                </c:pt>
                <c:pt idx="526">
                  <c:v>8.805E-005</c:v>
                </c:pt>
                <c:pt idx="527">
                  <c:v>7.31E-005</c:v>
                </c:pt>
                <c:pt idx="528">
                  <c:v>5.725E-005</c:v>
                </c:pt>
                <c:pt idx="529">
                  <c:v>4.215E-005</c:v>
                </c:pt>
                <c:pt idx="530">
                  <c:v>2.664E-005</c:v>
                </c:pt>
                <c:pt idx="531">
                  <c:v>1.22E-005</c:v>
                </c:pt>
                <c:pt idx="532">
                  <c:v>-2.897E-006</c:v>
                </c:pt>
                <c:pt idx="533">
                  <c:v>-1.714E-005</c:v>
                </c:pt>
                <c:pt idx="534">
                  <c:v>-3.213E-005</c:v>
                </c:pt>
                <c:pt idx="535">
                  <c:v>-4.643E-005</c:v>
                </c:pt>
                <c:pt idx="536">
                  <c:v>-6.135E-005</c:v>
                </c:pt>
                <c:pt idx="537">
                  <c:v>-7.542E-005</c:v>
                </c:pt>
                <c:pt idx="538">
                  <c:v>-8.979E-005</c:v>
                </c:pt>
                <c:pt idx="539">
                  <c:v>-0.0001033</c:v>
                </c:pt>
                <c:pt idx="540">
                  <c:v>-0.0001172</c:v>
                </c:pt>
                <c:pt idx="541">
                  <c:v>-0.0001304</c:v>
                </c:pt>
                <c:pt idx="542">
                  <c:v>-0.0001439</c:v>
                </c:pt>
                <c:pt idx="543">
                  <c:v>-0.0001566</c:v>
                </c:pt>
                <c:pt idx="544">
                  <c:v>-0.0001694</c:v>
                </c:pt>
                <c:pt idx="545">
                  <c:v>-0.000181</c:v>
                </c:pt>
                <c:pt idx="546">
                  <c:v>-0.0001931</c:v>
                </c:pt>
                <c:pt idx="547">
                  <c:v>-0.0002044</c:v>
                </c:pt>
                <c:pt idx="548">
                  <c:v>-0.0002162</c:v>
                </c:pt>
                <c:pt idx="549">
                  <c:v>-0.0002271</c:v>
                </c:pt>
                <c:pt idx="550">
                  <c:v>-0.0002382</c:v>
                </c:pt>
                <c:pt idx="551">
                  <c:v>-0.0002489</c:v>
                </c:pt>
                <c:pt idx="552">
                  <c:v>-0.0002599</c:v>
                </c:pt>
                <c:pt idx="553">
                  <c:v>-0.0002704</c:v>
                </c:pt>
                <c:pt idx="554">
                  <c:v>-0.0002813</c:v>
                </c:pt>
                <c:pt idx="555">
                  <c:v>-0.0002912</c:v>
                </c:pt>
                <c:pt idx="556">
                  <c:v>-0.0003014</c:v>
                </c:pt>
                <c:pt idx="557">
                  <c:v>-0.0003104</c:v>
                </c:pt>
                <c:pt idx="558">
                  <c:v>-0.0003196</c:v>
                </c:pt>
                <c:pt idx="559">
                  <c:v>-0.0003276</c:v>
                </c:pt>
                <c:pt idx="560">
                  <c:v>-0.0003356</c:v>
                </c:pt>
                <c:pt idx="561">
                  <c:v>-0.0003424</c:v>
                </c:pt>
                <c:pt idx="562">
                  <c:v>-0.0003491</c:v>
                </c:pt>
                <c:pt idx="563">
                  <c:v>-0.0003539</c:v>
                </c:pt>
                <c:pt idx="564">
                  <c:v>-0.0003579</c:v>
                </c:pt>
                <c:pt idx="565">
                  <c:v>-0.0003596</c:v>
                </c:pt>
                <c:pt idx="566">
                  <c:v>-0.00036</c:v>
                </c:pt>
                <c:pt idx="567">
                  <c:v>-0.0003577</c:v>
                </c:pt>
                <c:pt idx="568">
                  <c:v>-0.0003544</c:v>
                </c:pt>
                <c:pt idx="569">
                  <c:v>-0.000349</c:v>
                </c:pt>
                <c:pt idx="570">
                  <c:v>-0.000343</c:v>
                </c:pt>
                <c:pt idx="571">
                  <c:v>-0.0003354</c:v>
                </c:pt>
                <c:pt idx="572">
                  <c:v>-0.0003278</c:v>
                </c:pt>
                <c:pt idx="573">
                  <c:v>-0.0003193</c:v>
                </c:pt>
                <c:pt idx="574">
                  <c:v>-0.00031</c:v>
                </c:pt>
                <c:pt idx="575">
                  <c:v>-0.0002989</c:v>
                </c:pt>
                <c:pt idx="576">
                  <c:v>-0.0002875</c:v>
                </c:pt>
                <c:pt idx="577">
                  <c:v>-0.000274</c:v>
                </c:pt>
                <c:pt idx="578">
                  <c:v>-0.0002602</c:v>
                </c:pt>
                <c:pt idx="579">
                  <c:v>-0.0002447</c:v>
                </c:pt>
                <c:pt idx="580">
                  <c:v>-0.0002293</c:v>
                </c:pt>
                <c:pt idx="581">
                  <c:v>-0.000213</c:v>
                </c:pt>
                <c:pt idx="582">
                  <c:v>-0.0001971</c:v>
                </c:pt>
                <c:pt idx="583">
                  <c:v>-0.0001807</c:v>
                </c:pt>
                <c:pt idx="584">
                  <c:v>-0.0001652</c:v>
                </c:pt>
                <c:pt idx="585">
                  <c:v>-0.0001492</c:v>
                </c:pt>
                <c:pt idx="586">
                  <c:v>-0.0001339</c:v>
                </c:pt>
                <c:pt idx="587">
                  <c:v>-0.0001177</c:v>
                </c:pt>
                <c:pt idx="588">
                  <c:v>-0.0001011</c:v>
                </c:pt>
                <c:pt idx="589">
                  <c:v>-8.346E-005</c:v>
                </c:pt>
                <c:pt idx="590">
                  <c:v>-6.546E-005</c:v>
                </c:pt>
                <c:pt idx="591">
                  <c:v>-4.617E-005</c:v>
                </c:pt>
                <c:pt idx="592">
                  <c:v>-2.672E-005</c:v>
                </c:pt>
                <c:pt idx="593">
                  <c:v>-6.346E-006</c:v>
                </c:pt>
                <c:pt idx="594">
                  <c:v>1.345E-005</c:v>
                </c:pt>
                <c:pt idx="595">
                  <c:v>3.317E-005</c:v>
                </c:pt>
                <c:pt idx="596">
                  <c:v>5.172E-005</c:v>
                </c:pt>
                <c:pt idx="597">
                  <c:v>6.993E-005</c:v>
                </c:pt>
                <c:pt idx="598">
                  <c:v>8.609E-005</c:v>
                </c:pt>
                <c:pt idx="599">
                  <c:v>0.0001012</c:v>
                </c:pt>
                <c:pt idx="600">
                  <c:v>0.0001139</c:v>
                </c:pt>
                <c:pt idx="601">
                  <c:v>0.0001257</c:v>
                </c:pt>
                <c:pt idx="602">
                  <c:v>0.0001352</c:v>
                </c:pt>
                <c:pt idx="603">
                  <c:v>0.0001441</c:v>
                </c:pt>
                <c:pt idx="604">
                  <c:v>0.0001514</c:v>
                </c:pt>
                <c:pt idx="605">
                  <c:v>0.000159</c:v>
                </c:pt>
                <c:pt idx="606">
                  <c:v>0.0001658</c:v>
                </c:pt>
                <c:pt idx="607">
                  <c:v>0.0001734</c:v>
                </c:pt>
                <c:pt idx="608">
                  <c:v>0.0001805</c:v>
                </c:pt>
                <c:pt idx="609">
                  <c:v>0.0001881</c:v>
                </c:pt>
                <c:pt idx="610">
                  <c:v>0.0001947</c:v>
                </c:pt>
                <c:pt idx="611">
                  <c:v>0.0002008</c:v>
                </c:pt>
                <c:pt idx="612">
                  <c:v>0.0002051</c:v>
                </c:pt>
                <c:pt idx="613">
                  <c:v>0.0002089</c:v>
                </c:pt>
                <c:pt idx="614">
                  <c:v>0.0002104</c:v>
                </c:pt>
                <c:pt idx="615">
                  <c:v>0.000211</c:v>
                </c:pt>
                <c:pt idx="616">
                  <c:v>0.0002095</c:v>
                </c:pt>
                <c:pt idx="617">
                  <c:v>0.0002073</c:v>
                </c:pt>
                <c:pt idx="618">
                  <c:v>0.0002028</c:v>
                </c:pt>
                <c:pt idx="619">
                  <c:v>0.0001973</c:v>
                </c:pt>
                <c:pt idx="620">
                  <c:v>0.0001898</c:v>
                </c:pt>
                <c:pt idx="621">
                  <c:v>0.0001817</c:v>
                </c:pt>
                <c:pt idx="622">
                  <c:v>0.000172</c:v>
                </c:pt>
                <c:pt idx="623">
                  <c:v>0.000162</c:v>
                </c:pt>
                <c:pt idx="624">
                  <c:v>0.0001509</c:v>
                </c:pt>
                <c:pt idx="625">
                  <c:v>0.0001399</c:v>
                </c:pt>
                <c:pt idx="626">
                  <c:v>0.0001275</c:v>
                </c:pt>
                <c:pt idx="627">
                  <c:v>0.000115</c:v>
                </c:pt>
                <c:pt idx="628">
                  <c:v>0.0001014</c:v>
                </c:pt>
                <c:pt idx="629">
                  <c:v>8.804E-005</c:v>
                </c:pt>
                <c:pt idx="630">
                  <c:v>7.308E-005</c:v>
                </c:pt>
                <c:pt idx="631">
                  <c:v>5.87E-005</c:v>
                </c:pt>
                <c:pt idx="632">
                  <c:v>4.267E-005</c:v>
                </c:pt>
                <c:pt idx="633">
                  <c:v>2.74E-005</c:v>
                </c:pt>
                <c:pt idx="634">
                  <c:v>1.098E-005</c:v>
                </c:pt>
                <c:pt idx="635">
                  <c:v>-5.114E-006</c:v>
                </c:pt>
                <c:pt idx="636">
                  <c:v>-2.237E-005</c:v>
                </c:pt>
                <c:pt idx="637">
                  <c:v>-4.01E-005</c:v>
                </c:pt>
                <c:pt idx="638">
                  <c:v>-5.931E-005</c:v>
                </c:pt>
                <c:pt idx="639">
                  <c:v>-7.875E-005</c:v>
                </c:pt>
                <c:pt idx="640">
                  <c:v>-9.954E-005</c:v>
                </c:pt>
                <c:pt idx="641">
                  <c:v>-0.0001201</c:v>
                </c:pt>
                <c:pt idx="642">
                  <c:v>-0.0001419</c:v>
                </c:pt>
                <c:pt idx="643">
                  <c:v>-0.0001627</c:v>
                </c:pt>
                <c:pt idx="644">
                  <c:v>-0.0001837</c:v>
                </c:pt>
                <c:pt idx="645">
                  <c:v>-0.0002033</c:v>
                </c:pt>
                <c:pt idx="646">
                  <c:v>-0.0002223</c:v>
                </c:pt>
                <c:pt idx="647">
                  <c:v>-0.0002394</c:v>
                </c:pt>
                <c:pt idx="648">
                  <c:v>-0.0002559</c:v>
                </c:pt>
                <c:pt idx="649">
                  <c:v>-0.0002705</c:v>
                </c:pt>
                <c:pt idx="650">
                  <c:v>-0.0002849</c:v>
                </c:pt>
                <c:pt idx="651">
                  <c:v>-0.0002974</c:v>
                </c:pt>
                <c:pt idx="652">
                  <c:v>-0.0003098</c:v>
                </c:pt>
                <c:pt idx="653">
                  <c:v>-0.0003204</c:v>
                </c:pt>
                <c:pt idx="654">
                  <c:v>-0.0003308</c:v>
                </c:pt>
                <c:pt idx="655">
                  <c:v>-0.00034</c:v>
                </c:pt>
                <c:pt idx="656">
                  <c:v>-0.0003496</c:v>
                </c:pt>
                <c:pt idx="657">
                  <c:v>-0.0003578</c:v>
                </c:pt>
                <c:pt idx="658">
                  <c:v>-0.0003663</c:v>
                </c:pt>
                <c:pt idx="659">
                  <c:v>-0.0003734</c:v>
                </c:pt>
                <c:pt idx="660">
                  <c:v>-0.0003801</c:v>
                </c:pt>
                <c:pt idx="661">
                  <c:v>-0.0003854</c:v>
                </c:pt>
                <c:pt idx="662">
                  <c:v>-0.0003901</c:v>
                </c:pt>
                <c:pt idx="663">
                  <c:v>-0.0003935</c:v>
                </c:pt>
                <c:pt idx="664">
                  <c:v>-0.0003962</c:v>
                </c:pt>
                <c:pt idx="665">
                  <c:v>-0.0003978</c:v>
                </c:pt>
                <c:pt idx="666">
                  <c:v>-0.0003992</c:v>
                </c:pt>
                <c:pt idx="667">
                  <c:v>-0.0003985</c:v>
                </c:pt>
                <c:pt idx="668">
                  <c:v>-0.0003971</c:v>
                </c:pt>
                <c:pt idx="669">
                  <c:v>-0.0003934</c:v>
                </c:pt>
                <c:pt idx="670">
                  <c:v>-0.000388</c:v>
                </c:pt>
                <c:pt idx="671">
                  <c:v>-0.0003797</c:v>
                </c:pt>
                <c:pt idx="672">
                  <c:v>-0.0003704</c:v>
                </c:pt>
                <c:pt idx="673">
                  <c:v>-0.0003584</c:v>
                </c:pt>
                <c:pt idx="674">
                  <c:v>-0.0003458</c:v>
                </c:pt>
                <c:pt idx="675">
                  <c:v>-0.0003308</c:v>
                </c:pt>
                <c:pt idx="676">
                  <c:v>-0.0003159</c:v>
                </c:pt>
                <c:pt idx="677">
                  <c:v>-0.0002997</c:v>
                </c:pt>
                <c:pt idx="678">
                  <c:v>-0.0002841</c:v>
                </c:pt>
                <c:pt idx="679">
                  <c:v>-0.0002679</c:v>
                </c:pt>
                <c:pt idx="680">
                  <c:v>-0.0002527</c:v>
                </c:pt>
                <c:pt idx="681">
                  <c:v>-0.0002369</c:v>
                </c:pt>
                <c:pt idx="682">
                  <c:v>-0.0002222</c:v>
                </c:pt>
                <c:pt idx="683">
                  <c:v>-0.0002063</c:v>
                </c:pt>
                <c:pt idx="684">
                  <c:v>-0.0001906</c:v>
                </c:pt>
                <c:pt idx="685">
                  <c:v>-0.000173</c:v>
                </c:pt>
                <c:pt idx="686">
                  <c:v>-0.0001545</c:v>
                </c:pt>
                <c:pt idx="687">
                  <c:v>-0.0001333</c:v>
                </c:pt>
                <c:pt idx="688">
                  <c:v>-0.0001113</c:v>
                </c:pt>
                <c:pt idx="689">
                  <c:v>-8.664E-005</c:v>
                </c:pt>
                <c:pt idx="690">
                  <c:v>-6.221E-005</c:v>
                </c:pt>
                <c:pt idx="691">
                  <c:v>-3.694E-005</c:v>
                </c:pt>
                <c:pt idx="692">
                  <c:v>-1.308E-005</c:v>
                </c:pt>
                <c:pt idx="693">
                  <c:v>1.049E-005</c:v>
                </c:pt>
                <c:pt idx="694">
                  <c:v>3.115E-005</c:v>
                </c:pt>
                <c:pt idx="695">
                  <c:v>5.095E-005</c:v>
                </c:pt>
                <c:pt idx="696">
                  <c:v>6.83E-005</c:v>
                </c:pt>
                <c:pt idx="697">
                  <c:v>8.512E-005</c:v>
                </c:pt>
                <c:pt idx="698">
                  <c:v>0.0001006</c:v>
                </c:pt>
                <c:pt idx="699">
                  <c:v>0.0001164</c:v>
                </c:pt>
                <c:pt idx="700">
                  <c:v>0.0001316</c:v>
                </c:pt>
                <c:pt idx="701">
                  <c:v>0.0001477</c:v>
                </c:pt>
                <c:pt idx="702">
                  <c:v>0.0001631</c:v>
                </c:pt>
                <c:pt idx="703">
                  <c:v>0.0001791</c:v>
                </c:pt>
                <c:pt idx="704">
                  <c:v>0.0001943</c:v>
                </c:pt>
                <c:pt idx="705">
                  <c:v>0.000209</c:v>
                </c:pt>
                <c:pt idx="706">
                  <c:v>0.0002217</c:v>
                </c:pt>
                <c:pt idx="707">
                  <c:v>0.0002331</c:v>
                </c:pt>
                <c:pt idx="708">
                  <c:v>0.0002421</c:v>
                </c:pt>
                <c:pt idx="709">
                  <c:v>0.0002488</c:v>
                </c:pt>
                <c:pt idx="710">
                  <c:v>0.000253</c:v>
                </c:pt>
                <c:pt idx="711">
                  <c:v>0.0002557</c:v>
                </c:pt>
                <c:pt idx="712">
                  <c:v>0.000257</c:v>
                </c:pt>
                <c:pt idx="713">
                  <c:v>0.0002581</c:v>
                </c:pt>
                <c:pt idx="714">
                  <c:v>0.0002586</c:v>
                </c:pt>
                <c:pt idx="715">
                  <c:v>0.0002591</c:v>
                </c:pt>
                <c:pt idx="716">
                  <c:v>0.0002586</c:v>
                </c:pt>
                <c:pt idx="717">
                  <c:v>0.0002574</c:v>
                </c:pt>
                <c:pt idx="718">
                  <c:v>0.0002542</c:v>
                </c:pt>
                <c:pt idx="719">
                  <c:v>0.00025</c:v>
                </c:pt>
                <c:pt idx="720">
                  <c:v>0.000243</c:v>
                </c:pt>
                <c:pt idx="721">
                  <c:v>0.0002351</c:v>
                </c:pt>
                <c:pt idx="722">
                  <c:v>0.0002244</c:v>
                </c:pt>
                <c:pt idx="723">
                  <c:v>0.0002123</c:v>
                </c:pt>
                <c:pt idx="724">
                  <c:v>0.0001978</c:v>
                </c:pt>
                <c:pt idx="725">
                  <c:v>0.0001824</c:v>
                </c:pt>
                <c:pt idx="726">
                  <c:v>0.0001649</c:v>
                </c:pt>
                <c:pt idx="727">
                  <c:v>0.0001473</c:v>
                </c:pt>
                <c:pt idx="728">
                  <c:v>0.0001282</c:v>
                </c:pt>
                <c:pt idx="729">
                  <c:v>0.0001098</c:v>
                </c:pt>
                <c:pt idx="730">
                  <c:v>9.083E-005</c:v>
                </c:pt>
                <c:pt idx="731">
                  <c:v>7.263E-005</c:v>
                </c:pt>
                <c:pt idx="732">
                  <c:v>5.378E-005</c:v>
                </c:pt>
                <c:pt idx="733">
                  <c:v>3.605E-005</c:v>
                </c:pt>
                <c:pt idx="734">
                  <c:v>1.731E-005</c:v>
                </c:pt>
                <c:pt idx="735">
                  <c:v>-1.424E-006</c:v>
                </c:pt>
                <c:pt idx="736">
                  <c:v>-2.166E-005</c:v>
                </c:pt>
                <c:pt idx="737">
                  <c:v>-4.217E-005</c:v>
                </c:pt>
                <c:pt idx="738">
                  <c:v>-6.442E-005</c:v>
                </c:pt>
                <c:pt idx="739">
                  <c:v>-8.711E-005</c:v>
                </c:pt>
                <c:pt idx="740">
                  <c:v>-0.0001125</c:v>
                </c:pt>
                <c:pt idx="741">
                  <c:v>-0.0001366</c:v>
                </c:pt>
                <c:pt idx="742">
                  <c:v>-0.0001629</c:v>
                </c:pt>
                <c:pt idx="743">
                  <c:v>-0.0001868</c:v>
                </c:pt>
                <c:pt idx="744">
                  <c:v>-0.0002119</c:v>
                </c:pt>
                <c:pt idx="745">
                  <c:v>-0.0002347</c:v>
                </c:pt>
                <c:pt idx="746">
                  <c:v>-0.0002578</c:v>
                </c:pt>
                <c:pt idx="747">
                  <c:v>-0.0002785</c:v>
                </c:pt>
                <c:pt idx="748">
                  <c:v>-0.0002985</c:v>
                </c:pt>
                <c:pt idx="749">
                  <c:v>-0.0003157</c:v>
                </c:pt>
                <c:pt idx="750">
                  <c:v>-0.0003322</c:v>
                </c:pt>
                <c:pt idx="751">
                  <c:v>-0.0003453</c:v>
                </c:pt>
                <c:pt idx="752">
                  <c:v>-0.0003574</c:v>
                </c:pt>
                <c:pt idx="753">
                  <c:v>-0.0003682</c:v>
                </c:pt>
                <c:pt idx="754">
                  <c:v>-0.0003792</c:v>
                </c:pt>
                <c:pt idx="755">
                  <c:v>-0.000389</c:v>
                </c:pt>
                <c:pt idx="756">
                  <c:v>-0.0003994</c:v>
                </c:pt>
                <c:pt idx="757">
                  <c:v>-0.0004087</c:v>
                </c:pt>
                <c:pt idx="758">
                  <c:v>-0.000418</c:v>
                </c:pt>
                <c:pt idx="759">
                  <c:v>-0.0004254</c:v>
                </c:pt>
                <c:pt idx="760">
                  <c:v>-0.0004322</c:v>
                </c:pt>
                <c:pt idx="761">
                  <c:v>-0.000437</c:v>
                </c:pt>
                <c:pt idx="762">
                  <c:v>-0.0004406</c:v>
                </c:pt>
                <c:pt idx="763">
                  <c:v>-0.0004431</c:v>
                </c:pt>
                <c:pt idx="764">
                  <c:v>-0.000445</c:v>
                </c:pt>
                <c:pt idx="765">
                  <c:v>-0.0004442</c:v>
                </c:pt>
                <c:pt idx="766">
                  <c:v>-0.0004429</c:v>
                </c:pt>
                <c:pt idx="767">
                  <c:v>-0.0004396</c:v>
                </c:pt>
                <c:pt idx="768">
                  <c:v>-0.0004358</c:v>
                </c:pt>
                <c:pt idx="769">
                  <c:v>-0.0004297</c:v>
                </c:pt>
                <c:pt idx="770">
                  <c:v>-0.0004235</c:v>
                </c:pt>
                <c:pt idx="771">
                  <c:v>-0.0004151</c:v>
                </c:pt>
                <c:pt idx="772">
                  <c:v>-0.0004054</c:v>
                </c:pt>
                <c:pt idx="773">
                  <c:v>-0.0003929</c:v>
                </c:pt>
                <c:pt idx="774">
                  <c:v>-0.0003795</c:v>
                </c:pt>
                <c:pt idx="775">
                  <c:v>-0.0003633</c:v>
                </c:pt>
                <c:pt idx="776">
                  <c:v>-0.0003462</c:v>
                </c:pt>
                <c:pt idx="777">
                  <c:v>-0.0003276</c:v>
                </c:pt>
                <c:pt idx="778">
                  <c:v>-0.0003088</c:v>
                </c:pt>
                <c:pt idx="779">
                  <c:v>-0.0002884</c:v>
                </c:pt>
                <c:pt idx="780">
                  <c:v>-0.0002682</c:v>
                </c:pt>
                <c:pt idx="781">
                  <c:v>-0.0002474</c:v>
                </c:pt>
                <c:pt idx="782">
                  <c:v>-0.0002274</c:v>
                </c:pt>
                <c:pt idx="783">
                  <c:v>-0.000207</c:v>
                </c:pt>
                <c:pt idx="784">
                  <c:v>-0.000188</c:v>
                </c:pt>
                <c:pt idx="785">
                  <c:v>-0.0001689</c:v>
                </c:pt>
                <c:pt idx="786">
                  <c:v>-0.0001505</c:v>
                </c:pt>
                <c:pt idx="787">
                  <c:v>-0.0001317</c:v>
                </c:pt>
                <c:pt idx="788">
                  <c:v>-0.0001123</c:v>
                </c:pt>
                <c:pt idx="789">
                  <c:v>-9.098E-005</c:v>
                </c:pt>
                <c:pt idx="790">
                  <c:v>-6.889E-005</c:v>
                </c:pt>
                <c:pt idx="791">
                  <c:v>-4.465E-005</c:v>
                </c:pt>
                <c:pt idx="792">
                  <c:v>-2.063E-005</c:v>
                </c:pt>
                <c:pt idx="793">
                  <c:v>4.593E-006</c:v>
                </c:pt>
                <c:pt idx="794">
                  <c:v>2.906E-005</c:v>
                </c:pt>
                <c:pt idx="795">
                  <c:v>5.38E-005</c:v>
                </c:pt>
                <c:pt idx="796">
                  <c:v>7.713E-005</c:v>
                </c:pt>
                <c:pt idx="797">
                  <c:v>0.0001003</c:v>
                </c:pt>
                <c:pt idx="798">
                  <c:v>0.0001218</c:v>
                </c:pt>
                <c:pt idx="799">
                  <c:v>0.000143</c:v>
                </c:pt>
                <c:pt idx="800">
                  <c:v>0.0001621</c:v>
                </c:pt>
                <c:pt idx="801">
                  <c:v>0.0001808</c:v>
                </c:pt>
                <c:pt idx="802">
                  <c:v>0.000198</c:v>
                </c:pt>
                <c:pt idx="803">
                  <c:v>0.0002148</c:v>
                </c:pt>
                <c:pt idx="804">
                  <c:v>0.0002303</c:v>
                </c:pt>
                <c:pt idx="805">
                  <c:v>0.0002462</c:v>
                </c:pt>
                <c:pt idx="806">
                  <c:v>0.0002594</c:v>
                </c:pt>
                <c:pt idx="807">
                  <c:v>0.0002721</c:v>
                </c:pt>
                <c:pt idx="808">
                  <c:v>0.0002824</c:v>
                </c:pt>
                <c:pt idx="809">
                  <c:v>0.0002919</c:v>
                </c:pt>
                <c:pt idx="810">
                  <c:v>0.0002992</c:v>
                </c:pt>
                <c:pt idx="811">
                  <c:v>0.0003053</c:v>
                </c:pt>
                <c:pt idx="812">
                  <c:v>0.000309</c:v>
                </c:pt>
                <c:pt idx="813">
                  <c:v>0.0003117</c:v>
                </c:pt>
                <c:pt idx="814">
                  <c:v>0.0003119</c:v>
                </c:pt>
                <c:pt idx="815">
                  <c:v>0.0003114</c:v>
                </c:pt>
                <c:pt idx="816">
                  <c:v>0.0003083</c:v>
                </c:pt>
                <c:pt idx="817">
                  <c:v>0.0003037</c:v>
                </c:pt>
                <c:pt idx="818">
                  <c:v>0.0002968</c:v>
                </c:pt>
                <c:pt idx="819">
                  <c:v>0.0002886</c:v>
                </c:pt>
                <c:pt idx="820">
                  <c:v>0.0002776</c:v>
                </c:pt>
                <c:pt idx="821">
                  <c:v>0.0002646</c:v>
                </c:pt>
                <c:pt idx="822">
                  <c:v>0.0002492</c:v>
                </c:pt>
                <c:pt idx="823">
                  <c:v>0.0002325</c:v>
                </c:pt>
                <c:pt idx="824">
                  <c:v>0.0002142</c:v>
                </c:pt>
                <c:pt idx="825">
                  <c:v>0.0001955</c:v>
                </c:pt>
                <c:pt idx="826">
                  <c:v>0.0001761</c:v>
                </c:pt>
                <c:pt idx="827">
                  <c:v>0.000157</c:v>
                </c:pt>
                <c:pt idx="828">
                  <c:v>0.000137</c:v>
                </c:pt>
                <c:pt idx="829">
                  <c:v>0.0001181</c:v>
                </c:pt>
                <c:pt idx="830">
                  <c:v>9.784E-005</c:v>
                </c:pt>
                <c:pt idx="831">
                  <c:v>7.875E-005</c:v>
                </c:pt>
                <c:pt idx="832">
                  <c:v>5.812E-005</c:v>
                </c:pt>
                <c:pt idx="833">
                  <c:v>3.801E-005</c:v>
                </c:pt>
                <c:pt idx="834">
                  <c:v>1.656E-005</c:v>
                </c:pt>
                <c:pt idx="835">
                  <c:v>-4.886E-006</c:v>
                </c:pt>
                <c:pt idx="836">
                  <c:v>-2.801E-005</c:v>
                </c:pt>
                <c:pt idx="837">
                  <c:v>-5.195E-005</c:v>
                </c:pt>
                <c:pt idx="838">
                  <c:v>-7.761E-005</c:v>
                </c:pt>
                <c:pt idx="839">
                  <c:v>-0.0001028</c:v>
                </c:pt>
                <c:pt idx="840">
                  <c:v>-0.0001291</c:v>
                </c:pt>
                <c:pt idx="841">
                  <c:v>-0.0001539</c:v>
                </c:pt>
                <c:pt idx="842">
                  <c:v>-0.0001781</c:v>
                </c:pt>
                <c:pt idx="843">
                  <c:v>-0.0002008</c:v>
                </c:pt>
                <c:pt idx="844">
                  <c:v>-0.0002232</c:v>
                </c:pt>
                <c:pt idx="845">
                  <c:v>-0.0002438</c:v>
                </c:pt>
                <c:pt idx="846">
                  <c:v>-0.0002639</c:v>
                </c:pt>
                <c:pt idx="847">
                  <c:v>-0.0002832</c:v>
                </c:pt>
                <c:pt idx="848">
                  <c:v>-0.0003023</c:v>
                </c:pt>
                <c:pt idx="849">
                  <c:v>-0.0003199</c:v>
                </c:pt>
                <c:pt idx="850">
                  <c:v>-0.0003382</c:v>
                </c:pt>
                <c:pt idx="851">
                  <c:v>-0.0003553</c:v>
                </c:pt>
                <c:pt idx="852">
                  <c:v>-0.0003734</c:v>
                </c:pt>
                <c:pt idx="853">
                  <c:v>-0.0003909</c:v>
                </c:pt>
                <c:pt idx="854">
                  <c:v>-0.0004092</c:v>
                </c:pt>
                <c:pt idx="855">
                  <c:v>-0.0004265</c:v>
                </c:pt>
                <c:pt idx="856">
                  <c:v>-0.0004436</c:v>
                </c:pt>
                <c:pt idx="857">
                  <c:v>-0.0004587</c:v>
                </c:pt>
                <c:pt idx="858">
                  <c:v>-0.0004729</c:v>
                </c:pt>
                <c:pt idx="859">
                  <c:v>-0.0004839</c:v>
                </c:pt>
                <c:pt idx="860">
                  <c:v>-0.0004935</c:v>
                </c:pt>
                <c:pt idx="861">
                  <c:v>-0.0004997</c:v>
                </c:pt>
                <c:pt idx="862">
                  <c:v>-0.0005045</c:v>
                </c:pt>
                <c:pt idx="863">
                  <c:v>-0.0005063</c:v>
                </c:pt>
                <c:pt idx="864">
                  <c:v>-0.0005074</c:v>
                </c:pt>
                <c:pt idx="865">
                  <c:v>-0.0005053</c:v>
                </c:pt>
                <c:pt idx="866">
                  <c:v>-0.0005027</c:v>
                </c:pt>
                <c:pt idx="867">
                  <c:v>-0.0004976</c:v>
                </c:pt>
                <c:pt idx="868">
                  <c:v>-0.0004922</c:v>
                </c:pt>
                <c:pt idx="869">
                  <c:v>-0.0004841</c:v>
                </c:pt>
                <c:pt idx="870">
                  <c:v>-0.0004757</c:v>
                </c:pt>
                <c:pt idx="871">
                  <c:v>-0.0004647</c:v>
                </c:pt>
                <c:pt idx="872">
                  <c:v>-0.0004537</c:v>
                </c:pt>
                <c:pt idx="873">
                  <c:v>-0.0004405</c:v>
                </c:pt>
                <c:pt idx="874">
                  <c:v>-0.0004272</c:v>
                </c:pt>
                <c:pt idx="875">
                  <c:v>-0.0004114</c:v>
                </c:pt>
                <c:pt idx="876">
                  <c:v>-0.0003953</c:v>
                </c:pt>
                <c:pt idx="877">
                  <c:v>-0.0003771</c:v>
                </c:pt>
                <c:pt idx="878">
                  <c:v>-0.0003589</c:v>
                </c:pt>
                <c:pt idx="879">
                  <c:v>-0.0003389</c:v>
                </c:pt>
                <c:pt idx="880">
                  <c:v>-0.0003192</c:v>
                </c:pt>
                <c:pt idx="881">
                  <c:v>-0.0002982</c:v>
                </c:pt>
                <c:pt idx="882">
                  <c:v>-0.000278</c:v>
                </c:pt>
                <c:pt idx="883">
                  <c:v>-0.000256</c:v>
                </c:pt>
                <c:pt idx="884">
                  <c:v>-0.0002339</c:v>
                </c:pt>
                <c:pt idx="885">
                  <c:v>-0.0002097</c:v>
                </c:pt>
                <c:pt idx="886">
                  <c:v>-0.0001852</c:v>
                </c:pt>
                <c:pt idx="887">
                  <c:v>-0.0001581</c:v>
                </c:pt>
                <c:pt idx="888">
                  <c:v>-0.0001314</c:v>
                </c:pt>
                <c:pt idx="889">
                  <c:v>-0.0001034</c:v>
                </c:pt>
                <c:pt idx="890">
                  <c:v>-7.589E-005</c:v>
                </c:pt>
                <c:pt idx="891">
                  <c:v>-4.727E-005</c:v>
                </c:pt>
                <c:pt idx="892">
                  <c:v>-1.94E-005</c:v>
                </c:pt>
                <c:pt idx="893">
                  <c:v>9.181E-006</c:v>
                </c:pt>
                <c:pt idx="894">
                  <c:v>3.698E-005</c:v>
                </c:pt>
                <c:pt idx="895">
                  <c:v>6.517E-005</c:v>
                </c:pt>
                <c:pt idx="896">
                  <c:v>9.207E-005</c:v>
                </c:pt>
                <c:pt idx="897">
                  <c:v>0.000119</c:v>
                </c:pt>
                <c:pt idx="898">
                  <c:v>0.0001444</c:v>
                </c:pt>
                <c:pt idx="899">
                  <c:v>0.0001697</c:v>
                </c:pt>
                <c:pt idx="900">
                  <c:v>0.0001935</c:v>
                </c:pt>
                <c:pt idx="901">
                  <c:v>0.000217</c:v>
                </c:pt>
                <c:pt idx="902">
                  <c:v>0.0002389</c:v>
                </c:pt>
                <c:pt idx="903">
                  <c:v>0.0002599</c:v>
                </c:pt>
                <c:pt idx="904">
                  <c:v>0.0002784</c:v>
                </c:pt>
                <c:pt idx="905">
                  <c:v>0.0002958</c:v>
                </c:pt>
                <c:pt idx="906">
                  <c:v>0.0003107</c:v>
                </c:pt>
                <c:pt idx="907">
                  <c:v>0.0003246</c:v>
                </c:pt>
                <c:pt idx="908">
                  <c:v>0.0003366</c:v>
                </c:pt>
                <c:pt idx="909">
                  <c:v>0.000348</c:v>
                </c:pt>
                <c:pt idx="910">
                  <c:v>0.0003581</c:v>
                </c:pt>
                <c:pt idx="911">
                  <c:v>0.0003681</c:v>
                </c:pt>
                <c:pt idx="912">
                  <c:v>0.0003767</c:v>
                </c:pt>
                <c:pt idx="913">
                  <c:v>0.0003852</c:v>
                </c:pt>
                <c:pt idx="914">
                  <c:v>0.0003914</c:v>
                </c:pt>
                <c:pt idx="915">
                  <c:v>0.0003965</c:v>
                </c:pt>
                <c:pt idx="916">
                  <c:v>0.0003981</c:v>
                </c:pt>
                <c:pt idx="917">
                  <c:v>0.0003969</c:v>
                </c:pt>
                <c:pt idx="918">
                  <c:v>0.0003914</c:v>
                </c:pt>
                <c:pt idx="919">
                  <c:v>0.0003827</c:v>
                </c:pt>
                <c:pt idx="920">
                  <c:v>0.0003696</c:v>
                </c:pt>
                <c:pt idx="921">
                  <c:v>0.0003542</c:v>
                </c:pt>
                <c:pt idx="922">
                  <c:v>0.000336</c:v>
                </c:pt>
                <c:pt idx="923">
                  <c:v>0.0003172</c:v>
                </c:pt>
                <c:pt idx="924">
                  <c:v>0.0002968</c:v>
                </c:pt>
                <c:pt idx="925">
                  <c:v>0.0002769</c:v>
                </c:pt>
                <c:pt idx="926">
                  <c:v>0.0002562</c:v>
                </c:pt>
                <c:pt idx="927">
                  <c:v>0.0002366</c:v>
                </c:pt>
                <c:pt idx="928">
                  <c:v>0.0002161</c:v>
                </c:pt>
                <c:pt idx="929">
                  <c:v>0.0001962</c:v>
                </c:pt>
                <c:pt idx="930">
                  <c:v>0.0001747</c:v>
                </c:pt>
                <c:pt idx="931">
                  <c:v>0.0001532</c:v>
                </c:pt>
                <c:pt idx="932">
                  <c:v>0.0001287</c:v>
                </c:pt>
                <c:pt idx="933">
                  <c:v>0.0001035</c:v>
                </c:pt>
                <c:pt idx="934">
                  <c:v>7.481E-005</c:v>
                </c:pt>
                <c:pt idx="935">
                  <c:v>4.499E-005</c:v>
                </c:pt>
                <c:pt idx="936">
                  <c:v>1.206E-005</c:v>
                </c:pt>
                <c:pt idx="937">
                  <c:v>-2.109E-005</c:v>
                </c:pt>
                <c:pt idx="938">
                  <c:v>-5.558E-005</c:v>
                </c:pt>
                <c:pt idx="939">
                  <c:v>-8.885E-005</c:v>
                </c:pt>
                <c:pt idx="940">
                  <c:v>-0.0001221</c:v>
                </c:pt>
                <c:pt idx="941">
                  <c:v>-0.000153</c:v>
                </c:pt>
                <c:pt idx="942">
                  <c:v>-0.0001833</c:v>
                </c:pt>
                <c:pt idx="943">
                  <c:v>-0.0002111</c:v>
                </c:pt>
                <c:pt idx="944">
                  <c:v>-0.0002383</c:v>
                </c:pt>
                <c:pt idx="945">
                  <c:v>-0.0002636</c:v>
                </c:pt>
                <c:pt idx="946">
                  <c:v>-0.0002898</c:v>
                </c:pt>
                <c:pt idx="947">
                  <c:v>-0.0003153</c:v>
                </c:pt>
                <c:pt idx="948">
                  <c:v>-0.000342</c:v>
                </c:pt>
                <c:pt idx="949">
                  <c:v>-0.0003684</c:v>
                </c:pt>
                <c:pt idx="950">
                  <c:v>-0.0003959</c:v>
                </c:pt>
                <c:pt idx="951">
                  <c:v>-0.0004221</c:v>
                </c:pt>
                <c:pt idx="952">
                  <c:v>-0.0004486</c:v>
                </c:pt>
                <c:pt idx="953">
                  <c:v>-0.0004731</c:v>
                </c:pt>
                <c:pt idx="954">
                  <c:v>-0.0004975</c:v>
                </c:pt>
                <c:pt idx="955">
                  <c:v>-0.0005195</c:v>
                </c:pt>
                <c:pt idx="956">
                  <c:v>-0.0005402</c:v>
                </c:pt>
                <c:pt idx="957">
                  <c:v>-0.0005578</c:v>
                </c:pt>
                <c:pt idx="958">
                  <c:v>-0.0005733</c:v>
                </c:pt>
                <c:pt idx="959">
                  <c:v>-0.0005846</c:v>
                </c:pt>
                <c:pt idx="960">
                  <c:v>-0.0005941</c:v>
                </c:pt>
                <c:pt idx="961">
                  <c:v>-0.0006002</c:v>
                </c:pt>
                <c:pt idx="962">
                  <c:v>-0.0006052</c:v>
                </c:pt>
                <c:pt idx="963">
                  <c:v>-0.0006076</c:v>
                </c:pt>
                <c:pt idx="964">
                  <c:v>-0.0006095</c:v>
                </c:pt>
                <c:pt idx="965">
                  <c:v>-0.0006093</c:v>
                </c:pt>
                <c:pt idx="966">
                  <c:v>-0.0006084</c:v>
                </c:pt>
                <c:pt idx="967">
                  <c:v>-0.0006053</c:v>
                </c:pt>
                <c:pt idx="968">
                  <c:v>-0.000601</c:v>
                </c:pt>
                <c:pt idx="969">
                  <c:v>-0.0005941</c:v>
                </c:pt>
                <c:pt idx="970">
                  <c:v>-0.0005856</c:v>
                </c:pt>
                <c:pt idx="971">
                  <c:v>-0.0005743</c:v>
                </c:pt>
                <c:pt idx="972">
                  <c:v>-0.0005613</c:v>
                </c:pt>
                <c:pt idx="973">
                  <c:v>-0.000545</c:v>
                </c:pt>
                <c:pt idx="974">
                  <c:v>-0.0005272</c:v>
                </c:pt>
                <c:pt idx="975">
                  <c:v>-0.0005062</c:v>
                </c:pt>
                <c:pt idx="976">
                  <c:v>-0.0004843</c:v>
                </c:pt>
                <c:pt idx="977">
                  <c:v>-0.0004602</c:v>
                </c:pt>
                <c:pt idx="978">
                  <c:v>-0.0004353</c:v>
                </c:pt>
                <c:pt idx="979">
                  <c:v>-0.0004087</c:v>
                </c:pt>
                <c:pt idx="980">
                  <c:v>-0.0003818</c:v>
                </c:pt>
                <c:pt idx="981">
                  <c:v>-0.0003531</c:v>
                </c:pt>
                <c:pt idx="982">
                  <c:v>-0.000324</c:v>
                </c:pt>
                <c:pt idx="983">
                  <c:v>-0.000293</c:v>
                </c:pt>
                <c:pt idx="984">
                  <c:v>-0.0002625</c:v>
                </c:pt>
                <c:pt idx="985">
                  <c:v>-0.0002303</c:v>
                </c:pt>
                <c:pt idx="986">
                  <c:v>-0.0001985</c:v>
                </c:pt>
                <c:pt idx="987">
                  <c:v>-0.0001653</c:v>
                </c:pt>
                <c:pt idx="988">
                  <c:v>-0.0001327</c:v>
                </c:pt>
                <c:pt idx="989">
                  <c:v>-9.817E-005</c:v>
                </c:pt>
                <c:pt idx="990">
                  <c:v>-6.412E-005</c:v>
                </c:pt>
                <c:pt idx="991">
                  <c:v>-2.853E-005</c:v>
                </c:pt>
                <c:pt idx="992">
                  <c:v>5.855E-006</c:v>
                </c:pt>
                <c:pt idx="993">
                  <c:v>4.13E-005</c:v>
                </c:pt>
                <c:pt idx="994">
                  <c:v>7.502E-005</c:v>
                </c:pt>
                <c:pt idx="995">
                  <c:v>0.0001095</c:v>
                </c:pt>
                <c:pt idx="996">
                  <c:v>0.0001422</c:v>
                </c:pt>
                <c:pt idx="997">
                  <c:v>0.0001751</c:v>
                </c:pt>
                <c:pt idx="998">
                  <c:v>0.0002055</c:v>
                </c:pt>
                <c:pt idx="999">
                  <c:v>0.0002355</c:v>
                </c:pt>
                <c:pt idx="1000">
                  <c:v>0.0002623</c:v>
                </c:pt>
                <c:pt idx="1001">
                  <c:v>0.0002879</c:v>
                </c:pt>
                <c:pt idx="1002">
                  <c:v>0.0003105</c:v>
                </c:pt>
                <c:pt idx="1003">
                  <c:v>0.0003317</c:v>
                </c:pt>
                <c:pt idx="1004">
                  <c:v>0.0003503</c:v>
                </c:pt>
                <c:pt idx="1005">
                  <c:v>0.0003684</c:v>
                </c:pt>
                <c:pt idx="1006">
                  <c:v>0.0003849</c:v>
                </c:pt>
                <c:pt idx="1007">
                  <c:v>0.0004011</c:v>
                </c:pt>
                <c:pt idx="1008">
                  <c:v>0.0004157</c:v>
                </c:pt>
                <c:pt idx="1009">
                  <c:v>0.0004297</c:v>
                </c:pt>
                <c:pt idx="1010">
                  <c:v>0.0004415</c:v>
                </c:pt>
                <c:pt idx="1011">
                  <c:v>0.0004523</c:v>
                </c:pt>
                <c:pt idx="1012">
                  <c:v>0.0004602</c:v>
                </c:pt>
                <c:pt idx="1013">
                  <c:v>0.0004667</c:v>
                </c:pt>
                <c:pt idx="1014">
                  <c:v>0.0004703</c:v>
                </c:pt>
                <c:pt idx="1015">
                  <c:v>0.0004722</c:v>
                </c:pt>
                <c:pt idx="1016">
                  <c:v>0.00047</c:v>
                </c:pt>
                <c:pt idx="1017">
                  <c:v>0.0004664</c:v>
                </c:pt>
                <c:pt idx="1018">
                  <c:v>0.000459</c:v>
                </c:pt>
                <c:pt idx="1019">
                  <c:v>0.00045</c:v>
                </c:pt>
                <c:pt idx="1020">
                  <c:v>0.0004382</c:v>
                </c:pt>
                <c:pt idx="1021">
                  <c:v>0.0004255</c:v>
                </c:pt>
                <c:pt idx="1022">
                  <c:v>0.0004101</c:v>
                </c:pt>
                <c:pt idx="1023">
                  <c:v>0.0003939</c:v>
                </c:pt>
                <c:pt idx="1024">
                  <c:v>0.0003753</c:v>
                </c:pt>
                <c:pt idx="1025">
                  <c:v>0.0003555</c:v>
                </c:pt>
                <c:pt idx="1026">
                  <c:v>0.0003323</c:v>
                </c:pt>
                <c:pt idx="1027">
                  <c:v>0.0003077</c:v>
                </c:pt>
                <c:pt idx="1028">
                  <c:v>0.00028</c:v>
                </c:pt>
                <c:pt idx="1029">
                  <c:v>0.0002516</c:v>
                </c:pt>
                <c:pt idx="1030">
                  <c:v>0.000221</c:v>
                </c:pt>
                <c:pt idx="1031">
                  <c:v>0.0001903</c:v>
                </c:pt>
                <c:pt idx="1032">
                  <c:v>0.0001583</c:v>
                </c:pt>
                <c:pt idx="1033">
                  <c:v>0.0001267</c:v>
                </c:pt>
                <c:pt idx="1034">
                  <c:v>9.356E-005</c:v>
                </c:pt>
                <c:pt idx="1035">
                  <c:v>6.022E-005</c:v>
                </c:pt>
                <c:pt idx="1036">
                  <c:v>2.499E-005</c:v>
                </c:pt>
                <c:pt idx="1037">
                  <c:v>-1.013E-005</c:v>
                </c:pt>
                <c:pt idx="1038">
                  <c:v>-4.763E-005</c:v>
                </c:pt>
                <c:pt idx="1039">
                  <c:v>-8.54E-005</c:v>
                </c:pt>
                <c:pt idx="1040">
                  <c:v>-0.0001252</c:v>
                </c:pt>
                <c:pt idx="1041">
                  <c:v>-0.0001643</c:v>
                </c:pt>
                <c:pt idx="1042">
                  <c:v>-0.0002051</c:v>
                </c:pt>
                <c:pt idx="1043">
                  <c:v>-0.0002442</c:v>
                </c:pt>
                <c:pt idx="1044">
                  <c:v>-0.0002839</c:v>
                </c:pt>
                <c:pt idx="1045">
                  <c:v>-0.0003211</c:v>
                </c:pt>
                <c:pt idx="1046">
                  <c:v>-0.0003579</c:v>
                </c:pt>
                <c:pt idx="1047">
                  <c:v>-0.0003912</c:v>
                </c:pt>
                <c:pt idx="1048">
                  <c:v>-0.0004236</c:v>
                </c:pt>
                <c:pt idx="1049">
                  <c:v>-0.0004517</c:v>
                </c:pt>
                <c:pt idx="1050">
                  <c:v>-0.000479</c:v>
                </c:pt>
                <c:pt idx="1051">
                  <c:v>-0.0005032</c:v>
                </c:pt>
                <c:pt idx="1052">
                  <c:v>-0.0005273</c:v>
                </c:pt>
                <c:pt idx="1053">
                  <c:v>-0.0005492</c:v>
                </c:pt>
                <c:pt idx="1054">
                  <c:v>-0.0005716</c:v>
                </c:pt>
                <c:pt idx="1055">
                  <c:v>-0.0005925</c:v>
                </c:pt>
                <c:pt idx="1056">
                  <c:v>-0.000614</c:v>
                </c:pt>
                <c:pt idx="1057">
                  <c:v>-0.0006338</c:v>
                </c:pt>
                <c:pt idx="1058">
                  <c:v>-0.0006539</c:v>
                </c:pt>
                <c:pt idx="1059">
                  <c:v>-0.0006718</c:v>
                </c:pt>
                <c:pt idx="1060">
                  <c:v>-0.0006883</c:v>
                </c:pt>
                <c:pt idx="1061">
                  <c:v>-0.0007011</c:v>
                </c:pt>
                <c:pt idx="1062">
                  <c:v>-0.0007118</c:v>
                </c:pt>
                <c:pt idx="1063">
                  <c:v>-0.0007174</c:v>
                </c:pt>
                <c:pt idx="1064">
                  <c:v>-0.0007204</c:v>
                </c:pt>
                <c:pt idx="1065">
                  <c:v>-0.0007185</c:v>
                </c:pt>
                <c:pt idx="1066">
                  <c:v>-0.0007148</c:v>
                </c:pt>
                <c:pt idx="1067">
                  <c:v>-0.0007083</c:v>
                </c:pt>
                <c:pt idx="1068">
                  <c:v>-0.0007011</c:v>
                </c:pt>
                <c:pt idx="1069">
                  <c:v>-0.000692</c:v>
                </c:pt>
                <c:pt idx="1070">
                  <c:v>-0.0006828</c:v>
                </c:pt>
                <c:pt idx="1071">
                  <c:v>-0.0006715</c:v>
                </c:pt>
                <c:pt idx="1072">
                  <c:v>-0.0006601</c:v>
                </c:pt>
                <c:pt idx="1073">
                  <c:v>-0.0006459</c:v>
                </c:pt>
                <c:pt idx="1074">
                  <c:v>-0.0006302</c:v>
                </c:pt>
                <c:pt idx="1075">
                  <c:v>-0.0006115</c:v>
                </c:pt>
                <c:pt idx="1076">
                  <c:v>-0.0005908</c:v>
                </c:pt>
                <c:pt idx="1077">
                  <c:v>-0.0005667</c:v>
                </c:pt>
                <c:pt idx="1078">
                  <c:v>-0.0005406</c:v>
                </c:pt>
                <c:pt idx="1079">
                  <c:v>-0.000511</c:v>
                </c:pt>
                <c:pt idx="1080">
                  <c:v>-0.0004805</c:v>
                </c:pt>
                <c:pt idx="1081">
                  <c:v>-0.0004469</c:v>
                </c:pt>
                <c:pt idx="1082">
                  <c:v>-0.0004129</c:v>
                </c:pt>
                <c:pt idx="1083">
                  <c:v>-0.0003764</c:v>
                </c:pt>
                <c:pt idx="1084">
                  <c:v>-0.0003404</c:v>
                </c:pt>
                <c:pt idx="1085">
                  <c:v>-0.0003026</c:v>
                </c:pt>
                <c:pt idx="1086">
                  <c:v>-0.0002657</c:v>
                </c:pt>
                <c:pt idx="1087">
                  <c:v>-0.0002272</c:v>
                </c:pt>
                <c:pt idx="1088">
                  <c:v>-0.0001896</c:v>
                </c:pt>
                <c:pt idx="1089">
                  <c:v>-0.0001503</c:v>
                </c:pt>
                <c:pt idx="1090">
                  <c:v>-0.0001116</c:v>
                </c:pt>
                <c:pt idx="1091">
                  <c:v>-7.162E-005</c:v>
                </c:pt>
                <c:pt idx="1092">
                  <c:v>-3.276E-005</c:v>
                </c:pt>
                <c:pt idx="1093">
                  <c:v>6.991E-006</c:v>
                </c:pt>
                <c:pt idx="1094">
                  <c:v>4.5E-005</c:v>
                </c:pt>
                <c:pt idx="1095">
                  <c:v>8.378E-005</c:v>
                </c:pt>
                <c:pt idx="1096">
                  <c:v>0.0001215</c:v>
                </c:pt>
                <c:pt idx="1097">
                  <c:v>0.0001602</c:v>
                </c:pt>
                <c:pt idx="1098">
                  <c:v>0.0001982</c:v>
                </c:pt>
                <c:pt idx="1099">
                  <c:v>0.000237</c:v>
                </c:pt>
                <c:pt idx="1100">
                  <c:v>0.0002748</c:v>
                </c:pt>
                <c:pt idx="1101">
                  <c:v>0.0003129</c:v>
                </c:pt>
                <c:pt idx="1102">
                  <c:v>0.0003487</c:v>
                </c:pt>
                <c:pt idx="1103">
                  <c:v>0.0003838</c:v>
                </c:pt>
                <c:pt idx="1104">
                  <c:v>0.0004158</c:v>
                </c:pt>
                <c:pt idx="1105">
                  <c:v>0.0004463</c:v>
                </c:pt>
                <c:pt idx="1106">
                  <c:v>0.0004727</c:v>
                </c:pt>
                <c:pt idx="1107">
                  <c:v>0.0004978</c:v>
                </c:pt>
                <c:pt idx="1108">
                  <c:v>0.0005192</c:v>
                </c:pt>
                <c:pt idx="1109">
                  <c:v>0.0005391</c:v>
                </c:pt>
                <c:pt idx="1110">
                  <c:v>0.0005558</c:v>
                </c:pt>
                <c:pt idx="1111">
                  <c:v>0.0005713</c:v>
                </c:pt>
                <c:pt idx="1112">
                  <c:v>0.0005836</c:v>
                </c:pt>
                <c:pt idx="1113">
                  <c:v>0.0005943</c:v>
                </c:pt>
                <c:pt idx="1114">
                  <c:v>0.0006012</c:v>
                </c:pt>
                <c:pt idx="1115">
                  <c:v>0.0006066</c:v>
                </c:pt>
                <c:pt idx="1116">
                  <c:v>0.0006084</c:v>
                </c:pt>
                <c:pt idx="1117">
                  <c:v>0.0006086</c:v>
                </c:pt>
                <c:pt idx="1118">
                  <c:v>0.0006045</c:v>
                </c:pt>
                <c:pt idx="1119">
                  <c:v>0.0005983</c:v>
                </c:pt>
                <c:pt idx="1120">
                  <c:v>0.0005873</c:v>
                </c:pt>
                <c:pt idx="1121">
                  <c:v>0.0005738</c:v>
                </c:pt>
                <c:pt idx="1122">
                  <c:v>0.0005558</c:v>
                </c:pt>
                <c:pt idx="1123">
                  <c:v>0.0005356</c:v>
                </c:pt>
                <c:pt idx="1124">
                  <c:v>0.0005113</c:v>
                </c:pt>
                <c:pt idx="1125">
                  <c:v>0.0004864</c:v>
                </c:pt>
                <c:pt idx="1126">
                  <c:v>0.0004583</c:v>
                </c:pt>
                <c:pt idx="1127">
                  <c:v>0.0004301</c:v>
                </c:pt>
                <c:pt idx="1128">
                  <c:v>0.0003989</c:v>
                </c:pt>
                <c:pt idx="1129">
                  <c:v>0.0003678</c:v>
                </c:pt>
                <c:pt idx="1130">
                  <c:v>0.0003337</c:v>
                </c:pt>
                <c:pt idx="1131">
                  <c:v>0.000299</c:v>
                </c:pt>
                <c:pt idx="1132">
                  <c:v>0.0002607</c:v>
                </c:pt>
                <c:pt idx="1133">
                  <c:v>0.0002222</c:v>
                </c:pt>
                <c:pt idx="1134">
                  <c:v>0.0001807</c:v>
                </c:pt>
                <c:pt idx="1135">
                  <c:v>0.0001391</c:v>
                </c:pt>
                <c:pt idx="1136">
                  <c:v>9.465E-005</c:v>
                </c:pt>
                <c:pt idx="1137">
                  <c:v>5.042E-005</c:v>
                </c:pt>
                <c:pt idx="1138">
                  <c:v>4.074E-006</c:v>
                </c:pt>
                <c:pt idx="1139">
                  <c:v>-4.208E-005</c:v>
                </c:pt>
                <c:pt idx="1140">
                  <c:v>-9.023E-005</c:v>
                </c:pt>
                <c:pt idx="1141">
                  <c:v>-0.0001378</c:v>
                </c:pt>
                <c:pt idx="1142">
                  <c:v>-0.0001869</c:v>
                </c:pt>
                <c:pt idx="1143">
                  <c:v>-0.000235</c:v>
                </c:pt>
                <c:pt idx="1144">
                  <c:v>-0.0002843</c:v>
                </c:pt>
                <c:pt idx="1145">
                  <c:v>-0.0003328</c:v>
                </c:pt>
                <c:pt idx="1146">
                  <c:v>-0.0003828</c:v>
                </c:pt>
                <c:pt idx="1147">
                  <c:v>-0.0004313</c:v>
                </c:pt>
                <c:pt idx="1148">
                  <c:v>-0.0004808</c:v>
                </c:pt>
                <c:pt idx="1149">
                  <c:v>-0.0005286</c:v>
                </c:pt>
                <c:pt idx="1150">
                  <c:v>-0.0005767</c:v>
                </c:pt>
                <c:pt idx="1151">
                  <c:v>-0.0006223</c:v>
                </c:pt>
                <c:pt idx="1152">
                  <c:v>-0.0006671</c:v>
                </c:pt>
                <c:pt idx="1153">
                  <c:v>-0.0007088</c:v>
                </c:pt>
                <c:pt idx="1154">
                  <c:v>-0.0007488</c:v>
                </c:pt>
                <c:pt idx="1155">
                  <c:v>-0.0007843</c:v>
                </c:pt>
                <c:pt idx="1156">
                  <c:v>-0.000817</c:v>
                </c:pt>
                <c:pt idx="1157">
                  <c:v>-0.0008451</c:v>
                </c:pt>
                <c:pt idx="1158">
                  <c:v>-0.0008706</c:v>
                </c:pt>
                <c:pt idx="1159">
                  <c:v>-0.0008911</c:v>
                </c:pt>
                <c:pt idx="1160">
                  <c:v>-0.0009097</c:v>
                </c:pt>
                <c:pt idx="1161">
                  <c:v>-0.0009237</c:v>
                </c:pt>
                <c:pt idx="1162">
                  <c:v>-0.000937</c:v>
                </c:pt>
                <c:pt idx="1163">
                  <c:v>-0.0009465</c:v>
                </c:pt>
                <c:pt idx="1164">
                  <c:v>-0.0009551</c:v>
                </c:pt>
                <c:pt idx="1165">
                  <c:v>-0.0009602</c:v>
                </c:pt>
                <c:pt idx="1166">
                  <c:v>-0.0009638</c:v>
                </c:pt>
                <c:pt idx="1167">
                  <c:v>-0.0009634</c:v>
                </c:pt>
                <c:pt idx="1168">
                  <c:v>-0.000961</c:v>
                </c:pt>
                <c:pt idx="1169">
                  <c:v>-0.0009536</c:v>
                </c:pt>
                <c:pt idx="1170">
                  <c:v>-0.0009435</c:v>
                </c:pt>
                <c:pt idx="1171">
                  <c:v>-0.0009278</c:v>
                </c:pt>
                <c:pt idx="1172">
                  <c:v>-0.0009091</c:v>
                </c:pt>
                <c:pt idx="1173">
                  <c:v>-0.0008848</c:v>
                </c:pt>
                <c:pt idx="1174">
                  <c:v>-0.000857</c:v>
                </c:pt>
                <c:pt idx="1175">
                  <c:v>-0.0008246</c:v>
                </c:pt>
                <c:pt idx="1176">
                  <c:v>-0.0007897</c:v>
                </c:pt>
                <c:pt idx="1177">
                  <c:v>-0.0007511</c:v>
                </c:pt>
                <c:pt idx="1178">
                  <c:v>-0.0007113</c:v>
                </c:pt>
                <c:pt idx="1179">
                  <c:v>-0.0006692</c:v>
                </c:pt>
                <c:pt idx="1180">
                  <c:v>-0.000627</c:v>
                </c:pt>
                <c:pt idx="1181">
                  <c:v>-0.0005832</c:v>
                </c:pt>
                <c:pt idx="1182">
                  <c:v>-0.0005395</c:v>
                </c:pt>
                <c:pt idx="1183">
                  <c:v>-0.000494</c:v>
                </c:pt>
                <c:pt idx="1184">
                  <c:v>-0.0004484</c:v>
                </c:pt>
                <c:pt idx="1185">
                  <c:v>-0.0003996</c:v>
                </c:pt>
                <c:pt idx="1186">
                  <c:v>-0.0003498</c:v>
                </c:pt>
                <c:pt idx="1187">
                  <c:v>-0.0002962</c:v>
                </c:pt>
                <c:pt idx="1188">
                  <c:v>-0.0002413</c:v>
                </c:pt>
                <c:pt idx="1189">
                  <c:v>-0.0001836</c:v>
                </c:pt>
                <c:pt idx="1190">
                  <c:v>-0.000126</c:v>
                </c:pt>
                <c:pt idx="1191">
                  <c:v>-6.715E-005</c:v>
                </c:pt>
                <c:pt idx="1192">
                  <c:v>-1.069E-005</c:v>
                </c:pt>
                <c:pt idx="1193">
                  <c:v>4.543E-005</c:v>
                </c:pt>
                <c:pt idx="1194">
                  <c:v>9.867E-005</c:v>
                </c:pt>
                <c:pt idx="1195">
                  <c:v>0.0001511</c:v>
                </c:pt>
                <c:pt idx="1196">
                  <c:v>0.0002013</c:v>
                </c:pt>
                <c:pt idx="1197">
                  <c:v>0.0002521</c:v>
                </c:pt>
                <c:pt idx="1198">
                  <c:v>0.0003016</c:v>
                </c:pt>
                <c:pt idx="1199">
                  <c:v>0.0003525</c:v>
                </c:pt>
                <c:pt idx="1200">
                  <c:v>0.0004021</c:v>
                </c:pt>
                <c:pt idx="1201">
                  <c:v>0.0004531</c:v>
                </c:pt>
                <c:pt idx="1202">
                  <c:v>0.0005019</c:v>
                </c:pt>
                <c:pt idx="1203">
                  <c:v>0.0005501</c:v>
                </c:pt>
                <c:pt idx="1204">
                  <c:v>0.0005946</c:v>
                </c:pt>
                <c:pt idx="1205">
                  <c:v>0.0006372</c:v>
                </c:pt>
                <c:pt idx="1206">
                  <c:v>0.0006749</c:v>
                </c:pt>
                <c:pt idx="1207">
                  <c:v>0.0007095</c:v>
                </c:pt>
                <c:pt idx="1208">
                  <c:v>0.0007381</c:v>
                </c:pt>
                <c:pt idx="1209">
                  <c:v>0.000764</c:v>
                </c:pt>
                <c:pt idx="1210">
                  <c:v>0.0007839</c:v>
                </c:pt>
                <c:pt idx="1211">
                  <c:v>0.0008014</c:v>
                </c:pt>
                <c:pt idx="1212">
                  <c:v>0.0008139</c:v>
                </c:pt>
                <c:pt idx="1213">
                  <c:v>0.0008242</c:v>
                </c:pt>
                <c:pt idx="1214">
                  <c:v>0.00083</c:v>
                </c:pt>
                <c:pt idx="1215">
                  <c:v>0.000834</c:v>
                </c:pt>
                <c:pt idx="1216">
                  <c:v>0.0008339</c:v>
                </c:pt>
                <c:pt idx="1217">
                  <c:v>0.0008318</c:v>
                </c:pt>
                <c:pt idx="1218">
                  <c:v>0.0008245</c:v>
                </c:pt>
                <c:pt idx="1219">
                  <c:v>0.000814</c:v>
                </c:pt>
                <c:pt idx="1220">
                  <c:v>0.0007974</c:v>
                </c:pt>
                <c:pt idx="1221">
                  <c:v>0.0007774</c:v>
                </c:pt>
                <c:pt idx="1222">
                  <c:v>0.0007518</c:v>
                </c:pt>
                <c:pt idx="1223">
                  <c:v>0.0007234</c:v>
                </c:pt>
                <c:pt idx="1224">
                  <c:v>0.0006908</c:v>
                </c:pt>
                <c:pt idx="1225">
                  <c:v>0.0006567</c:v>
                </c:pt>
                <c:pt idx="1226">
                  <c:v>0.0006196</c:v>
                </c:pt>
                <c:pt idx="1227">
                  <c:v>0.0005818</c:v>
                </c:pt>
                <c:pt idx="1228">
                  <c:v>0.0005405</c:v>
                </c:pt>
                <c:pt idx="1229">
                  <c:v>0.0004983</c:v>
                </c:pt>
                <c:pt idx="1230">
                  <c:v>0.0004524</c:v>
                </c:pt>
                <c:pt idx="1231">
                  <c:v>0.0004044</c:v>
                </c:pt>
                <c:pt idx="1232">
                  <c:v>0.0003514</c:v>
                </c:pt>
                <c:pt idx="1233">
                  <c:v>0.0002957</c:v>
                </c:pt>
                <c:pt idx="1234">
                  <c:v>0.0002353</c:v>
                </c:pt>
                <c:pt idx="1235">
                  <c:v>0.0001728</c:v>
                </c:pt>
                <c:pt idx="1236">
                  <c:v>0.0001068</c:v>
                </c:pt>
                <c:pt idx="1237">
                  <c:v>4.016E-005</c:v>
                </c:pt>
                <c:pt idx="1238">
                  <c:v>-2.785E-005</c:v>
                </c:pt>
                <c:pt idx="1239">
                  <c:v>-9.399E-005</c:v>
                </c:pt>
                <c:pt idx="1240">
                  <c:v>-0.0001605</c:v>
                </c:pt>
                <c:pt idx="1241">
                  <c:v>-0.000224</c:v>
                </c:pt>
                <c:pt idx="1242">
                  <c:v>-0.0002873</c:v>
                </c:pt>
                <c:pt idx="1243">
                  <c:v>-0.0003479</c:v>
                </c:pt>
                <c:pt idx="1244">
                  <c:v>-0.0004082</c:v>
                </c:pt>
                <c:pt idx="1245">
                  <c:v>-0.0004665</c:v>
                </c:pt>
                <c:pt idx="1246">
                  <c:v>-0.0005255</c:v>
                </c:pt>
                <c:pt idx="1247">
                  <c:v>-0.000583</c:v>
                </c:pt>
                <c:pt idx="1248">
                  <c:v>-0.0006415</c:v>
                </c:pt>
                <c:pt idx="1249">
                  <c:v>-0.0006985</c:v>
                </c:pt>
                <c:pt idx="1250">
                  <c:v>-0.0007561</c:v>
                </c:pt>
                <c:pt idx="1251">
                  <c:v>-0.0008108</c:v>
                </c:pt>
                <c:pt idx="1252">
                  <c:v>-0.0008641</c:v>
                </c:pt>
                <c:pt idx="1253">
                  <c:v>-0.000913</c:v>
                </c:pt>
                <c:pt idx="1254">
                  <c:v>-0.0009602</c:v>
                </c:pt>
                <c:pt idx="1255">
                  <c:v>-0.001002</c:v>
                </c:pt>
                <c:pt idx="1256">
                  <c:v>-0.001042</c:v>
                </c:pt>
                <c:pt idx="1257">
                  <c:v>-0.001077</c:v>
                </c:pt>
                <c:pt idx="1258">
                  <c:v>-0.001109</c:v>
                </c:pt>
                <c:pt idx="1259">
                  <c:v>-0.001136</c:v>
                </c:pt>
                <c:pt idx="1260">
                  <c:v>-0.001161</c:v>
                </c:pt>
                <c:pt idx="1261">
                  <c:v>-0.001181</c:v>
                </c:pt>
                <c:pt idx="1262">
                  <c:v>-0.0012</c:v>
                </c:pt>
                <c:pt idx="1263">
                  <c:v>-0.001215</c:v>
                </c:pt>
                <c:pt idx="1264">
                  <c:v>-0.001227</c:v>
                </c:pt>
                <c:pt idx="1265">
                  <c:v>-0.001234</c:v>
                </c:pt>
                <c:pt idx="1266">
                  <c:v>-0.001239</c:v>
                </c:pt>
                <c:pt idx="1267">
                  <c:v>-0.001237</c:v>
                </c:pt>
                <c:pt idx="1268">
                  <c:v>-0.001232</c:v>
                </c:pt>
                <c:pt idx="1269">
                  <c:v>-0.001221</c:v>
                </c:pt>
                <c:pt idx="1270">
                  <c:v>-0.001205</c:v>
                </c:pt>
                <c:pt idx="1271">
                  <c:v>-0.001183</c:v>
                </c:pt>
                <c:pt idx="1272">
                  <c:v>-0.001158</c:v>
                </c:pt>
                <c:pt idx="1273">
                  <c:v>-0.001127</c:v>
                </c:pt>
                <c:pt idx="1274">
                  <c:v>-0.001094</c:v>
                </c:pt>
                <c:pt idx="1275">
                  <c:v>-0.001057</c:v>
                </c:pt>
                <c:pt idx="1276">
                  <c:v>-0.001018</c:v>
                </c:pt>
                <c:pt idx="1277">
                  <c:v>-0.0009749</c:v>
                </c:pt>
                <c:pt idx="1278">
                  <c:v>-0.0009304</c:v>
                </c:pt>
                <c:pt idx="1279">
                  <c:v>-0.000882</c:v>
                </c:pt>
                <c:pt idx="1280">
                  <c:v>-0.000832</c:v>
                </c:pt>
                <c:pt idx="1281">
                  <c:v>-0.0007776</c:v>
                </c:pt>
                <c:pt idx="1282">
                  <c:v>-0.0007218</c:v>
                </c:pt>
                <c:pt idx="1283">
                  <c:v>-0.0006622</c:v>
                </c:pt>
                <c:pt idx="1284">
                  <c:v>-0.0006022</c:v>
                </c:pt>
                <c:pt idx="1285">
                  <c:v>-0.0005396</c:v>
                </c:pt>
                <c:pt idx="1286">
                  <c:v>-0.0004769</c:v>
                </c:pt>
                <c:pt idx="1287">
                  <c:v>-0.0004127</c:v>
                </c:pt>
                <c:pt idx="1288">
                  <c:v>-0.0003494</c:v>
                </c:pt>
                <c:pt idx="1289">
                  <c:v>-0.000284</c:v>
                </c:pt>
                <c:pt idx="1290">
                  <c:v>-0.0002192</c:v>
                </c:pt>
                <c:pt idx="1291">
                  <c:v>-0.0001519</c:v>
                </c:pt>
                <c:pt idx="1292">
                  <c:v>-8.449E-005</c:v>
                </c:pt>
                <c:pt idx="1293">
                  <c:v>-1.394E-005</c:v>
                </c:pt>
                <c:pt idx="1294">
                  <c:v>5.681E-005</c:v>
                </c:pt>
                <c:pt idx="1295">
                  <c:v>0.0001302</c:v>
                </c:pt>
                <c:pt idx="1296">
                  <c:v>0.0002028</c:v>
                </c:pt>
                <c:pt idx="1297">
                  <c:v>0.0002768</c:v>
                </c:pt>
                <c:pt idx="1298">
                  <c:v>0.0003483</c:v>
                </c:pt>
                <c:pt idx="1299">
                  <c:v>0.0004194</c:v>
                </c:pt>
                <c:pt idx="1300">
                  <c:v>0.0004858</c:v>
                </c:pt>
                <c:pt idx="1301">
                  <c:v>0.0005506</c:v>
                </c:pt>
                <c:pt idx="1302">
                  <c:v>0.0006102</c:v>
                </c:pt>
                <c:pt idx="1303">
                  <c:v>0.0006684</c:v>
                </c:pt>
                <c:pt idx="1304">
                  <c:v>0.0007221</c:v>
                </c:pt>
                <c:pt idx="1305">
                  <c:v>0.0007753</c:v>
                </c:pt>
                <c:pt idx="1306">
                  <c:v>0.0008245</c:v>
                </c:pt>
                <c:pt idx="1307">
                  <c:v>0.0008735</c:v>
                </c:pt>
                <c:pt idx="1308">
                  <c:v>0.0009185</c:v>
                </c:pt>
                <c:pt idx="1309">
                  <c:v>0.0009623</c:v>
                </c:pt>
                <c:pt idx="1310">
                  <c:v>0.001001</c:v>
                </c:pt>
                <c:pt idx="1311">
                  <c:v>0.001038</c:v>
                </c:pt>
                <c:pt idx="1312">
                  <c:v>0.001069</c:v>
                </c:pt>
                <c:pt idx="1313">
                  <c:v>0.001097</c:v>
                </c:pt>
                <c:pt idx="1314">
                  <c:v>0.001116</c:v>
                </c:pt>
                <c:pt idx="1315">
                  <c:v>0.001131</c:v>
                </c:pt>
                <c:pt idx="1316">
                  <c:v>0.001138</c:v>
                </c:pt>
                <c:pt idx="1317">
                  <c:v>0.00114</c:v>
                </c:pt>
                <c:pt idx="1318">
                  <c:v>0.001135</c:v>
                </c:pt>
                <c:pt idx="1319">
                  <c:v>0.001126</c:v>
                </c:pt>
                <c:pt idx="1320">
                  <c:v>0.001112</c:v>
                </c:pt>
                <c:pt idx="1321">
                  <c:v>0.001095</c:v>
                </c:pt>
                <c:pt idx="1322">
                  <c:v>0.001072</c:v>
                </c:pt>
                <c:pt idx="1323">
                  <c:v>0.001048</c:v>
                </c:pt>
                <c:pt idx="1324">
                  <c:v>0.001017</c:v>
                </c:pt>
                <c:pt idx="1325">
                  <c:v>0.0009818</c:v>
                </c:pt>
                <c:pt idx="1326">
                  <c:v>0.0009399</c:v>
                </c:pt>
                <c:pt idx="1327">
                  <c:v>0.0008942</c:v>
                </c:pt>
                <c:pt idx="1328">
                  <c:v>0.0008414</c:v>
                </c:pt>
                <c:pt idx="1329">
                  <c:v>0.0007853</c:v>
                </c:pt>
                <c:pt idx="1330">
                  <c:v>0.0007224</c:v>
                </c:pt>
                <c:pt idx="1331">
                  <c:v>0.0006569</c:v>
                </c:pt>
                <c:pt idx="1332">
                  <c:v>0.0005862</c:v>
                </c:pt>
                <c:pt idx="1333">
                  <c:v>0.0005138</c:v>
                </c:pt>
                <c:pt idx="1334">
                  <c:v>0.0004375</c:v>
                </c:pt>
                <c:pt idx="1335">
                  <c:v>0.0003608</c:v>
                </c:pt>
                <c:pt idx="1336">
                  <c:v>0.0002813</c:v>
                </c:pt>
                <c:pt idx="1337">
                  <c:v>0.0002022</c:v>
                </c:pt>
                <c:pt idx="1338">
                  <c:v>0.0001202</c:v>
                </c:pt>
                <c:pt idx="1339">
                  <c:v>3.802E-005</c:v>
                </c:pt>
                <c:pt idx="1340">
                  <c:v>-4.784E-005</c:v>
                </c:pt>
                <c:pt idx="1341">
                  <c:v>-0.0001339</c:v>
                </c:pt>
                <c:pt idx="1342">
                  <c:v>-0.0002238</c:v>
                </c:pt>
                <c:pt idx="1343">
                  <c:v>-0.0003137</c:v>
                </c:pt>
                <c:pt idx="1344">
                  <c:v>-0.0004065</c:v>
                </c:pt>
                <c:pt idx="1345">
                  <c:v>-0.0004983</c:v>
                </c:pt>
                <c:pt idx="1346">
                  <c:v>-0.0005918</c:v>
                </c:pt>
                <c:pt idx="1347">
                  <c:v>-0.0006837</c:v>
                </c:pt>
                <c:pt idx="1348">
                  <c:v>-0.0007762</c:v>
                </c:pt>
                <c:pt idx="1349">
                  <c:v>-0.0008652</c:v>
                </c:pt>
                <c:pt idx="1350">
                  <c:v>-0.0009542</c:v>
                </c:pt>
                <c:pt idx="1351">
                  <c:v>-0.001039</c:v>
                </c:pt>
                <c:pt idx="1352">
                  <c:v>-0.001123</c:v>
                </c:pt>
                <c:pt idx="1353">
                  <c:v>-0.001201</c:v>
                </c:pt>
                <c:pt idx="1354">
                  <c:v>-0.001278</c:v>
                </c:pt>
                <c:pt idx="1355">
                  <c:v>-0.001349</c:v>
                </c:pt>
                <c:pt idx="1356">
                  <c:v>-0.001418</c:v>
                </c:pt>
                <c:pt idx="1357">
                  <c:v>-0.001483</c:v>
                </c:pt>
                <c:pt idx="1358">
                  <c:v>-0.001545</c:v>
                </c:pt>
                <c:pt idx="1359">
                  <c:v>-0.001601</c:v>
                </c:pt>
                <c:pt idx="1360">
                  <c:v>-0.001655</c:v>
                </c:pt>
                <c:pt idx="1361">
                  <c:v>-0.001703</c:v>
                </c:pt>
                <c:pt idx="1362">
                  <c:v>-0.001747</c:v>
                </c:pt>
                <c:pt idx="1363">
                  <c:v>-0.001784</c:v>
                </c:pt>
                <c:pt idx="1364">
                  <c:v>-0.001817</c:v>
                </c:pt>
                <c:pt idx="1365">
                  <c:v>-0.001841</c:v>
                </c:pt>
                <c:pt idx="1366">
                  <c:v>-0.00186</c:v>
                </c:pt>
                <c:pt idx="1367">
                  <c:v>-0.00187</c:v>
                </c:pt>
                <c:pt idx="1368">
                  <c:v>-0.001874</c:v>
                </c:pt>
                <c:pt idx="1369">
                  <c:v>-0.00187</c:v>
                </c:pt>
                <c:pt idx="1370">
                  <c:v>-0.00186</c:v>
                </c:pt>
                <c:pt idx="1371">
                  <c:v>-0.001842</c:v>
                </c:pt>
                <c:pt idx="1372">
                  <c:v>-0.00182</c:v>
                </c:pt>
                <c:pt idx="1373">
                  <c:v>-0.001789</c:v>
                </c:pt>
                <c:pt idx="1374">
                  <c:v>-0.001756</c:v>
                </c:pt>
                <c:pt idx="1375">
                  <c:v>-0.001715</c:v>
                </c:pt>
                <c:pt idx="1376">
                  <c:v>-0.001671</c:v>
                </c:pt>
                <c:pt idx="1377">
                  <c:v>-0.00162</c:v>
                </c:pt>
                <c:pt idx="1378">
                  <c:v>-0.001565</c:v>
                </c:pt>
                <c:pt idx="1379">
                  <c:v>-0.001503</c:v>
                </c:pt>
                <c:pt idx="1380">
                  <c:v>-0.001436</c:v>
                </c:pt>
                <c:pt idx="1381">
                  <c:v>-0.001361</c:v>
                </c:pt>
                <c:pt idx="1382">
                  <c:v>-0.001282</c:v>
                </c:pt>
                <c:pt idx="1383">
                  <c:v>-0.001195</c:v>
                </c:pt>
                <c:pt idx="1384">
                  <c:v>-0.001104</c:v>
                </c:pt>
                <c:pt idx="1385">
                  <c:v>-0.001006</c:v>
                </c:pt>
                <c:pt idx="1386">
                  <c:v>-0.0009068</c:v>
                </c:pt>
                <c:pt idx="1387">
                  <c:v>-0.0008021</c:v>
                </c:pt>
                <c:pt idx="1388">
                  <c:v>-0.0006963</c:v>
                </c:pt>
                <c:pt idx="1389">
                  <c:v>-0.0005867</c:v>
                </c:pt>
                <c:pt idx="1390">
                  <c:v>-0.0004765</c:v>
                </c:pt>
                <c:pt idx="1391">
                  <c:v>-0.0003637</c:v>
                </c:pt>
                <c:pt idx="1392">
                  <c:v>-0.0002517</c:v>
                </c:pt>
                <c:pt idx="1393">
                  <c:v>-0.0001368</c:v>
                </c:pt>
                <c:pt idx="1394">
                  <c:v>-2.335E-005</c:v>
                </c:pt>
                <c:pt idx="1395">
                  <c:v>9.224E-005</c:v>
                </c:pt>
                <c:pt idx="1396">
                  <c:v>0.0002065</c:v>
                </c:pt>
                <c:pt idx="1397">
                  <c:v>0.0003226</c:v>
                </c:pt>
                <c:pt idx="1398">
                  <c:v>0.0004364</c:v>
                </c:pt>
                <c:pt idx="1399">
                  <c:v>0.000551</c:v>
                </c:pt>
                <c:pt idx="1400">
                  <c:v>0.0006619</c:v>
                </c:pt>
                <c:pt idx="1401">
                  <c:v>0.0007713</c:v>
                </c:pt>
                <c:pt idx="1402">
                  <c:v>0.0008758</c:v>
                </c:pt>
                <c:pt idx="1403">
                  <c:v>0.0009788</c:v>
                </c:pt>
                <c:pt idx="1404">
                  <c:v>0.001075</c:v>
                </c:pt>
                <c:pt idx="1405">
                  <c:v>0.001168</c:v>
                </c:pt>
                <c:pt idx="1406">
                  <c:v>0.001254</c:v>
                </c:pt>
                <c:pt idx="1407">
                  <c:v>0.001336</c:v>
                </c:pt>
                <c:pt idx="1408">
                  <c:v>0.00141</c:v>
                </c:pt>
                <c:pt idx="1409">
                  <c:v>0.001479</c:v>
                </c:pt>
                <c:pt idx="1410">
                  <c:v>0.001541</c:v>
                </c:pt>
                <c:pt idx="1411">
                  <c:v>0.001598</c:v>
                </c:pt>
                <c:pt idx="1412">
                  <c:v>0.001647</c:v>
                </c:pt>
                <c:pt idx="1413">
                  <c:v>0.001691</c:v>
                </c:pt>
                <c:pt idx="1414">
                  <c:v>0.001726</c:v>
                </c:pt>
                <c:pt idx="1415">
                  <c:v>0.001755</c:v>
                </c:pt>
                <c:pt idx="1416">
                  <c:v>0.001775</c:v>
                </c:pt>
                <c:pt idx="1417">
                  <c:v>0.001789</c:v>
                </c:pt>
                <c:pt idx="1418">
                  <c:v>0.001794</c:v>
                </c:pt>
                <c:pt idx="1419">
                  <c:v>0.001793</c:v>
                </c:pt>
                <c:pt idx="1420">
                  <c:v>0.001782</c:v>
                </c:pt>
                <c:pt idx="1421">
                  <c:v>0.001765</c:v>
                </c:pt>
                <c:pt idx="1422">
                  <c:v>0.001736</c:v>
                </c:pt>
                <c:pt idx="1423">
                  <c:v>0.001701</c:v>
                </c:pt>
                <c:pt idx="1424">
                  <c:v>0.001654</c:v>
                </c:pt>
                <c:pt idx="1425">
                  <c:v>0.001599</c:v>
                </c:pt>
                <c:pt idx="1426">
                  <c:v>0.001533</c:v>
                </c:pt>
                <c:pt idx="1427">
                  <c:v>0.001459</c:v>
                </c:pt>
                <c:pt idx="1428">
                  <c:v>0.001376</c:v>
                </c:pt>
                <c:pt idx="1429">
                  <c:v>0.001287</c:v>
                </c:pt>
                <c:pt idx="1430">
                  <c:v>0.001189</c:v>
                </c:pt>
                <c:pt idx="1431">
                  <c:v>0.001087</c:v>
                </c:pt>
                <c:pt idx="1432">
                  <c:v>0.000977</c:v>
                </c:pt>
                <c:pt idx="1433">
                  <c:v>0.0008643</c:v>
                </c:pt>
                <c:pt idx="1434">
                  <c:v>0.0007441</c:v>
                </c:pt>
                <c:pt idx="1435">
                  <c:v>0.0006214</c:v>
                </c:pt>
                <c:pt idx="1436">
                  <c:v>0.0004919</c:v>
                </c:pt>
                <c:pt idx="1437">
                  <c:v>0.0003599</c:v>
                </c:pt>
                <c:pt idx="1438">
                  <c:v>0.000222</c:v>
                </c:pt>
                <c:pt idx="1439">
                  <c:v>8.247E-005</c:v>
                </c:pt>
                <c:pt idx="1440">
                  <c:v>-6.252E-005</c:v>
                </c:pt>
                <c:pt idx="1441">
                  <c:v>-0.0002079</c:v>
                </c:pt>
                <c:pt idx="1442">
                  <c:v>-0.0003571</c:v>
                </c:pt>
                <c:pt idx="1443">
                  <c:v>-0.0005055</c:v>
                </c:pt>
                <c:pt idx="1444">
                  <c:v>-0.0006562</c:v>
                </c:pt>
                <c:pt idx="1445">
                  <c:v>-0.0008048</c:v>
                </c:pt>
                <c:pt idx="1446">
                  <c:v>-0.0009546</c:v>
                </c:pt>
                <c:pt idx="1447">
                  <c:v>-0.001101</c:v>
                </c:pt>
                <c:pt idx="1448">
                  <c:v>-0.001249</c:v>
                </c:pt>
                <c:pt idx="1449">
                  <c:v>-0.001393</c:v>
                </c:pt>
                <c:pt idx="1450">
                  <c:v>-0.001536</c:v>
                </c:pt>
                <c:pt idx="1451">
                  <c:v>-0.001674</c:v>
                </c:pt>
                <c:pt idx="1452">
                  <c:v>-0.001811</c:v>
                </c:pt>
                <c:pt idx="1453">
                  <c:v>-0.001941</c:v>
                </c:pt>
                <c:pt idx="1454">
                  <c:v>-0.002067</c:v>
                </c:pt>
                <c:pt idx="1455">
                  <c:v>-0.002185</c:v>
                </c:pt>
                <c:pt idx="1456">
                  <c:v>-0.002297</c:v>
                </c:pt>
                <c:pt idx="1457">
                  <c:v>-0.002401</c:v>
                </c:pt>
                <c:pt idx="1458">
                  <c:v>-0.0025</c:v>
                </c:pt>
                <c:pt idx="1459">
                  <c:v>-0.002589</c:v>
                </c:pt>
                <c:pt idx="1460">
                  <c:v>-0.002674</c:v>
                </c:pt>
                <c:pt idx="1461">
                  <c:v>-0.002749</c:v>
                </c:pt>
                <c:pt idx="1462">
                  <c:v>-0.00282</c:v>
                </c:pt>
                <c:pt idx="1463">
                  <c:v>-0.00288</c:v>
                </c:pt>
                <c:pt idx="1464">
                  <c:v>-0.002935</c:v>
                </c:pt>
                <c:pt idx="1465">
                  <c:v>-0.002978</c:v>
                </c:pt>
                <c:pt idx="1466">
                  <c:v>-0.003015</c:v>
                </c:pt>
                <c:pt idx="1467">
                  <c:v>-0.003039</c:v>
                </c:pt>
                <c:pt idx="1468">
                  <c:v>-0.003056</c:v>
                </c:pt>
                <c:pt idx="1469">
                  <c:v>-0.003059</c:v>
                </c:pt>
                <c:pt idx="1470">
                  <c:v>-0.003055</c:v>
                </c:pt>
                <c:pt idx="1471">
                  <c:v>-0.003037</c:v>
                </c:pt>
                <c:pt idx="1472">
                  <c:v>-0.003011</c:v>
                </c:pt>
                <c:pt idx="1473">
                  <c:v>-0.002972</c:v>
                </c:pt>
                <c:pt idx="1474">
                  <c:v>-0.002927</c:v>
                </c:pt>
                <c:pt idx="1475">
                  <c:v>-0.002869</c:v>
                </c:pt>
                <c:pt idx="1476">
                  <c:v>-0.002805</c:v>
                </c:pt>
                <c:pt idx="1477">
                  <c:v>-0.002729</c:v>
                </c:pt>
                <c:pt idx="1478">
                  <c:v>-0.002647</c:v>
                </c:pt>
                <c:pt idx="1479">
                  <c:v>-0.002555</c:v>
                </c:pt>
                <c:pt idx="1480">
                  <c:v>-0.002455</c:v>
                </c:pt>
                <c:pt idx="1481">
                  <c:v>-0.002345</c:v>
                </c:pt>
                <c:pt idx="1482">
                  <c:v>-0.002228</c:v>
                </c:pt>
                <c:pt idx="1483">
                  <c:v>-0.002101</c:v>
                </c:pt>
                <c:pt idx="1484">
                  <c:v>-0.001967</c:v>
                </c:pt>
                <c:pt idx="1485">
                  <c:v>-0.001824</c:v>
                </c:pt>
                <c:pt idx="1486">
                  <c:v>-0.001676</c:v>
                </c:pt>
                <c:pt idx="1487">
                  <c:v>-0.00152</c:v>
                </c:pt>
                <c:pt idx="1488">
                  <c:v>-0.001362</c:v>
                </c:pt>
                <c:pt idx="1489">
                  <c:v>-0.001198</c:v>
                </c:pt>
                <c:pt idx="1490">
                  <c:v>-0.001033</c:v>
                </c:pt>
                <c:pt idx="1491">
                  <c:v>-0.0008626</c:v>
                </c:pt>
                <c:pt idx="1492">
                  <c:v>-0.0006919</c:v>
                </c:pt>
                <c:pt idx="1493">
                  <c:v>-0.0005166</c:v>
                </c:pt>
                <c:pt idx="1494">
                  <c:v>-0.0003408</c:v>
                </c:pt>
                <c:pt idx="1495">
                  <c:v>-0.0001608</c:v>
                </c:pt>
                <c:pt idx="1496">
                  <c:v>1.749E-005</c:v>
                </c:pt>
                <c:pt idx="1497">
                  <c:v>0.0001983</c:v>
                </c:pt>
                <c:pt idx="1498">
                  <c:v>0.0003754</c:v>
                </c:pt>
                <c:pt idx="1499">
                  <c:v>0.0005533</c:v>
                </c:pt>
                <c:pt idx="1500">
                  <c:v>0.0007256</c:v>
                </c:pt>
                <c:pt idx="1501">
                  <c:v>0.0008969</c:v>
                </c:pt>
                <c:pt idx="1502">
                  <c:v>0.001061</c:v>
                </c:pt>
                <c:pt idx="1503">
                  <c:v>0.001223</c:v>
                </c:pt>
                <c:pt idx="1504">
                  <c:v>0.001377</c:v>
                </c:pt>
                <c:pt idx="1505">
                  <c:v>0.001528</c:v>
                </c:pt>
                <c:pt idx="1506">
                  <c:v>0.00167</c:v>
                </c:pt>
                <c:pt idx="1507">
                  <c:v>0.001809</c:v>
                </c:pt>
                <c:pt idx="1508">
                  <c:v>0.00194</c:v>
                </c:pt>
                <c:pt idx="1509">
                  <c:v>0.002066</c:v>
                </c:pt>
                <c:pt idx="1510">
                  <c:v>0.002184</c:v>
                </c:pt>
                <c:pt idx="1511">
                  <c:v>0.002296</c:v>
                </c:pt>
                <c:pt idx="1512">
                  <c:v>0.002396</c:v>
                </c:pt>
                <c:pt idx="1513">
                  <c:v>0.002488</c:v>
                </c:pt>
                <c:pt idx="1514">
                  <c:v>0.002567</c:v>
                </c:pt>
                <c:pt idx="1515">
                  <c:v>0.002636</c:v>
                </c:pt>
                <c:pt idx="1516">
                  <c:v>0.00269</c:v>
                </c:pt>
                <c:pt idx="1517">
                  <c:v>0.002734</c:v>
                </c:pt>
                <c:pt idx="1518">
                  <c:v>0.002763</c:v>
                </c:pt>
                <c:pt idx="1519">
                  <c:v>0.002783</c:v>
                </c:pt>
                <c:pt idx="1520">
                  <c:v>0.002789</c:v>
                </c:pt>
                <c:pt idx="1521">
                  <c:v>0.002785</c:v>
                </c:pt>
                <c:pt idx="1522">
                  <c:v>0.002767</c:v>
                </c:pt>
                <c:pt idx="1523">
                  <c:v>0.002739</c:v>
                </c:pt>
                <c:pt idx="1524">
                  <c:v>0.002697</c:v>
                </c:pt>
                <c:pt idx="1525">
                  <c:v>0.002645</c:v>
                </c:pt>
                <c:pt idx="1526">
                  <c:v>0.002578</c:v>
                </c:pt>
                <c:pt idx="1527">
                  <c:v>0.002499</c:v>
                </c:pt>
                <c:pt idx="1528">
                  <c:v>0.002404</c:v>
                </c:pt>
                <c:pt idx="1529">
                  <c:v>0.002297</c:v>
                </c:pt>
                <c:pt idx="1530">
                  <c:v>0.002175</c:v>
                </c:pt>
                <c:pt idx="1531">
                  <c:v>0.002042</c:v>
                </c:pt>
                <c:pt idx="1532">
                  <c:v>0.001893</c:v>
                </c:pt>
                <c:pt idx="1533">
                  <c:v>0.001737</c:v>
                </c:pt>
                <c:pt idx="1534">
                  <c:v>0.001566</c:v>
                </c:pt>
                <c:pt idx="1535">
                  <c:v>0.001387</c:v>
                </c:pt>
                <c:pt idx="1536">
                  <c:v>0.001195</c:v>
                </c:pt>
                <c:pt idx="1537">
                  <c:v>0.0009957</c:v>
                </c:pt>
                <c:pt idx="1538">
                  <c:v>0.0007839</c:v>
                </c:pt>
                <c:pt idx="1539">
                  <c:v>0.0005653</c:v>
                </c:pt>
                <c:pt idx="1540">
                  <c:v>0.0003344</c:v>
                </c:pt>
                <c:pt idx="1541">
                  <c:v>9.805E-005</c:v>
                </c:pt>
                <c:pt idx="1542">
                  <c:v>-0.0001491</c:v>
                </c:pt>
                <c:pt idx="1543">
                  <c:v>-0.0004003</c:v>
                </c:pt>
                <c:pt idx="1544">
                  <c:v>-0.0006603</c:v>
                </c:pt>
                <c:pt idx="1545">
                  <c:v>-0.0009222</c:v>
                </c:pt>
                <c:pt idx="1546">
                  <c:v>-0.00119</c:v>
                </c:pt>
                <c:pt idx="1547">
                  <c:v>-0.001457</c:v>
                </c:pt>
                <c:pt idx="1548">
                  <c:v>-0.001729</c:v>
                </c:pt>
                <c:pt idx="1549">
                  <c:v>-0.001998</c:v>
                </c:pt>
                <c:pt idx="1550">
                  <c:v>-0.00227</c:v>
                </c:pt>
                <c:pt idx="1551">
                  <c:v>-0.002539</c:v>
                </c:pt>
                <c:pt idx="1552">
                  <c:v>-0.002809</c:v>
                </c:pt>
                <c:pt idx="1553">
                  <c:v>-0.003075</c:v>
                </c:pt>
                <c:pt idx="1554">
                  <c:v>-0.003342</c:v>
                </c:pt>
                <c:pt idx="1555">
                  <c:v>-0.003602</c:v>
                </c:pt>
                <c:pt idx="1556">
                  <c:v>-0.003861</c:v>
                </c:pt>
                <c:pt idx="1557">
                  <c:v>-0.004112</c:v>
                </c:pt>
                <c:pt idx="1558">
                  <c:v>-0.00436</c:v>
                </c:pt>
                <c:pt idx="1559">
                  <c:v>-0.004597</c:v>
                </c:pt>
                <c:pt idx="1560">
                  <c:v>-0.004828</c:v>
                </c:pt>
                <c:pt idx="1561">
                  <c:v>-0.005046</c:v>
                </c:pt>
                <c:pt idx="1562">
                  <c:v>-0.005256</c:v>
                </c:pt>
                <c:pt idx="1563">
                  <c:v>-0.00545</c:v>
                </c:pt>
                <c:pt idx="1564">
                  <c:v>-0.005636</c:v>
                </c:pt>
                <c:pt idx="1565">
                  <c:v>-0.005804</c:v>
                </c:pt>
                <c:pt idx="1566">
                  <c:v>-0.005961</c:v>
                </c:pt>
                <c:pt idx="1567">
                  <c:v>-0.006101</c:v>
                </c:pt>
                <c:pt idx="1568">
                  <c:v>-0.006228</c:v>
                </c:pt>
                <c:pt idx="1569">
                  <c:v>-0.006336</c:v>
                </c:pt>
                <c:pt idx="1570">
                  <c:v>-0.00643</c:v>
                </c:pt>
                <c:pt idx="1571">
                  <c:v>-0.006503</c:v>
                </c:pt>
                <c:pt idx="1572">
                  <c:v>-0.00656</c:v>
                </c:pt>
                <c:pt idx="1573">
                  <c:v>-0.006594</c:v>
                </c:pt>
                <c:pt idx="1574">
                  <c:v>-0.006611</c:v>
                </c:pt>
                <c:pt idx="1575">
                  <c:v>-0.006605</c:v>
                </c:pt>
                <c:pt idx="1576">
                  <c:v>-0.006583</c:v>
                </c:pt>
                <c:pt idx="1577">
                  <c:v>-0.006537</c:v>
                </c:pt>
                <c:pt idx="1578">
                  <c:v>-0.006475</c:v>
                </c:pt>
                <c:pt idx="1579">
                  <c:v>-0.006389</c:v>
                </c:pt>
                <c:pt idx="1580">
                  <c:v>-0.006287</c:v>
                </c:pt>
                <c:pt idx="1581">
                  <c:v>-0.006161</c:v>
                </c:pt>
                <c:pt idx="1582">
                  <c:v>-0.00602</c:v>
                </c:pt>
                <c:pt idx="1583">
                  <c:v>-0.005856</c:v>
                </c:pt>
                <c:pt idx="1584">
                  <c:v>-0.005676</c:v>
                </c:pt>
                <c:pt idx="1585">
                  <c:v>-0.005473</c:v>
                </c:pt>
                <c:pt idx="1586">
                  <c:v>-0.005254</c:v>
                </c:pt>
                <c:pt idx="1587">
                  <c:v>-0.005012</c:v>
                </c:pt>
                <c:pt idx="1588">
                  <c:v>-0.004754</c:v>
                </c:pt>
                <c:pt idx="1589">
                  <c:v>-0.004475</c:v>
                </c:pt>
                <c:pt idx="1590">
                  <c:v>-0.00418</c:v>
                </c:pt>
                <c:pt idx="1591">
                  <c:v>-0.003865</c:v>
                </c:pt>
                <c:pt idx="1592">
                  <c:v>-0.003539</c:v>
                </c:pt>
                <c:pt idx="1593">
                  <c:v>-0.003193</c:v>
                </c:pt>
                <c:pt idx="1594">
                  <c:v>-0.002839</c:v>
                </c:pt>
                <c:pt idx="1595">
                  <c:v>-0.002469</c:v>
                </c:pt>
                <c:pt idx="1596">
                  <c:v>-0.002093</c:v>
                </c:pt>
                <c:pt idx="1597">
                  <c:v>-0.001704</c:v>
                </c:pt>
                <c:pt idx="1598">
                  <c:v>-0.001312</c:v>
                </c:pt>
                <c:pt idx="1599">
                  <c:v>-0.0009083</c:v>
                </c:pt>
                <c:pt idx="1600">
                  <c:v>-0.0005039</c:v>
                </c:pt>
                <c:pt idx="1601">
                  <c:v>-9.05E-005</c:v>
                </c:pt>
                <c:pt idx="1602">
                  <c:v>0.000322</c:v>
                </c:pt>
                <c:pt idx="1603">
                  <c:v>0.000741</c:v>
                </c:pt>
                <c:pt idx="1604">
                  <c:v>0.001156</c:v>
                </c:pt>
                <c:pt idx="1605">
                  <c:v>0.001575</c:v>
                </c:pt>
                <c:pt idx="1606">
                  <c:v>0.001987</c:v>
                </c:pt>
                <c:pt idx="1607">
                  <c:v>0.002398</c:v>
                </c:pt>
                <c:pt idx="1608">
                  <c:v>0.002797</c:v>
                </c:pt>
                <c:pt idx="1609">
                  <c:v>0.003193</c:v>
                </c:pt>
                <c:pt idx="1610">
                  <c:v>0.003574</c:v>
                </c:pt>
                <c:pt idx="1611">
                  <c:v>0.003947</c:v>
                </c:pt>
                <c:pt idx="1612">
                  <c:v>0.004303</c:v>
                </c:pt>
                <c:pt idx="1613">
                  <c:v>0.004648</c:v>
                </c:pt>
                <c:pt idx="1614">
                  <c:v>0.004973</c:v>
                </c:pt>
                <c:pt idx="1615">
                  <c:v>0.005285</c:v>
                </c:pt>
                <c:pt idx="1616">
                  <c:v>0.005574</c:v>
                </c:pt>
                <c:pt idx="1617">
                  <c:v>0.005847</c:v>
                </c:pt>
                <c:pt idx="1618">
                  <c:v>0.006093</c:v>
                </c:pt>
                <c:pt idx="1619">
                  <c:v>0.006322</c:v>
                </c:pt>
                <c:pt idx="1620">
                  <c:v>0.006522</c:v>
                </c:pt>
                <c:pt idx="1621">
                  <c:v>0.006702</c:v>
                </c:pt>
                <c:pt idx="1622">
                  <c:v>0.00685</c:v>
                </c:pt>
                <c:pt idx="1623">
                  <c:v>0.006976</c:v>
                </c:pt>
                <c:pt idx="1624">
                  <c:v>0.007069</c:v>
                </c:pt>
                <c:pt idx="1625">
                  <c:v>0.007137</c:v>
                </c:pt>
                <c:pt idx="1626">
                  <c:v>0.00717</c:v>
                </c:pt>
                <c:pt idx="1627">
                  <c:v>0.007178</c:v>
                </c:pt>
                <c:pt idx="1628">
                  <c:v>0.00715</c:v>
                </c:pt>
                <c:pt idx="1629">
                  <c:v>0.007096</c:v>
                </c:pt>
                <c:pt idx="1630">
                  <c:v>0.007003</c:v>
                </c:pt>
                <c:pt idx="1631">
                  <c:v>0.006884</c:v>
                </c:pt>
                <c:pt idx="1632">
                  <c:v>0.006728</c:v>
                </c:pt>
                <c:pt idx="1633">
                  <c:v>0.006545</c:v>
                </c:pt>
                <c:pt idx="1634">
                  <c:v>0.006325</c:v>
                </c:pt>
                <c:pt idx="1635">
                  <c:v>0.006081</c:v>
                </c:pt>
                <c:pt idx="1636">
                  <c:v>0.0058</c:v>
                </c:pt>
                <c:pt idx="1637">
                  <c:v>0.005496</c:v>
                </c:pt>
                <c:pt idx="1638">
                  <c:v>0.005157</c:v>
                </c:pt>
                <c:pt idx="1639">
                  <c:v>0.004795</c:v>
                </c:pt>
                <c:pt idx="1640">
                  <c:v>0.0044</c:v>
                </c:pt>
                <c:pt idx="1641">
                  <c:v>0.003985</c:v>
                </c:pt>
                <c:pt idx="1642">
                  <c:v>0.003539</c:v>
                </c:pt>
                <c:pt idx="1643">
                  <c:v>0.003074</c:v>
                </c:pt>
                <c:pt idx="1644">
                  <c:v>0.00258</c:v>
                </c:pt>
                <c:pt idx="1645">
                  <c:v>0.002071</c:v>
                </c:pt>
                <c:pt idx="1646">
                  <c:v>0.001534</c:v>
                </c:pt>
                <c:pt idx="1647">
                  <c:v>0.0009858</c:v>
                </c:pt>
                <c:pt idx="1648">
                  <c:v>0.0004129</c:v>
                </c:pt>
                <c:pt idx="1649">
                  <c:v>-0.0001664</c:v>
                </c:pt>
                <c:pt idx="1650">
                  <c:v>-0.0007673</c:v>
                </c:pt>
                <c:pt idx="1651">
                  <c:v>-0.00137</c:v>
                </c:pt>
                <c:pt idx="1652">
                  <c:v>-0.001988</c:v>
                </c:pt>
                <c:pt idx="1653">
                  <c:v>-0.002602</c:v>
                </c:pt>
                <c:pt idx="1654">
                  <c:v>-0.003227</c:v>
                </c:pt>
                <c:pt idx="1655">
                  <c:v>-0.003843</c:v>
                </c:pt>
                <c:pt idx="1656">
                  <c:v>-0.004464</c:v>
                </c:pt>
                <c:pt idx="1657">
                  <c:v>-0.005071</c:v>
                </c:pt>
                <c:pt idx="1658">
                  <c:v>-0.005678</c:v>
                </c:pt>
                <c:pt idx="1659">
                  <c:v>-0.006263</c:v>
                </c:pt>
                <c:pt idx="1660">
                  <c:v>-0.006845</c:v>
                </c:pt>
                <c:pt idx="1661">
                  <c:v>-0.007399</c:v>
                </c:pt>
                <c:pt idx="1662">
                  <c:v>-0.007941</c:v>
                </c:pt>
                <c:pt idx="1663">
                  <c:v>-0.008446</c:v>
                </c:pt>
                <c:pt idx="1664">
                  <c:v>-0.008932</c:v>
                </c:pt>
                <c:pt idx="1665">
                  <c:v>-0.009371</c:v>
                </c:pt>
                <c:pt idx="1666">
                  <c:v>-0.009779</c:v>
                </c:pt>
                <c:pt idx="1667">
                  <c:v>-0.01013</c:v>
                </c:pt>
                <c:pt idx="1668">
                  <c:v>-0.01044</c:v>
                </c:pt>
                <c:pt idx="1669">
                  <c:v>-0.01067</c:v>
                </c:pt>
                <c:pt idx="1670">
                  <c:v>-0.01084</c:v>
                </c:pt>
                <c:pt idx="1671">
                  <c:v>-0.01093</c:v>
                </c:pt>
                <c:pt idx="1672">
                  <c:v>-0.01094</c:v>
                </c:pt>
                <c:pt idx="1673">
                  <c:v>-0.01083</c:v>
                </c:pt>
                <c:pt idx="1674">
                  <c:v>-0.01062</c:v>
                </c:pt>
                <c:pt idx="1675">
                  <c:v>-0.01027</c:v>
                </c:pt>
                <c:pt idx="1676">
                  <c:v>-0.009794</c:v>
                </c:pt>
                <c:pt idx="1677">
                  <c:v>-0.009127</c:v>
                </c:pt>
                <c:pt idx="1678">
                  <c:v>-0.008283</c:v>
                </c:pt>
                <c:pt idx="1679">
                  <c:v>-0.007188</c:v>
                </c:pt>
                <c:pt idx="1680">
                  <c:v>-0.005843</c:v>
                </c:pt>
                <c:pt idx="1681">
                  <c:v>-0.004153</c:v>
                </c:pt>
                <c:pt idx="1682">
                  <c:v>-0.002096</c:v>
                </c:pt>
                <c:pt idx="1683">
                  <c:v>0.0004615</c:v>
                </c:pt>
                <c:pt idx="1684">
                  <c:v>0.003573</c:v>
                </c:pt>
                <c:pt idx="1685">
                  <c:v>0.007446</c:v>
                </c:pt>
                <c:pt idx="1686">
                  <c:v>0.01221</c:v>
                </c:pt>
                <c:pt idx="1687">
                  <c:v>0.01822</c:v>
                </c:pt>
                <c:pt idx="1688">
                  <c:v>0.02578</c:v>
                </c:pt>
                <c:pt idx="1689">
                  <c:v>0.0356</c:v>
                </c:pt>
                <c:pt idx="1690">
                  <c:v>0.0485</c:v>
                </c:pt>
                <c:pt idx="1691">
                  <c:v>0.06624</c:v>
                </c:pt>
                <c:pt idx="1692">
                  <c:v>0.09143</c:v>
                </c:pt>
                <c:pt idx="1693">
                  <c:v>0.129</c:v>
                </c:pt>
                <c:pt idx="1694">
                  <c:v>0.1771</c:v>
                </c:pt>
                <c:pt idx="1695">
                  <c:v>0.2231</c:v>
                </c:pt>
                <c:pt idx="1696">
                  <c:v>0.2652</c:v>
                </c:pt>
                <c:pt idx="1697">
                  <c:v>0.318</c:v>
                </c:pt>
                <c:pt idx="1698">
                  <c:v>0.3986</c:v>
                </c:pt>
                <c:pt idx="1699">
                  <c:v>0.5114</c:v>
                </c:pt>
                <c:pt idx="1700">
                  <c:v>0.6457</c:v>
                </c:pt>
                <c:pt idx="1701">
                  <c:v>0.7747</c:v>
                </c:pt>
                <c:pt idx="1702">
                  <c:v>0.8631</c:v>
                </c:pt>
                <c:pt idx="1703">
                  <c:v>0.8783</c:v>
                </c:pt>
                <c:pt idx="1704">
                  <c:v>0.8022</c:v>
                </c:pt>
                <c:pt idx="1705">
                  <c:v>0.6347</c:v>
                </c:pt>
                <c:pt idx="1706">
                  <c:v>0.3908</c:v>
                </c:pt>
                <c:pt idx="1707">
                  <c:v>0.09658</c:v>
                </c:pt>
                <c:pt idx="1708">
                  <c:v>-0.2113</c:v>
                </c:pt>
                <c:pt idx="1709">
                  <c:v>-0.4891</c:v>
                </c:pt>
                <c:pt idx="1710">
                  <c:v>-0.6994</c:v>
                </c:pt>
                <c:pt idx="1711">
                  <c:v>-0.8209</c:v>
                </c:pt>
                <c:pt idx="1712">
                  <c:v>-0.8509</c:v>
                </c:pt>
                <c:pt idx="1713">
                  <c:v>-0.81</c:v>
                </c:pt>
                <c:pt idx="1714">
                  <c:v>-0.7465</c:v>
                </c:pt>
                <c:pt idx="1715">
                  <c:v>-0.7208</c:v>
                </c:pt>
                <c:pt idx="1716">
                  <c:v>-0.7704</c:v>
                </c:pt>
                <c:pt idx="1717">
                  <c:v>-0.8769</c:v>
                </c:pt>
                <c:pt idx="1718">
                  <c:v>-0.968</c:v>
                </c:pt>
                <c:pt idx="1719">
                  <c:v>-0.9556</c:v>
                </c:pt>
                <c:pt idx="1720">
                  <c:v>-0.7796</c:v>
                </c:pt>
                <c:pt idx="1721">
                  <c:v>-0.436</c:v>
                </c:pt>
                <c:pt idx="1722">
                  <c:v>0.007621</c:v>
                </c:pt>
                <c:pt idx="1723">
                  <c:v>0.4224</c:v>
                </c:pt>
                <c:pt idx="1724">
                  <c:v>0.6588</c:v>
                </c:pt>
                <c:pt idx="1725">
                  <c:v>0.5944</c:v>
                </c:pt>
                <c:pt idx="1726">
                  <c:v>0.1784</c:v>
                </c:pt>
                <c:pt idx="1727">
                  <c:v>-0.5341</c:v>
                </c:pt>
                <c:pt idx="1728">
                  <c:v>-1.387</c:v>
                </c:pt>
                <c:pt idx="1729">
                  <c:v>-2.169</c:v>
                </c:pt>
                <c:pt idx="1730">
                  <c:v>-2.677</c:v>
                </c:pt>
                <c:pt idx="1731">
                  <c:v>-2.775</c:v>
                </c:pt>
                <c:pt idx="1732">
                  <c:v>-2.436</c:v>
                </c:pt>
                <c:pt idx="1733">
                  <c:v>-1.736</c:v>
                </c:pt>
                <c:pt idx="1734">
                  <c:v>-0.8229</c:v>
                </c:pt>
                <c:pt idx="1735">
                  <c:v>0.1489</c:v>
                </c:pt>
                <c:pt idx="1736">
                  <c:v>1.038</c:v>
                </c:pt>
                <c:pt idx="1737">
                  <c:v>1.715</c:v>
                </c:pt>
                <c:pt idx="1738">
                  <c:v>2.079</c:v>
                </c:pt>
                <c:pt idx="1739">
                  <c:v>2.1</c:v>
                </c:pt>
                <c:pt idx="1740">
                  <c:v>1.839</c:v>
                </c:pt>
                <c:pt idx="1741">
                  <c:v>1.411</c:v>
                </c:pt>
                <c:pt idx="1742">
                  <c:v>0.9307</c:v>
                </c:pt>
                <c:pt idx="1743">
                  <c:v>0.4764</c:v>
                </c:pt>
                <c:pt idx="1744">
                  <c:v>0.05307</c:v>
                </c:pt>
                <c:pt idx="1745">
                  <c:v>-0.4103</c:v>
                </c:pt>
                <c:pt idx="1746">
                  <c:v>-1.007</c:v>
                </c:pt>
                <c:pt idx="1747">
                  <c:v>-1.766</c:v>
                </c:pt>
                <c:pt idx="1748">
                  <c:v>-2.582</c:v>
                </c:pt>
                <c:pt idx="1749">
                  <c:v>-3.241</c:v>
                </c:pt>
                <c:pt idx="1750">
                  <c:v>-3.533</c:v>
                </c:pt>
                <c:pt idx="1751">
                  <c:v>-3.35</c:v>
                </c:pt>
                <c:pt idx="1752">
                  <c:v>-2.717</c:v>
                </c:pt>
                <c:pt idx="1753">
                  <c:v>-1.75</c:v>
                </c:pt>
                <c:pt idx="1754">
                  <c:v>-0.6233</c:v>
                </c:pt>
                <c:pt idx="1755">
                  <c:v>0.4581</c:v>
                </c:pt>
                <c:pt idx="1756">
                  <c:v>1.29</c:v>
                </c:pt>
                <c:pt idx="1757">
                  <c:v>1.697</c:v>
                </c:pt>
                <c:pt idx="1758">
                  <c:v>1.563</c:v>
                </c:pt>
                <c:pt idx="1759">
                  <c:v>0.8422</c:v>
                </c:pt>
                <c:pt idx="1760">
                  <c:v>-0.4436</c:v>
                </c:pt>
                <c:pt idx="1761">
                  <c:v>-2.212</c:v>
                </c:pt>
                <c:pt idx="1762">
                  <c:v>-4.315</c:v>
                </c:pt>
                <c:pt idx="1763">
                  <c:v>-6.539</c:v>
                </c:pt>
                <c:pt idx="1764">
                  <c:v>-8.612</c:v>
                </c:pt>
                <c:pt idx="1765">
                  <c:v>-10.23</c:v>
                </c:pt>
                <c:pt idx="1766">
                  <c:v>-11.13</c:v>
                </c:pt>
                <c:pt idx="1767">
                  <c:v>-11.13</c:v>
                </c:pt>
                <c:pt idx="1768">
                  <c:v>-10.16</c:v>
                </c:pt>
                <c:pt idx="1769">
                  <c:v>-8.284</c:v>
                </c:pt>
                <c:pt idx="1770">
                  <c:v>-5.664</c:v>
                </c:pt>
                <c:pt idx="1771">
                  <c:v>-2.589</c:v>
                </c:pt>
                <c:pt idx="1772">
                  <c:v>0.5879</c:v>
                </c:pt>
                <c:pt idx="1773">
                  <c:v>3.555</c:v>
                </c:pt>
                <c:pt idx="1774">
                  <c:v>6.118</c:v>
                </c:pt>
                <c:pt idx="1775">
                  <c:v>8.171</c:v>
                </c:pt>
                <c:pt idx="1776">
                  <c:v>9.659</c:v>
                </c:pt>
                <c:pt idx="1777">
                  <c:v>10.57</c:v>
                </c:pt>
                <c:pt idx="1778">
                  <c:v>10.96</c:v>
                </c:pt>
                <c:pt idx="1779">
                  <c:v>10.95</c:v>
                </c:pt>
                <c:pt idx="1780">
                  <c:v>10.69</c:v>
                </c:pt>
                <c:pt idx="1781">
                  <c:v>10.34</c:v>
                </c:pt>
                <c:pt idx="1782">
                  <c:v>9.966</c:v>
                </c:pt>
                <c:pt idx="1783">
                  <c:v>9.606</c:v>
                </c:pt>
                <c:pt idx="1784">
                  <c:v>9.276</c:v>
                </c:pt>
                <c:pt idx="1785">
                  <c:v>8.999</c:v>
                </c:pt>
                <c:pt idx="1786">
                  <c:v>8.79</c:v>
                </c:pt>
                <c:pt idx="1787">
                  <c:v>8.624</c:v>
                </c:pt>
                <c:pt idx="1788">
                  <c:v>8.414</c:v>
                </c:pt>
                <c:pt idx="1789">
                  <c:v>8.038</c:v>
                </c:pt>
                <c:pt idx="1790">
                  <c:v>7.383</c:v>
                </c:pt>
                <c:pt idx="1791">
                  <c:v>6.366</c:v>
                </c:pt>
                <c:pt idx="1792">
                  <c:v>4.969</c:v>
                </c:pt>
                <c:pt idx="1793">
                  <c:v>3.249</c:v>
                </c:pt>
                <c:pt idx="1794">
                  <c:v>1.308</c:v>
                </c:pt>
                <c:pt idx="1795">
                  <c:v>-0.7423</c:v>
                </c:pt>
                <c:pt idx="1796">
                  <c:v>-2.798</c:v>
                </c:pt>
                <c:pt idx="1797">
                  <c:v>-4.763</c:v>
                </c:pt>
                <c:pt idx="1798">
                  <c:v>-6.553</c:v>
                </c:pt>
                <c:pt idx="1799">
                  <c:v>-8.114</c:v>
                </c:pt>
                <c:pt idx="1800">
                  <c:v>-9.431</c:v>
                </c:pt>
                <c:pt idx="1801">
                  <c:v>-10.5</c:v>
                </c:pt>
                <c:pt idx="1802">
                  <c:v>-11.3</c:v>
                </c:pt>
                <c:pt idx="1803">
                  <c:v>-11.8</c:v>
                </c:pt>
                <c:pt idx="1804">
                  <c:v>-11.97</c:v>
                </c:pt>
                <c:pt idx="1805">
                  <c:v>-11.82</c:v>
                </c:pt>
                <c:pt idx="1806">
                  <c:v>-11.39</c:v>
                </c:pt>
                <c:pt idx="1807">
                  <c:v>-10.73</c:v>
                </c:pt>
                <c:pt idx="1808">
                  <c:v>-9.902</c:v>
                </c:pt>
                <c:pt idx="1809">
                  <c:v>-8.954</c:v>
                </c:pt>
                <c:pt idx="1810">
                  <c:v>-7.924</c:v>
                </c:pt>
                <c:pt idx="1811">
                  <c:v>-6.821</c:v>
                </c:pt>
                <c:pt idx="1812">
                  <c:v>-5.618</c:v>
                </c:pt>
                <c:pt idx="1813">
                  <c:v>-4.292</c:v>
                </c:pt>
                <c:pt idx="1814">
                  <c:v>-2.856</c:v>
                </c:pt>
                <c:pt idx="1815">
                  <c:v>-1.382</c:v>
                </c:pt>
                <c:pt idx="1816">
                  <c:v>0.003477</c:v>
                </c:pt>
                <c:pt idx="1817">
                  <c:v>1.142</c:v>
                </c:pt>
                <c:pt idx="1818">
                  <c:v>1.892</c:v>
                </c:pt>
                <c:pt idx="1819">
                  <c:v>2.18</c:v>
                </c:pt>
                <c:pt idx="1820">
                  <c:v>2.015</c:v>
                </c:pt>
                <c:pt idx="1821">
                  <c:v>1.459</c:v>
                </c:pt>
                <c:pt idx="1822">
                  <c:v>0.6029</c:v>
                </c:pt>
                <c:pt idx="1823">
                  <c:v>-0.4688</c:v>
                </c:pt>
                <c:pt idx="1824">
                  <c:v>-1.681</c:v>
                </c:pt>
                <c:pt idx="1825">
                  <c:v>-2.94</c:v>
                </c:pt>
                <c:pt idx="1826">
                  <c:v>-4.098</c:v>
                </c:pt>
                <c:pt idx="1827">
                  <c:v>-4.989</c:v>
                </c:pt>
                <c:pt idx="1828">
                  <c:v>-5.467</c:v>
                </c:pt>
                <c:pt idx="1829">
                  <c:v>-5.445</c:v>
                </c:pt>
                <c:pt idx="1830">
                  <c:v>-4.91</c:v>
                </c:pt>
                <c:pt idx="1831">
                  <c:v>-3.933</c:v>
                </c:pt>
                <c:pt idx="1832">
                  <c:v>-2.647</c:v>
                </c:pt>
                <c:pt idx="1833">
                  <c:v>-1.209</c:v>
                </c:pt>
                <c:pt idx="1834">
                  <c:v>0.2238</c:v>
                </c:pt>
                <c:pt idx="1835">
                  <c:v>1.507</c:v>
                </c:pt>
                <c:pt idx="1836">
                  <c:v>2.538</c:v>
                </c:pt>
                <c:pt idx="1837">
                  <c:v>3.285</c:v>
                </c:pt>
                <c:pt idx="1838">
                  <c:v>3.782</c:v>
                </c:pt>
                <c:pt idx="1839">
                  <c:v>4.118</c:v>
                </c:pt>
                <c:pt idx="1840">
                  <c:v>4.39</c:v>
                </c:pt>
                <c:pt idx="1841">
                  <c:v>4.667</c:v>
                </c:pt>
                <c:pt idx="1842">
                  <c:v>4.968</c:v>
                </c:pt>
                <c:pt idx="1843">
                  <c:v>5.277</c:v>
                </c:pt>
                <c:pt idx="1844">
                  <c:v>5.571</c:v>
                </c:pt>
                <c:pt idx="1845">
                  <c:v>5.826</c:v>
                </c:pt>
                <c:pt idx="1846">
                  <c:v>6.013</c:v>
                </c:pt>
                <c:pt idx="1847">
                  <c:v>6.087</c:v>
                </c:pt>
                <c:pt idx="1848">
                  <c:v>6.003</c:v>
                </c:pt>
                <c:pt idx="1849">
                  <c:v>5.722</c:v>
                </c:pt>
                <c:pt idx="1850">
                  <c:v>5.229</c:v>
                </c:pt>
                <c:pt idx="1851">
                  <c:v>4.545</c:v>
                </c:pt>
                <c:pt idx="1852">
                  <c:v>3.745</c:v>
                </c:pt>
                <c:pt idx="1853">
                  <c:v>2.962</c:v>
                </c:pt>
                <c:pt idx="1854">
                  <c:v>2.356</c:v>
                </c:pt>
                <c:pt idx="1855">
                  <c:v>2.061</c:v>
                </c:pt>
                <c:pt idx="1856">
                  <c:v>2.148</c:v>
                </c:pt>
                <c:pt idx="1857">
                  <c:v>2.604</c:v>
                </c:pt>
                <c:pt idx="1858">
                  <c:v>3.331</c:v>
                </c:pt>
                <c:pt idx="1859">
                  <c:v>4.184</c:v>
                </c:pt>
                <c:pt idx="1860">
                  <c:v>5.013</c:v>
                </c:pt>
                <c:pt idx="1861">
                  <c:v>5.692</c:v>
                </c:pt>
                <c:pt idx="1862">
                  <c:v>6.137</c:v>
                </c:pt>
                <c:pt idx="1863">
                  <c:v>6.301</c:v>
                </c:pt>
                <c:pt idx="1864">
                  <c:v>6.163</c:v>
                </c:pt>
                <c:pt idx="1865">
                  <c:v>5.736</c:v>
                </c:pt>
                <c:pt idx="1866">
                  <c:v>5.074</c:v>
                </c:pt>
                <c:pt idx="1867">
                  <c:v>4.268</c:v>
                </c:pt>
                <c:pt idx="1868">
                  <c:v>3.432</c:v>
                </c:pt>
                <c:pt idx="1869">
                  <c:v>2.673</c:v>
                </c:pt>
                <c:pt idx="1870">
                  <c:v>2.063</c:v>
                </c:pt>
                <c:pt idx="1871">
                  <c:v>1.635</c:v>
                </c:pt>
                <c:pt idx="1872">
                  <c:v>1.388</c:v>
                </c:pt>
                <c:pt idx="1873">
                  <c:v>1.295</c:v>
                </c:pt>
                <c:pt idx="1874">
                  <c:v>1.299</c:v>
                </c:pt>
                <c:pt idx="1875">
                  <c:v>1.331</c:v>
                </c:pt>
                <c:pt idx="1876">
                  <c:v>1.317</c:v>
                </c:pt>
                <c:pt idx="1877">
                  <c:v>1.208</c:v>
                </c:pt>
                <c:pt idx="1878">
                  <c:v>0.9909</c:v>
                </c:pt>
                <c:pt idx="1879">
                  <c:v>0.698</c:v>
                </c:pt>
                <c:pt idx="1880">
                  <c:v>0.3986</c:v>
                </c:pt>
                <c:pt idx="1881">
                  <c:v>0.1801</c:v>
                </c:pt>
                <c:pt idx="1882">
                  <c:v>0.1066</c:v>
                </c:pt>
                <c:pt idx="1883">
                  <c:v>0.1986</c:v>
                </c:pt>
                <c:pt idx="1884">
                  <c:v>0.4437</c:v>
                </c:pt>
                <c:pt idx="1885">
                  <c:v>0.8063</c:v>
                </c:pt>
                <c:pt idx="1886">
                  <c:v>1.235</c:v>
                </c:pt>
                <c:pt idx="1887">
                  <c:v>1.676</c:v>
                </c:pt>
                <c:pt idx="1888">
                  <c:v>2.065</c:v>
                </c:pt>
                <c:pt idx="1889">
                  <c:v>2.334</c:v>
                </c:pt>
                <c:pt idx="1890">
                  <c:v>2.418</c:v>
                </c:pt>
                <c:pt idx="1891">
                  <c:v>2.274</c:v>
                </c:pt>
                <c:pt idx="1892">
                  <c:v>1.89</c:v>
                </c:pt>
                <c:pt idx="1893">
                  <c:v>1.298</c:v>
                </c:pt>
                <c:pt idx="1894">
                  <c:v>0.5721</c:v>
                </c:pt>
                <c:pt idx="1895">
                  <c:v>-0.188</c:v>
                </c:pt>
                <c:pt idx="1896">
                  <c:v>-0.8831</c:v>
                </c:pt>
                <c:pt idx="1897">
                  <c:v>-1.441</c:v>
                </c:pt>
                <c:pt idx="1898">
                  <c:v>-1.825</c:v>
                </c:pt>
                <c:pt idx="1899">
                  <c:v>-2.04</c:v>
                </c:pt>
                <c:pt idx="1900">
                  <c:v>-2.118</c:v>
                </c:pt>
                <c:pt idx="1901">
                  <c:v>-2.103</c:v>
                </c:pt>
                <c:pt idx="1902">
                  <c:v>-2.038</c:v>
                </c:pt>
                <c:pt idx="1903">
                  <c:v>-1.963</c:v>
                </c:pt>
                <c:pt idx="1904">
                  <c:v>-1.908</c:v>
                </c:pt>
                <c:pt idx="1905">
                  <c:v>-1.887</c:v>
                </c:pt>
                <c:pt idx="1906">
                  <c:v>-1.902</c:v>
                </c:pt>
                <c:pt idx="1907">
                  <c:v>-1.94</c:v>
                </c:pt>
                <c:pt idx="1908">
                  <c:v>-1.969</c:v>
                </c:pt>
                <c:pt idx="1909">
                  <c:v>-1.953</c:v>
                </c:pt>
                <c:pt idx="1910">
                  <c:v>-1.87</c:v>
                </c:pt>
                <c:pt idx="1911">
                  <c:v>-1.718</c:v>
                </c:pt>
                <c:pt idx="1912">
                  <c:v>-1.514</c:v>
                </c:pt>
                <c:pt idx="1913">
                  <c:v>-1.287</c:v>
                </c:pt>
                <c:pt idx="1914">
                  <c:v>-1.075</c:v>
                </c:pt>
                <c:pt idx="1915">
                  <c:v>-0.9261</c:v>
                </c:pt>
                <c:pt idx="1916">
                  <c:v>-0.8885</c:v>
                </c:pt>
                <c:pt idx="1917">
                  <c:v>-0.9999</c:v>
                </c:pt>
                <c:pt idx="1918">
                  <c:v>-1.273</c:v>
                </c:pt>
                <c:pt idx="1919">
                  <c:v>-1.685</c:v>
                </c:pt>
                <c:pt idx="1920">
                  <c:v>-2.173</c:v>
                </c:pt>
                <c:pt idx="1921">
                  <c:v>-2.647</c:v>
                </c:pt>
                <c:pt idx="1922">
                  <c:v>-3.019</c:v>
                </c:pt>
                <c:pt idx="1923">
                  <c:v>-3.219</c:v>
                </c:pt>
                <c:pt idx="1924">
                  <c:v>-3.213</c:v>
                </c:pt>
                <c:pt idx="1925">
                  <c:v>-3.001</c:v>
                </c:pt>
                <c:pt idx="1926">
                  <c:v>-2.611</c:v>
                </c:pt>
                <c:pt idx="1927">
                  <c:v>-2.083</c:v>
                </c:pt>
                <c:pt idx="1928">
                  <c:v>-1.465</c:v>
                </c:pt>
                <c:pt idx="1929">
                  <c:v>-0.8124</c:v>
                </c:pt>
                <c:pt idx="1930">
                  <c:v>-0.1908</c:v>
                </c:pt>
                <c:pt idx="1931">
                  <c:v>0.3393</c:v>
                </c:pt>
                <c:pt idx="1932">
                  <c:v>0.7315</c:v>
                </c:pt>
                <c:pt idx="1933">
                  <c:v>0.961</c:v>
                </c:pt>
                <c:pt idx="1934">
                  <c:v>1.031</c:v>
                </c:pt>
                <c:pt idx="1935">
                  <c:v>0.9733</c:v>
                </c:pt>
                <c:pt idx="1936">
                  <c:v>0.8412</c:v>
                </c:pt>
                <c:pt idx="1937">
                  <c:v>0.6882</c:v>
                </c:pt>
                <c:pt idx="1938">
                  <c:v>0.5515</c:v>
                </c:pt>
                <c:pt idx="1939">
                  <c:v>0.4452</c:v>
                </c:pt>
                <c:pt idx="1940">
                  <c:v>0.3608</c:v>
                </c:pt>
                <c:pt idx="1941">
                  <c:v>0.2726</c:v>
                </c:pt>
                <c:pt idx="1942">
                  <c:v>0.1502</c:v>
                </c:pt>
                <c:pt idx="1943">
                  <c:v>-0.02981</c:v>
                </c:pt>
                <c:pt idx="1944">
                  <c:v>-0.2801</c:v>
                </c:pt>
                <c:pt idx="1945">
                  <c:v>-0.5964</c:v>
                </c:pt>
                <c:pt idx="1946">
                  <c:v>-0.9537</c:v>
                </c:pt>
                <c:pt idx="1947">
                  <c:v>-1.313</c:v>
                </c:pt>
                <c:pt idx="1948">
                  <c:v>-1.629</c:v>
                </c:pt>
                <c:pt idx="1949">
                  <c:v>-1.859</c:v>
                </c:pt>
                <c:pt idx="1950">
                  <c:v>-1.97</c:v>
                </c:pt>
                <c:pt idx="1951">
                  <c:v>-1.947</c:v>
                </c:pt>
                <c:pt idx="1952">
                  <c:v>-1.797</c:v>
                </c:pt>
                <c:pt idx="1953">
                  <c:v>-1.539</c:v>
                </c:pt>
                <c:pt idx="1954">
                  <c:v>-1.204</c:v>
                </c:pt>
                <c:pt idx="1955">
                  <c:v>-0.8241</c:v>
                </c:pt>
                <c:pt idx="1956">
                  <c:v>-0.4409</c:v>
                </c:pt>
                <c:pt idx="1957">
                  <c:v>-0.0956</c:v>
                </c:pt>
                <c:pt idx="1958">
                  <c:v>0.1688</c:v>
                </c:pt>
                <c:pt idx="1959">
                  <c:v>0.3192</c:v>
                </c:pt>
                <c:pt idx="1960">
                  <c:v>0.3446</c:v>
                </c:pt>
                <c:pt idx="1961">
                  <c:v>0.2577</c:v>
                </c:pt>
                <c:pt idx="1962">
                  <c:v>0.08724</c:v>
                </c:pt>
                <c:pt idx="1963">
                  <c:v>-0.1294</c:v>
                </c:pt>
                <c:pt idx="1964">
                  <c:v>-0.356</c:v>
                </c:pt>
                <c:pt idx="1965">
                  <c:v>-0.5651</c:v>
                </c:pt>
                <c:pt idx="1966">
                  <c:v>-0.7405</c:v>
                </c:pt>
                <c:pt idx="1967">
                  <c:v>-0.8762</c:v>
                </c:pt>
                <c:pt idx="1968">
                  <c:v>-0.9711</c:v>
                </c:pt>
                <c:pt idx="1969">
                  <c:v>-1.028</c:v>
                </c:pt>
                <c:pt idx="1970">
                  <c:v>-1.057</c:v>
                </c:pt>
                <c:pt idx="1971">
                  <c:v>-1.074</c:v>
                </c:pt>
                <c:pt idx="1972">
                  <c:v>-1.091</c:v>
                </c:pt>
                <c:pt idx="1973">
                  <c:v>-1.117</c:v>
                </c:pt>
                <c:pt idx="1974">
                  <c:v>-1.153</c:v>
                </c:pt>
                <c:pt idx="1975">
                  <c:v>-1.188</c:v>
                </c:pt>
                <c:pt idx="1976">
                  <c:v>-1.199</c:v>
                </c:pt>
                <c:pt idx="1977">
                  <c:v>-1.157</c:v>
                </c:pt>
                <c:pt idx="1978">
                  <c:v>-1.043</c:v>
                </c:pt>
                <c:pt idx="1979">
                  <c:v>-0.8415</c:v>
                </c:pt>
                <c:pt idx="1980">
                  <c:v>-0.5579</c:v>
                </c:pt>
                <c:pt idx="1981">
                  <c:v>-0.2199</c:v>
                </c:pt>
                <c:pt idx="1982">
                  <c:v>0.1298</c:v>
                </c:pt>
                <c:pt idx="1983">
                  <c:v>0.445</c:v>
                </c:pt>
                <c:pt idx="1984">
                  <c:v>0.6834</c:v>
                </c:pt>
                <c:pt idx="1985">
                  <c:v>0.8115</c:v>
                </c:pt>
                <c:pt idx="1986">
                  <c:v>0.8146</c:v>
                </c:pt>
                <c:pt idx="1987">
                  <c:v>0.7026</c:v>
                </c:pt>
                <c:pt idx="1988">
                  <c:v>0.5024</c:v>
                </c:pt>
                <c:pt idx="1989">
                  <c:v>0.2533</c:v>
                </c:pt>
                <c:pt idx="1990">
                  <c:v>0.001286</c:v>
                </c:pt>
                <c:pt idx="1991">
                  <c:v>-0.2103</c:v>
                </c:pt>
                <c:pt idx="1992">
                  <c:v>-0.3475</c:v>
                </c:pt>
                <c:pt idx="1993">
                  <c:v>-0.3915</c:v>
                </c:pt>
                <c:pt idx="1994">
                  <c:v>-0.3386</c:v>
                </c:pt>
                <c:pt idx="1995">
                  <c:v>-0.1979</c:v>
                </c:pt>
                <c:pt idx="1996">
                  <c:v>0.006743</c:v>
                </c:pt>
                <c:pt idx="1997">
                  <c:v>0.2389</c:v>
                </c:pt>
                <c:pt idx="1998">
                  <c:v>0.4575</c:v>
                </c:pt>
                <c:pt idx="1999">
                  <c:v>0.6217</c:v>
                </c:pt>
                <c:pt idx="2000">
                  <c:v>0.6987</c:v>
                </c:pt>
                <c:pt idx="2001">
                  <c:v>0.6781</c:v>
                </c:pt>
                <c:pt idx="2002">
                  <c:v>0.5735</c:v>
                </c:pt>
                <c:pt idx="2003">
                  <c:v>0.4124</c:v>
                </c:pt>
                <c:pt idx="2004">
                  <c:v>0.2302</c:v>
                </c:pt>
                <c:pt idx="2005">
                  <c:v>0.06291</c:v>
                </c:pt>
                <c:pt idx="2006">
                  <c:v>-0.06431</c:v>
                </c:pt>
                <c:pt idx="2007">
                  <c:v>-0.1425</c:v>
                </c:pt>
                <c:pt idx="2008">
                  <c:v>-0.174</c:v>
                </c:pt>
                <c:pt idx="2009">
                  <c:v>-0.1689</c:v>
                </c:pt>
                <c:pt idx="2010">
                  <c:v>-0.1441</c:v>
                </c:pt>
                <c:pt idx="2011">
                  <c:v>-0.1181</c:v>
                </c:pt>
                <c:pt idx="2012">
                  <c:v>-0.1088</c:v>
                </c:pt>
                <c:pt idx="2013">
                  <c:v>-0.1323</c:v>
                </c:pt>
                <c:pt idx="2014">
                  <c:v>-0.1999</c:v>
                </c:pt>
                <c:pt idx="2015">
                  <c:v>-0.3112</c:v>
                </c:pt>
                <c:pt idx="2016">
                  <c:v>-0.4523</c:v>
                </c:pt>
                <c:pt idx="2017">
                  <c:v>-0.603</c:v>
                </c:pt>
                <c:pt idx="2018">
                  <c:v>-0.7396</c:v>
                </c:pt>
                <c:pt idx="2019">
                  <c:v>-0.8367</c:v>
                </c:pt>
                <c:pt idx="2020">
                  <c:v>-0.875</c:v>
                </c:pt>
                <c:pt idx="2021">
                  <c:v>-0.8415</c:v>
                </c:pt>
                <c:pt idx="2022">
                  <c:v>-0.7338</c:v>
                </c:pt>
                <c:pt idx="2023">
                  <c:v>-0.5594</c:v>
                </c:pt>
                <c:pt idx="2024">
                  <c:v>-0.33</c:v>
                </c:pt>
                <c:pt idx="2025">
                  <c:v>-0.06278</c:v>
                </c:pt>
                <c:pt idx="2026">
                  <c:v>0.2213</c:v>
                </c:pt>
                <c:pt idx="2027">
                  <c:v>0.5056</c:v>
                </c:pt>
                <c:pt idx="2028">
                  <c:v>0.7798</c:v>
                </c:pt>
                <c:pt idx="2029">
                  <c:v>1.037</c:v>
                </c:pt>
                <c:pt idx="2030">
                  <c:v>1.274</c:v>
                </c:pt>
                <c:pt idx="2031">
                  <c:v>1.495</c:v>
                </c:pt>
                <c:pt idx="2032">
                  <c:v>1.698</c:v>
                </c:pt>
                <c:pt idx="2033">
                  <c:v>1.88</c:v>
                </c:pt>
                <c:pt idx="2034">
                  <c:v>2.037</c:v>
                </c:pt>
                <c:pt idx="2035">
                  <c:v>2.163</c:v>
                </c:pt>
                <c:pt idx="2036">
                  <c:v>2.249</c:v>
                </c:pt>
                <c:pt idx="2037">
                  <c:v>2.285</c:v>
                </c:pt>
                <c:pt idx="2038">
                  <c:v>2.267</c:v>
                </c:pt>
                <c:pt idx="2039">
                  <c:v>2.187</c:v>
                </c:pt>
                <c:pt idx="2040">
                  <c:v>2.044</c:v>
                </c:pt>
                <c:pt idx="2041">
                  <c:v>1.842</c:v>
                </c:pt>
                <c:pt idx="2042">
                  <c:v>1.594</c:v>
                </c:pt>
                <c:pt idx="2043">
                  <c:v>1.321</c:v>
                </c:pt>
                <c:pt idx="2044">
                  <c:v>1.046</c:v>
                </c:pt>
                <c:pt idx="2045">
                  <c:v>0.7892</c:v>
                </c:pt>
                <c:pt idx="2046">
                  <c:v>0.5662</c:v>
                </c:pt>
                <c:pt idx="2047">
                  <c:v>0.3843</c:v>
                </c:pt>
                <c:pt idx="2048">
                  <c:v>0.2419</c:v>
                </c:pt>
                <c:pt idx="2049">
                  <c:v>0.136</c:v>
                </c:pt>
                <c:pt idx="2050">
                  <c:v>0.06208</c:v>
                </c:pt>
                <c:pt idx="2051">
                  <c:v>0.01458</c:v>
                </c:pt>
                <c:pt idx="2052">
                  <c:v>-0.01138</c:v>
                </c:pt>
                <c:pt idx="2053">
                  <c:v>-0.0206</c:v>
                </c:pt>
                <c:pt idx="2054">
                  <c:v>-0.01886</c:v>
                </c:pt>
                <c:pt idx="2055">
                  <c:v>-0.01353</c:v>
                </c:pt>
                <c:pt idx="2056">
                  <c:v>-0.009398</c:v>
                </c:pt>
                <c:pt idx="2057">
                  <c:v>-0.007636</c:v>
                </c:pt>
                <c:pt idx="2058">
                  <c:v>-0.008522</c:v>
                </c:pt>
                <c:pt idx="2059">
                  <c:v>-0.01301</c:v>
                </c:pt>
                <c:pt idx="2060">
                  <c:v>-0.02246</c:v>
                </c:pt>
                <c:pt idx="2061">
                  <c:v>-0.03934</c:v>
                </c:pt>
                <c:pt idx="2062">
                  <c:v>-0.06883</c:v>
                </c:pt>
                <c:pt idx="2063">
                  <c:v>-0.1155</c:v>
                </c:pt>
                <c:pt idx="2064">
                  <c:v>-0.1823</c:v>
                </c:pt>
                <c:pt idx="2065">
                  <c:v>-0.2708</c:v>
                </c:pt>
                <c:pt idx="2066">
                  <c:v>-0.3798</c:v>
                </c:pt>
                <c:pt idx="2067">
                  <c:v>-0.5048</c:v>
                </c:pt>
                <c:pt idx="2068">
                  <c:v>-0.6389</c:v>
                </c:pt>
                <c:pt idx="2069">
                  <c:v>-0.772</c:v>
                </c:pt>
                <c:pt idx="2070">
                  <c:v>-0.8919</c:v>
                </c:pt>
                <c:pt idx="2071">
                  <c:v>-0.9875</c:v>
                </c:pt>
                <c:pt idx="2072">
                  <c:v>-1.048</c:v>
                </c:pt>
                <c:pt idx="2073">
                  <c:v>-1.069</c:v>
                </c:pt>
                <c:pt idx="2074">
                  <c:v>-1.054</c:v>
                </c:pt>
                <c:pt idx="2075">
                  <c:v>-1.011</c:v>
                </c:pt>
                <c:pt idx="2076">
                  <c:v>-0.9513</c:v>
                </c:pt>
                <c:pt idx="2077">
                  <c:v>-0.889</c:v>
                </c:pt>
                <c:pt idx="2078">
                  <c:v>-0.839</c:v>
                </c:pt>
                <c:pt idx="2079">
                  <c:v>-0.811</c:v>
                </c:pt>
                <c:pt idx="2080">
                  <c:v>-0.8118</c:v>
                </c:pt>
                <c:pt idx="2081">
                  <c:v>-0.8448</c:v>
                </c:pt>
                <c:pt idx="2082">
                  <c:v>-0.9033</c:v>
                </c:pt>
                <c:pt idx="2083">
                  <c:v>-0.9746</c:v>
                </c:pt>
                <c:pt idx="2084">
                  <c:v>-1.043</c:v>
                </c:pt>
                <c:pt idx="2085">
                  <c:v>-1.092</c:v>
                </c:pt>
                <c:pt idx="2086">
                  <c:v>-1.109</c:v>
                </c:pt>
                <c:pt idx="2087">
                  <c:v>-1.09</c:v>
                </c:pt>
                <c:pt idx="2088">
                  <c:v>-1.039</c:v>
                </c:pt>
                <c:pt idx="2089">
                  <c:v>-0.9655</c:v>
                </c:pt>
                <c:pt idx="2090">
                  <c:v>-0.881</c:v>
                </c:pt>
                <c:pt idx="2091">
                  <c:v>-0.7965</c:v>
                </c:pt>
                <c:pt idx="2092">
                  <c:v>-0.722</c:v>
                </c:pt>
                <c:pt idx="2093">
                  <c:v>-0.6626</c:v>
                </c:pt>
                <c:pt idx="2094">
                  <c:v>-0.6162</c:v>
                </c:pt>
                <c:pt idx="2095">
                  <c:v>-0.5778</c:v>
                </c:pt>
                <c:pt idx="2096">
                  <c:v>-0.5413</c:v>
                </c:pt>
                <c:pt idx="2097">
                  <c:v>-0.4996</c:v>
                </c:pt>
                <c:pt idx="2098">
                  <c:v>-0.4461</c:v>
                </c:pt>
                <c:pt idx="2099">
                  <c:v>-0.3799</c:v>
                </c:pt>
                <c:pt idx="2100">
                  <c:v>-0.3041</c:v>
                </c:pt>
                <c:pt idx="2101">
                  <c:v>-0.2235</c:v>
                </c:pt>
                <c:pt idx="2102">
                  <c:v>-0.1461</c:v>
                </c:pt>
                <c:pt idx="2103">
                  <c:v>-0.07755</c:v>
                </c:pt>
                <c:pt idx="2104">
                  <c:v>-0.02237</c:v>
                </c:pt>
                <c:pt idx="2105">
                  <c:v>0.01667</c:v>
                </c:pt>
                <c:pt idx="2106">
                  <c:v>0.04032</c:v>
                </c:pt>
                <c:pt idx="2107">
                  <c:v>0.04922</c:v>
                </c:pt>
                <c:pt idx="2108">
                  <c:v>0.04983</c:v>
                </c:pt>
                <c:pt idx="2109">
                  <c:v>0.05182</c:v>
                </c:pt>
                <c:pt idx="2110">
                  <c:v>0.06304</c:v>
                </c:pt>
                <c:pt idx="2111">
                  <c:v>0.09228</c:v>
                </c:pt>
                <c:pt idx="2112">
                  <c:v>0.1434</c:v>
                </c:pt>
                <c:pt idx="2113">
                  <c:v>0.2119</c:v>
                </c:pt>
                <c:pt idx="2114">
                  <c:v>0.2893</c:v>
                </c:pt>
                <c:pt idx="2115">
                  <c:v>0.3616</c:v>
                </c:pt>
                <c:pt idx="2116">
                  <c:v>0.4137</c:v>
                </c:pt>
                <c:pt idx="2117">
                  <c:v>0.4354</c:v>
                </c:pt>
                <c:pt idx="2118">
                  <c:v>0.4204</c:v>
                </c:pt>
                <c:pt idx="2119">
                  <c:v>0.3672</c:v>
                </c:pt>
                <c:pt idx="2120">
                  <c:v>0.2818</c:v>
                </c:pt>
                <c:pt idx="2121">
                  <c:v>0.1741</c:v>
                </c:pt>
                <c:pt idx="2122">
                  <c:v>0.05699</c:v>
                </c:pt>
                <c:pt idx="2123">
                  <c:v>-0.05295</c:v>
                </c:pt>
                <c:pt idx="2124">
                  <c:v>-0.1414</c:v>
                </c:pt>
                <c:pt idx="2125">
                  <c:v>-0.1982</c:v>
                </c:pt>
                <c:pt idx="2126">
                  <c:v>-0.2161</c:v>
                </c:pt>
                <c:pt idx="2127">
                  <c:v>-0.194</c:v>
                </c:pt>
                <c:pt idx="2128">
                  <c:v>-0.1383</c:v>
                </c:pt>
                <c:pt idx="2129">
                  <c:v>-0.06183</c:v>
                </c:pt>
                <c:pt idx="2130">
                  <c:v>0.02005</c:v>
                </c:pt>
                <c:pt idx="2131">
                  <c:v>0.09184</c:v>
                </c:pt>
                <c:pt idx="2132">
                  <c:v>0.1412</c:v>
                </c:pt>
                <c:pt idx="2133">
                  <c:v>0.1611</c:v>
                </c:pt>
                <c:pt idx="2134">
                  <c:v>0.1501</c:v>
                </c:pt>
                <c:pt idx="2135">
                  <c:v>0.1124</c:v>
                </c:pt>
                <c:pt idx="2136">
                  <c:v>0.05552</c:v>
                </c:pt>
                <c:pt idx="2137">
                  <c:v>-0.009624</c:v>
                </c:pt>
                <c:pt idx="2138">
                  <c:v>-0.07019</c:v>
                </c:pt>
                <c:pt idx="2139">
                  <c:v>-0.1146</c:v>
                </c:pt>
                <c:pt idx="2140">
                  <c:v>-0.1327</c:v>
                </c:pt>
                <c:pt idx="2141">
                  <c:v>-0.118</c:v>
                </c:pt>
                <c:pt idx="2142">
                  <c:v>-0.06829</c:v>
                </c:pt>
                <c:pt idx="2143">
                  <c:v>0.01545</c:v>
                </c:pt>
                <c:pt idx="2144">
                  <c:v>0.128</c:v>
                </c:pt>
                <c:pt idx="2145">
                  <c:v>0.2619</c:v>
                </c:pt>
                <c:pt idx="2146">
                  <c:v>0.4098</c:v>
                </c:pt>
                <c:pt idx="2147">
                  <c:v>0.5623</c:v>
                </c:pt>
                <c:pt idx="2148">
                  <c:v>0.7108</c:v>
                </c:pt>
                <c:pt idx="2149">
                  <c:v>0.8513</c:v>
                </c:pt>
                <c:pt idx="2150">
                  <c:v>0.9811</c:v>
                </c:pt>
                <c:pt idx="2151">
                  <c:v>1.099</c:v>
                </c:pt>
                <c:pt idx="2152">
                  <c:v>1.204</c:v>
                </c:pt>
                <c:pt idx="2153">
                  <c:v>1.292</c:v>
                </c:pt>
                <c:pt idx="2154">
                  <c:v>1.355</c:v>
                </c:pt>
                <c:pt idx="2155">
                  <c:v>1.385</c:v>
                </c:pt>
                <c:pt idx="2156">
                  <c:v>1.373</c:v>
                </c:pt>
                <c:pt idx="2157">
                  <c:v>1.312</c:v>
                </c:pt>
                <c:pt idx="2158">
                  <c:v>1.204</c:v>
                </c:pt>
                <c:pt idx="2159">
                  <c:v>1.051</c:v>
                </c:pt>
                <c:pt idx="2160">
                  <c:v>0.8649</c:v>
                </c:pt>
                <c:pt idx="2161">
                  <c:v>0.6543</c:v>
                </c:pt>
                <c:pt idx="2162">
                  <c:v>0.4309</c:v>
                </c:pt>
                <c:pt idx="2163">
                  <c:v>0.2071</c:v>
                </c:pt>
                <c:pt idx="2164">
                  <c:v>-0.005977</c:v>
                </c:pt>
                <c:pt idx="2165">
                  <c:v>-0.1964</c:v>
                </c:pt>
                <c:pt idx="2166">
                  <c:v>-0.3529</c:v>
                </c:pt>
                <c:pt idx="2167">
                  <c:v>-0.4676</c:v>
                </c:pt>
                <c:pt idx="2168">
                  <c:v>-0.5343</c:v>
                </c:pt>
                <c:pt idx="2169">
                  <c:v>-0.5518</c:v>
                </c:pt>
                <c:pt idx="2170">
                  <c:v>-0.5256</c:v>
                </c:pt>
                <c:pt idx="2171">
                  <c:v>-0.4639</c:v>
                </c:pt>
                <c:pt idx="2172">
                  <c:v>-0.3776</c:v>
                </c:pt>
                <c:pt idx="2173">
                  <c:v>-0.2791</c:v>
                </c:pt>
                <c:pt idx="2174">
                  <c:v>-0.1785</c:v>
                </c:pt>
                <c:pt idx="2175">
                  <c:v>-0.08466</c:v>
                </c:pt>
                <c:pt idx="2176">
                  <c:v>-0.004536</c:v>
                </c:pt>
                <c:pt idx="2177">
                  <c:v>0.05829</c:v>
                </c:pt>
                <c:pt idx="2178">
                  <c:v>0.103</c:v>
                </c:pt>
                <c:pt idx="2179">
                  <c:v>0.1309</c:v>
                </c:pt>
                <c:pt idx="2180">
                  <c:v>0.1444</c:v>
                </c:pt>
                <c:pt idx="2181">
                  <c:v>0.1457</c:v>
                </c:pt>
                <c:pt idx="2182">
                  <c:v>0.1366</c:v>
                </c:pt>
                <c:pt idx="2183">
                  <c:v>0.118</c:v>
                </c:pt>
                <c:pt idx="2184">
                  <c:v>0.08908</c:v>
                </c:pt>
                <c:pt idx="2185">
                  <c:v>0.04956</c:v>
                </c:pt>
                <c:pt idx="2186">
                  <c:v>-0.001334</c:v>
                </c:pt>
                <c:pt idx="2187">
                  <c:v>-0.06387</c:v>
                </c:pt>
                <c:pt idx="2188">
                  <c:v>-0.138</c:v>
                </c:pt>
                <c:pt idx="2189">
                  <c:v>-0.2218</c:v>
                </c:pt>
                <c:pt idx="2190">
                  <c:v>-0.3098</c:v>
                </c:pt>
                <c:pt idx="2191">
                  <c:v>-0.3955</c:v>
                </c:pt>
                <c:pt idx="2192">
                  <c:v>-0.4687</c:v>
                </c:pt>
                <c:pt idx="2193">
                  <c:v>-0.5212</c:v>
                </c:pt>
                <c:pt idx="2194">
                  <c:v>-0.5468</c:v>
                </c:pt>
                <c:pt idx="2195">
                  <c:v>-0.5421</c:v>
                </c:pt>
                <c:pt idx="2196">
                  <c:v>-0.5105</c:v>
                </c:pt>
                <c:pt idx="2197">
                  <c:v>-0.457</c:v>
                </c:pt>
                <c:pt idx="2198">
                  <c:v>-0.3888</c:v>
                </c:pt>
                <c:pt idx="2199">
                  <c:v>-0.3138</c:v>
                </c:pt>
                <c:pt idx="2200">
                  <c:v>-0.2371</c:v>
                </c:pt>
                <c:pt idx="2201">
                  <c:v>-0.1633</c:v>
                </c:pt>
                <c:pt idx="2202">
                  <c:v>-0.09617</c:v>
                </c:pt>
                <c:pt idx="2203">
                  <c:v>-0.03958</c:v>
                </c:pt>
                <c:pt idx="2204">
                  <c:v>0.002455</c:v>
                </c:pt>
                <c:pt idx="2205">
                  <c:v>0.0258</c:v>
                </c:pt>
                <c:pt idx="2206">
                  <c:v>0.02747</c:v>
                </c:pt>
                <c:pt idx="2207">
                  <c:v>0.006818</c:v>
                </c:pt>
                <c:pt idx="2208">
                  <c:v>-0.03341</c:v>
                </c:pt>
                <c:pt idx="2209">
                  <c:v>-0.08699</c:v>
                </c:pt>
                <c:pt idx="2210">
                  <c:v>-0.1453</c:v>
                </c:pt>
                <c:pt idx="2211">
                  <c:v>-0.1988</c:v>
                </c:pt>
                <c:pt idx="2212">
                  <c:v>-0.2388</c:v>
                </c:pt>
                <c:pt idx="2213">
                  <c:v>-0.2583</c:v>
                </c:pt>
                <c:pt idx="2214">
                  <c:v>-0.2529</c:v>
                </c:pt>
                <c:pt idx="2215">
                  <c:v>-0.2209</c:v>
                </c:pt>
                <c:pt idx="2216">
                  <c:v>-0.163</c:v>
                </c:pt>
                <c:pt idx="2217">
                  <c:v>-0.08241</c:v>
                </c:pt>
                <c:pt idx="2218">
                  <c:v>0.01501</c:v>
                </c:pt>
                <c:pt idx="2219">
                  <c:v>0.1212</c:v>
                </c:pt>
                <c:pt idx="2220">
                  <c:v>0.226</c:v>
                </c:pt>
                <c:pt idx="2221">
                  <c:v>0.3177</c:v>
                </c:pt>
                <c:pt idx="2222">
                  <c:v>0.3852</c:v>
                </c:pt>
                <c:pt idx="2223">
                  <c:v>0.4194</c:v>
                </c:pt>
                <c:pt idx="2224">
                  <c:v>0.4153</c:v>
                </c:pt>
                <c:pt idx="2225">
                  <c:v>0.3725</c:v>
                </c:pt>
                <c:pt idx="2226">
                  <c:v>0.2956</c:v>
                </c:pt>
                <c:pt idx="2227">
                  <c:v>0.1926</c:v>
                </c:pt>
                <c:pt idx="2228">
                  <c:v>0.07438</c:v>
                </c:pt>
                <c:pt idx="2229">
                  <c:v>-0.04816</c:v>
                </c:pt>
                <c:pt idx="2230">
                  <c:v>-0.1652</c:v>
                </c:pt>
                <c:pt idx="2231">
                  <c:v>-0.2694</c:v>
                </c:pt>
                <c:pt idx="2232">
                  <c:v>-0.3558</c:v>
                </c:pt>
                <c:pt idx="2233">
                  <c:v>-0.4221</c:v>
                </c:pt>
                <c:pt idx="2234">
                  <c:v>-0.4682</c:v>
                </c:pt>
                <c:pt idx="2235">
                  <c:v>-0.4969</c:v>
                </c:pt>
                <c:pt idx="2236">
                  <c:v>-0.5128</c:v>
                </c:pt>
                <c:pt idx="2237">
                  <c:v>-0.5209</c:v>
                </c:pt>
                <c:pt idx="2238">
                  <c:v>-0.5256</c:v>
                </c:pt>
                <c:pt idx="2239">
                  <c:v>-0.529</c:v>
                </c:pt>
                <c:pt idx="2240">
                  <c:v>-0.5313</c:v>
                </c:pt>
                <c:pt idx="2241">
                  <c:v>-0.5312</c:v>
                </c:pt>
                <c:pt idx="2242">
                  <c:v>-0.526</c:v>
                </c:pt>
                <c:pt idx="2243">
                  <c:v>-0.5122</c:v>
                </c:pt>
                <c:pt idx="2244">
                  <c:v>-0.4861</c:v>
                </c:pt>
                <c:pt idx="2245">
                  <c:v>-0.444</c:v>
                </c:pt>
                <c:pt idx="2246">
                  <c:v>-0.3833</c:v>
                </c:pt>
                <c:pt idx="2247">
                  <c:v>-0.3032</c:v>
                </c:pt>
                <c:pt idx="2248">
                  <c:v>-0.2047</c:v>
                </c:pt>
                <c:pt idx="2249">
                  <c:v>-0.09127</c:v>
                </c:pt>
                <c:pt idx="2250">
                  <c:v>0.03211</c:v>
                </c:pt>
                <c:pt idx="2251">
                  <c:v>0.1596</c:v>
                </c:pt>
                <c:pt idx="2252">
                  <c:v>0.2851</c:v>
                </c:pt>
                <c:pt idx="2253">
                  <c:v>0.4033</c:v>
                </c:pt>
                <c:pt idx="2254">
                  <c:v>0.5094</c:v>
                </c:pt>
                <c:pt idx="2255">
                  <c:v>0.6001</c:v>
                </c:pt>
                <c:pt idx="2256">
                  <c:v>0.6731</c:v>
                </c:pt>
                <c:pt idx="2257">
                  <c:v>0.728</c:v>
                </c:pt>
                <c:pt idx="2258">
                  <c:v>0.7648</c:v>
                </c:pt>
                <c:pt idx="2259">
                  <c:v>0.7837</c:v>
                </c:pt>
                <c:pt idx="2260">
                  <c:v>0.7849</c:v>
                </c:pt>
                <c:pt idx="2261">
                  <c:v>0.7686</c:v>
                </c:pt>
                <c:pt idx="2262">
                  <c:v>0.735</c:v>
                </c:pt>
                <c:pt idx="2263">
                  <c:v>0.6851</c:v>
                </c:pt>
                <c:pt idx="2264">
                  <c:v>0.6209</c:v>
                </c:pt>
                <c:pt idx="2265">
                  <c:v>0.5457</c:v>
                </c:pt>
                <c:pt idx="2266">
                  <c:v>0.4631</c:v>
                </c:pt>
                <c:pt idx="2267">
                  <c:v>0.3769</c:v>
                </c:pt>
                <c:pt idx="2268">
                  <c:v>0.29</c:v>
                </c:pt>
                <c:pt idx="2269">
                  <c:v>0.2044</c:v>
                </c:pt>
                <c:pt idx="2270">
                  <c:v>0.1218</c:v>
                </c:pt>
                <c:pt idx="2271">
                  <c:v>0.04353</c:v>
                </c:pt>
                <c:pt idx="2272">
                  <c:v>-0.02834</c:v>
                </c:pt>
                <c:pt idx="2273">
                  <c:v>-0.09153</c:v>
                </c:pt>
                <c:pt idx="2274">
                  <c:v>-0.1438</c:v>
                </c:pt>
                <c:pt idx="2275">
                  <c:v>-0.1836</c:v>
                </c:pt>
                <c:pt idx="2276">
                  <c:v>-0.2107</c:v>
                </c:pt>
                <c:pt idx="2277">
                  <c:v>-0.2262</c:v>
                </c:pt>
                <c:pt idx="2278">
                  <c:v>-0.2319</c:v>
                </c:pt>
                <c:pt idx="2279">
                  <c:v>-0.2295</c:v>
                </c:pt>
                <c:pt idx="2280">
                  <c:v>-0.2206</c:v>
                </c:pt>
                <c:pt idx="2281">
                  <c:v>-0.2064</c:v>
                </c:pt>
                <c:pt idx="2282">
                  <c:v>-0.1883</c:v>
                </c:pt>
                <c:pt idx="2283">
                  <c:v>-0.1681</c:v>
                </c:pt>
                <c:pt idx="2284">
                  <c:v>-0.1481</c:v>
                </c:pt>
                <c:pt idx="2285">
                  <c:v>-0.1307</c:v>
                </c:pt>
                <c:pt idx="2286">
                  <c:v>-0.1178</c:v>
                </c:pt>
                <c:pt idx="2287">
                  <c:v>-0.1107</c:v>
                </c:pt>
                <c:pt idx="2288">
                  <c:v>-0.1093</c:v>
                </c:pt>
                <c:pt idx="2289">
                  <c:v>-0.1126</c:v>
                </c:pt>
                <c:pt idx="2290">
                  <c:v>-0.1181</c:v>
                </c:pt>
                <c:pt idx="2291">
                  <c:v>-0.1229</c:v>
                </c:pt>
                <c:pt idx="2292">
                  <c:v>-0.1239</c:v>
                </c:pt>
                <c:pt idx="2293">
                  <c:v>-0.1191</c:v>
                </c:pt>
                <c:pt idx="2294">
                  <c:v>-0.1085</c:v>
                </c:pt>
                <c:pt idx="2295">
                  <c:v>-0.09382</c:v>
                </c:pt>
                <c:pt idx="2296">
                  <c:v>-0.07825</c:v>
                </c:pt>
                <c:pt idx="2297">
                  <c:v>-0.06515</c:v>
                </c:pt>
                <c:pt idx="2298">
                  <c:v>-0.05715</c:v>
                </c:pt>
                <c:pt idx="2299">
                  <c:v>-0.05558</c:v>
                </c:pt>
                <c:pt idx="2300">
                  <c:v>-0.06056</c:v>
                </c:pt>
                <c:pt idx="2301">
                  <c:v>-0.07139</c:v>
                </c:pt>
                <c:pt idx="2302">
                  <c:v>-0.08696</c:v>
                </c:pt>
                <c:pt idx="2303">
                  <c:v>-0.1059</c:v>
                </c:pt>
                <c:pt idx="2304">
                  <c:v>-0.1264</c:v>
                </c:pt>
                <c:pt idx="2305">
                  <c:v>-0.1463</c:v>
                </c:pt>
                <c:pt idx="2306">
                  <c:v>-0.1633</c:v>
                </c:pt>
                <c:pt idx="2307">
                  <c:v>-0.1754</c:v>
                </c:pt>
                <c:pt idx="2308">
                  <c:v>-0.1809</c:v>
                </c:pt>
                <c:pt idx="2309">
                  <c:v>-0.1794</c:v>
                </c:pt>
                <c:pt idx="2310">
                  <c:v>-0.1719</c:v>
                </c:pt>
                <c:pt idx="2311">
                  <c:v>-0.1603</c:v>
                </c:pt>
                <c:pt idx="2312">
                  <c:v>-0.147</c:v>
                </c:pt>
                <c:pt idx="2313">
                  <c:v>-0.1338</c:v>
                </c:pt>
                <c:pt idx="2314">
                  <c:v>-0.122</c:v>
                </c:pt>
                <c:pt idx="2315">
                  <c:v>-0.112</c:v>
                </c:pt>
                <c:pt idx="2316">
                  <c:v>-0.1031</c:v>
                </c:pt>
                <c:pt idx="2317">
                  <c:v>-0.09444</c:v>
                </c:pt>
                <c:pt idx="2318">
                  <c:v>-0.08474</c:v>
                </c:pt>
                <c:pt idx="2319">
                  <c:v>-0.07293</c:v>
                </c:pt>
                <c:pt idx="2320">
                  <c:v>-0.05812</c:v>
                </c:pt>
                <c:pt idx="2321">
                  <c:v>-0.03986</c:v>
                </c:pt>
                <c:pt idx="2322">
                  <c:v>-0.01826</c:v>
                </c:pt>
                <c:pt idx="2323">
                  <c:v>0.005886</c:v>
                </c:pt>
                <c:pt idx="2324">
                  <c:v>0.03109</c:v>
                </c:pt>
                <c:pt idx="2325">
                  <c:v>0.05535</c:v>
                </c:pt>
                <c:pt idx="2326">
                  <c:v>0.07642</c:v>
                </c:pt>
                <c:pt idx="2327">
                  <c:v>0.09205</c:v>
                </c:pt>
                <c:pt idx="2328">
                  <c:v>0.1002</c:v>
                </c:pt>
                <c:pt idx="2329">
                  <c:v>0.09941</c:v>
                </c:pt>
                <c:pt idx="2330">
                  <c:v>0.08933</c:v>
                </c:pt>
                <c:pt idx="2331">
                  <c:v>0.0711</c:v>
                </c:pt>
                <c:pt idx="2332">
                  <c:v>0.04728</c:v>
                </c:pt>
                <c:pt idx="2333">
                  <c:v>0.02158</c:v>
                </c:pt>
                <c:pt idx="2334">
                  <c:v>-0.002094</c:v>
                </c:pt>
                <c:pt idx="2335">
                  <c:v>-0.02063</c:v>
                </c:pt>
                <c:pt idx="2336">
                  <c:v>-0.03225</c:v>
                </c:pt>
                <c:pt idx="2337">
                  <c:v>-0.0369</c:v>
                </c:pt>
                <c:pt idx="2338">
                  <c:v>-0.0359</c:v>
                </c:pt>
                <c:pt idx="2339">
                  <c:v>-0.03133</c:v>
                </c:pt>
                <c:pt idx="2340">
                  <c:v>-0.02566</c:v>
                </c:pt>
                <c:pt idx="2341">
                  <c:v>-0.02133</c:v>
                </c:pt>
                <c:pt idx="2342">
                  <c:v>-0.02052</c:v>
                </c:pt>
                <c:pt idx="2343">
                  <c:v>-0.02479</c:v>
                </c:pt>
                <c:pt idx="2344">
                  <c:v>-0.03459</c:v>
                </c:pt>
                <c:pt idx="2345">
                  <c:v>-0.04887</c:v>
                </c:pt>
                <c:pt idx="2346">
                  <c:v>-0.06517</c:v>
                </c:pt>
                <c:pt idx="2347">
                  <c:v>-0.07997</c:v>
                </c:pt>
                <c:pt idx="2348">
                  <c:v>-0.08939</c:v>
                </c:pt>
                <c:pt idx="2349">
                  <c:v>-0.09007</c:v>
                </c:pt>
                <c:pt idx="2350">
                  <c:v>-0.07995</c:v>
                </c:pt>
                <c:pt idx="2351">
                  <c:v>-0.05882</c:v>
                </c:pt>
                <c:pt idx="2352">
                  <c:v>-0.02829</c:v>
                </c:pt>
                <c:pt idx="2353">
                  <c:v>0.008504</c:v>
                </c:pt>
                <c:pt idx="2354">
                  <c:v>0.04748</c:v>
                </c:pt>
                <c:pt idx="2355">
                  <c:v>0.08432</c:v>
                </c:pt>
                <c:pt idx="2356">
                  <c:v>0.1152</c:v>
                </c:pt>
                <c:pt idx="2357">
                  <c:v>0.1374</c:v>
                </c:pt>
                <c:pt idx="2358">
                  <c:v>0.1495</c:v>
                </c:pt>
                <c:pt idx="2359">
                  <c:v>0.1517</c:v>
                </c:pt>
                <c:pt idx="2360">
                  <c:v>0.1455</c:v>
                </c:pt>
                <c:pt idx="2361">
                  <c:v>0.1333</c:v>
                </c:pt>
                <c:pt idx="2362">
                  <c:v>0.1182</c:v>
                </c:pt>
                <c:pt idx="2363">
                  <c:v>0.1032</c:v>
                </c:pt>
                <c:pt idx="2364">
                  <c:v>0.09096</c:v>
                </c:pt>
                <c:pt idx="2365">
                  <c:v>0.08344</c:v>
                </c:pt>
                <c:pt idx="2366">
                  <c:v>0.08154</c:v>
                </c:pt>
                <c:pt idx="2367">
                  <c:v>0.08517</c:v>
                </c:pt>
                <c:pt idx="2368">
                  <c:v>0.09328</c:v>
                </c:pt>
                <c:pt idx="2369">
                  <c:v>0.104</c:v>
                </c:pt>
                <c:pt idx="2370">
                  <c:v>0.1149</c:v>
                </c:pt>
                <c:pt idx="2371">
                  <c:v>0.1237</c:v>
                </c:pt>
                <c:pt idx="2372">
                  <c:v>0.1288</c:v>
                </c:pt>
                <c:pt idx="2373">
                  <c:v>0.1291</c:v>
                </c:pt>
                <c:pt idx="2374">
                  <c:v>0.1244</c:v>
                </c:pt>
                <c:pt idx="2375">
                  <c:v>0.1146</c:v>
                </c:pt>
                <c:pt idx="2376">
                  <c:v>0.09981</c:v>
                </c:pt>
                <c:pt idx="2377">
                  <c:v>0.07998</c:v>
                </c:pt>
                <c:pt idx="2378">
                  <c:v>0.05478</c:v>
                </c:pt>
                <c:pt idx="2379">
                  <c:v>0.02387</c:v>
                </c:pt>
                <c:pt idx="2380">
                  <c:v>-0.01284</c:v>
                </c:pt>
                <c:pt idx="2381">
                  <c:v>-0.05506</c:v>
                </c:pt>
                <c:pt idx="2382">
                  <c:v>-0.102</c:v>
                </c:pt>
                <c:pt idx="2383">
                  <c:v>-0.1527</c:v>
                </c:pt>
                <c:pt idx="2384">
                  <c:v>-0.2054</c:v>
                </c:pt>
                <c:pt idx="2385">
                  <c:v>-0.2581</c:v>
                </c:pt>
                <c:pt idx="2386">
                  <c:v>-0.3078</c:v>
                </c:pt>
                <c:pt idx="2387">
                  <c:v>-0.3513</c:v>
                </c:pt>
                <c:pt idx="2388">
                  <c:v>-0.3849</c:v>
                </c:pt>
                <c:pt idx="2389">
                  <c:v>-0.4054</c:v>
                </c:pt>
                <c:pt idx="2390">
                  <c:v>-0.4104</c:v>
                </c:pt>
                <c:pt idx="2391">
                  <c:v>-0.399</c:v>
                </c:pt>
                <c:pt idx="2392">
                  <c:v>-0.3717</c:v>
                </c:pt>
                <c:pt idx="2393">
                  <c:v>-0.3307</c:v>
                </c:pt>
                <c:pt idx="2394">
                  <c:v>-0.279</c:v>
                </c:pt>
                <c:pt idx="2395">
                  <c:v>-0.2204</c:v>
                </c:pt>
                <c:pt idx="2396">
                  <c:v>-0.1586</c:v>
                </c:pt>
                <c:pt idx="2397">
                  <c:v>-0.09691</c:v>
                </c:pt>
                <c:pt idx="2398">
                  <c:v>-0.03802</c:v>
                </c:pt>
                <c:pt idx="2399">
                  <c:v>0.01618</c:v>
                </c:pt>
                <c:pt idx="2400">
                  <c:v>0.06455</c:v>
                </c:pt>
                <c:pt idx="2401">
                  <c:v>0.1065</c:v>
                </c:pt>
                <c:pt idx="2402">
                  <c:v>0.1418</c:v>
                </c:pt>
                <c:pt idx="2403">
                  <c:v>0.1707</c:v>
                </c:pt>
                <c:pt idx="2404">
                  <c:v>0.1935</c:v>
                </c:pt>
                <c:pt idx="2405">
                  <c:v>0.2109</c:v>
                </c:pt>
                <c:pt idx="2406">
                  <c:v>0.2234</c:v>
                </c:pt>
                <c:pt idx="2407">
                  <c:v>0.2318</c:v>
                </c:pt>
                <c:pt idx="2408">
                  <c:v>0.2367</c:v>
                </c:pt>
                <c:pt idx="2409">
                  <c:v>0.2383</c:v>
                </c:pt>
                <c:pt idx="2410">
                  <c:v>0.2367</c:v>
                </c:pt>
                <c:pt idx="2411">
                  <c:v>0.2319</c:v>
                </c:pt>
                <c:pt idx="2412">
                  <c:v>0.2239</c:v>
                </c:pt>
                <c:pt idx="2413">
                  <c:v>0.2134</c:v>
                </c:pt>
                <c:pt idx="2414">
                  <c:v>0.2014</c:v>
                </c:pt>
                <c:pt idx="2415">
                  <c:v>0.1896</c:v>
                </c:pt>
                <c:pt idx="2416">
                  <c:v>0.1798</c:v>
                </c:pt>
                <c:pt idx="2417">
                  <c:v>0.1733</c:v>
                </c:pt>
                <c:pt idx="2418">
                  <c:v>0.1712</c:v>
                </c:pt>
                <c:pt idx="2419">
                  <c:v>0.1735</c:v>
                </c:pt>
                <c:pt idx="2420">
                  <c:v>0.1797</c:v>
                </c:pt>
                <c:pt idx="2421">
                  <c:v>0.1886</c:v>
                </c:pt>
                <c:pt idx="2422">
                  <c:v>0.1984</c:v>
                </c:pt>
                <c:pt idx="2423">
                  <c:v>0.2076</c:v>
                </c:pt>
                <c:pt idx="2424">
                  <c:v>0.2145</c:v>
                </c:pt>
                <c:pt idx="2425">
                  <c:v>0.2182</c:v>
                </c:pt>
                <c:pt idx="2426">
                  <c:v>0.2181</c:v>
                </c:pt>
                <c:pt idx="2427">
                  <c:v>0.2145</c:v>
                </c:pt>
                <c:pt idx="2428">
                  <c:v>0.2082</c:v>
                </c:pt>
                <c:pt idx="2429">
                  <c:v>0.2004</c:v>
                </c:pt>
                <c:pt idx="2430">
                  <c:v>0.1922</c:v>
                </c:pt>
                <c:pt idx="2431">
                  <c:v>0.1845</c:v>
                </c:pt>
                <c:pt idx="2432">
                  <c:v>0.1776</c:v>
                </c:pt>
                <c:pt idx="2433">
                  <c:v>0.1714</c:v>
                </c:pt>
                <c:pt idx="2434">
                  <c:v>0.1649</c:v>
                </c:pt>
                <c:pt idx="2435">
                  <c:v>0.1573</c:v>
                </c:pt>
                <c:pt idx="2436">
                  <c:v>0.1474</c:v>
                </c:pt>
                <c:pt idx="2437">
                  <c:v>0.1346</c:v>
                </c:pt>
                <c:pt idx="2438">
                  <c:v>0.1188</c:v>
                </c:pt>
                <c:pt idx="2439">
                  <c:v>0.1007</c:v>
                </c:pt>
                <c:pt idx="2440">
                  <c:v>0.08169</c:v>
                </c:pt>
                <c:pt idx="2441">
                  <c:v>0.06326</c:v>
                </c:pt>
                <c:pt idx="2442">
                  <c:v>0.04696</c:v>
                </c:pt>
                <c:pt idx="2443">
                  <c:v>0.03388</c:v>
                </c:pt>
                <c:pt idx="2444">
                  <c:v>0.02434</c:v>
                </c:pt>
                <c:pt idx="2445">
                  <c:v>0.01796</c:v>
                </c:pt>
                <c:pt idx="2446">
                  <c:v>0.01371</c:v>
                </c:pt>
                <c:pt idx="2447">
                  <c:v>0.01011</c:v>
                </c:pt>
                <c:pt idx="2448">
                  <c:v>0.005554</c:v>
                </c:pt>
                <c:pt idx="2449">
                  <c:v>-0.00147</c:v>
                </c:pt>
                <c:pt idx="2450">
                  <c:v>-0.01208</c:v>
                </c:pt>
                <c:pt idx="2451">
                  <c:v>-0.02673</c:v>
                </c:pt>
                <c:pt idx="2452">
                  <c:v>-0.04509</c:v>
                </c:pt>
                <c:pt idx="2453">
                  <c:v>-0.06599</c:v>
                </c:pt>
                <c:pt idx="2454">
                  <c:v>-0.08755</c:v>
                </c:pt>
                <c:pt idx="2455">
                  <c:v>-0.1074</c:v>
                </c:pt>
                <c:pt idx="2456">
                  <c:v>-0.1231</c:v>
                </c:pt>
                <c:pt idx="2457">
                  <c:v>-0.1327</c:v>
                </c:pt>
                <c:pt idx="2458">
                  <c:v>-0.1352</c:v>
                </c:pt>
                <c:pt idx="2459">
                  <c:v>-0.1304</c:v>
                </c:pt>
                <c:pt idx="2460">
                  <c:v>-0.1196</c:v>
                </c:pt>
                <c:pt idx="2461">
                  <c:v>-0.1043</c:v>
                </c:pt>
                <c:pt idx="2462">
                  <c:v>-0.08688</c:v>
                </c:pt>
                <c:pt idx="2463">
                  <c:v>-0.06934</c:v>
                </c:pt>
                <c:pt idx="2464">
                  <c:v>-0.05341</c:v>
                </c:pt>
                <c:pt idx="2465">
                  <c:v>-0.04022</c:v>
                </c:pt>
                <c:pt idx="2466">
                  <c:v>-0.0302</c:v>
                </c:pt>
                <c:pt idx="2467">
                  <c:v>-0.02309</c:v>
                </c:pt>
                <c:pt idx="2468">
                  <c:v>-0.01813</c:v>
                </c:pt>
                <c:pt idx="2469">
                  <c:v>-0.01424</c:v>
                </c:pt>
                <c:pt idx="2470">
                  <c:v>-0.01028</c:v>
                </c:pt>
                <c:pt idx="2471">
                  <c:v>-0.005364</c:v>
                </c:pt>
                <c:pt idx="2472">
                  <c:v>0.000881</c:v>
                </c:pt>
                <c:pt idx="2473">
                  <c:v>0.008182</c:v>
                </c:pt>
                <c:pt idx="2474">
                  <c:v>0.01567</c:v>
                </c:pt>
                <c:pt idx="2475">
                  <c:v>0.02198</c:v>
                </c:pt>
                <c:pt idx="2476">
                  <c:v>0.02541</c:v>
                </c:pt>
                <c:pt idx="2477">
                  <c:v>0.02429</c:v>
                </c:pt>
                <c:pt idx="2478">
                  <c:v>0.0173</c:v>
                </c:pt>
                <c:pt idx="2479">
                  <c:v>0.003806</c:v>
                </c:pt>
                <c:pt idx="2480">
                  <c:v>-0.01599</c:v>
                </c:pt>
                <c:pt idx="2481">
                  <c:v>-0.04097</c:v>
                </c:pt>
                <c:pt idx="2482">
                  <c:v>-0.06935</c:v>
                </c:pt>
                <c:pt idx="2483">
                  <c:v>-0.09894</c:v>
                </c:pt>
                <c:pt idx="2484">
                  <c:v>-0.1275</c:v>
                </c:pt>
                <c:pt idx="2485">
                  <c:v>-0.1533</c:v>
                </c:pt>
                <c:pt idx="2486">
                  <c:v>-0.175</c:v>
                </c:pt>
                <c:pt idx="2487">
                  <c:v>-0.1919</c:v>
                </c:pt>
                <c:pt idx="2488">
                  <c:v>-0.204</c:v>
                </c:pt>
                <c:pt idx="2489">
                  <c:v>-0.2118</c:v>
                </c:pt>
                <c:pt idx="2490">
                  <c:v>-0.2163</c:v>
                </c:pt>
                <c:pt idx="2491">
                  <c:v>-0.2184</c:v>
                </c:pt>
                <c:pt idx="2492">
                  <c:v>-0.2191</c:v>
                </c:pt>
                <c:pt idx="2493">
                  <c:v>-0.2191</c:v>
                </c:pt>
                <c:pt idx="2494">
                  <c:v>-0.2186</c:v>
                </c:pt>
                <c:pt idx="2495">
                  <c:v>-0.2177</c:v>
                </c:pt>
                <c:pt idx="2496">
                  <c:v>-0.2158</c:v>
                </c:pt>
                <c:pt idx="2497">
                  <c:v>-0.2121</c:v>
                </c:pt>
                <c:pt idx="2498">
                  <c:v>-0.2062</c:v>
                </c:pt>
                <c:pt idx="2499">
                  <c:v>-0.1975</c:v>
                </c:pt>
                <c:pt idx="2500">
                  <c:v>-0.1858</c:v>
                </c:pt>
                <c:pt idx="2501">
                  <c:v>-0.1714</c:v>
                </c:pt>
                <c:pt idx="2502">
                  <c:v>-0.1547</c:v>
                </c:pt>
                <c:pt idx="2503">
                  <c:v>-0.136</c:v>
                </c:pt>
                <c:pt idx="2504">
                  <c:v>-0.116</c:v>
                </c:pt>
                <c:pt idx="2505">
                  <c:v>-0.09502</c:v>
                </c:pt>
                <c:pt idx="2506">
                  <c:v>-0.07345</c:v>
                </c:pt>
                <c:pt idx="2507">
                  <c:v>-0.05155</c:v>
                </c:pt>
                <c:pt idx="2508">
                  <c:v>-0.02946</c:v>
                </c:pt>
                <c:pt idx="2509">
                  <c:v>-0.007243</c:v>
                </c:pt>
                <c:pt idx="2510">
                  <c:v>0.0151</c:v>
                </c:pt>
                <c:pt idx="2511">
                  <c:v>0.03757</c:v>
                </c:pt>
                <c:pt idx="2512">
                  <c:v>0.0601</c:v>
                </c:pt>
                <c:pt idx="2513">
                  <c:v>0.08244</c:v>
                </c:pt>
                <c:pt idx="2514">
                  <c:v>0.1042</c:v>
                </c:pt>
                <c:pt idx="2515">
                  <c:v>0.1246</c:v>
                </c:pt>
                <c:pt idx="2516">
                  <c:v>0.143</c:v>
                </c:pt>
                <c:pt idx="2517">
                  <c:v>0.1585</c:v>
                </c:pt>
                <c:pt idx="2518">
                  <c:v>0.1702</c:v>
                </c:pt>
                <c:pt idx="2519">
                  <c:v>0.1776</c:v>
                </c:pt>
                <c:pt idx="2520">
                  <c:v>0.1805</c:v>
                </c:pt>
                <c:pt idx="2521">
                  <c:v>0.1789</c:v>
                </c:pt>
                <c:pt idx="2522">
                  <c:v>0.1734</c:v>
                </c:pt>
                <c:pt idx="2523">
                  <c:v>0.1649</c:v>
                </c:pt>
                <c:pt idx="2524">
                  <c:v>0.1544</c:v>
                </c:pt>
                <c:pt idx="2525">
                  <c:v>0.1427</c:v>
                </c:pt>
                <c:pt idx="2526">
                  <c:v>0.1306</c:v>
                </c:pt>
                <c:pt idx="2527">
                  <c:v>0.1189</c:v>
                </c:pt>
                <c:pt idx="2528">
                  <c:v>0.1078</c:v>
                </c:pt>
                <c:pt idx="2529">
                  <c:v>0.09764</c:v>
                </c:pt>
                <c:pt idx="2530">
                  <c:v>0.08853</c:v>
                </c:pt>
                <c:pt idx="2531">
                  <c:v>0.08059</c:v>
                </c:pt>
                <c:pt idx="2532">
                  <c:v>0.07393</c:v>
                </c:pt>
                <c:pt idx="2533">
                  <c:v>0.06872</c:v>
                </c:pt>
                <c:pt idx="2534">
                  <c:v>0.0651</c:v>
                </c:pt>
                <c:pt idx="2535">
                  <c:v>0.06324</c:v>
                </c:pt>
                <c:pt idx="2536">
                  <c:v>0.06325</c:v>
                </c:pt>
                <c:pt idx="2537">
                  <c:v>0.06511</c:v>
                </c:pt>
                <c:pt idx="2538">
                  <c:v>0.06864</c:v>
                </c:pt>
                <c:pt idx="2539">
                  <c:v>0.07342</c:v>
                </c:pt>
                <c:pt idx="2540">
                  <c:v>0.07877</c:v>
                </c:pt>
                <c:pt idx="2541">
                  <c:v>0.08387</c:v>
                </c:pt>
                <c:pt idx="2542">
                  <c:v>0.08781</c:v>
                </c:pt>
                <c:pt idx="2543">
                  <c:v>0.08975</c:v>
                </c:pt>
                <c:pt idx="2544">
                  <c:v>0.08906</c:v>
                </c:pt>
                <c:pt idx="2545">
                  <c:v>0.08542</c:v>
                </c:pt>
                <c:pt idx="2546">
                  <c:v>0.07886</c:v>
                </c:pt>
                <c:pt idx="2547">
                  <c:v>0.06978</c:v>
                </c:pt>
                <c:pt idx="2548">
                  <c:v>0.05878</c:v>
                </c:pt>
                <c:pt idx="2549">
                  <c:v>0.04667</c:v>
                </c:pt>
                <c:pt idx="2550">
                  <c:v>0.03421</c:v>
                </c:pt>
                <c:pt idx="2551">
                  <c:v>0.02206</c:v>
                </c:pt>
                <c:pt idx="2552">
                  <c:v>0.01073</c:v>
                </c:pt>
                <c:pt idx="2553">
                  <c:v>0.0005476</c:v>
                </c:pt>
                <c:pt idx="2554">
                  <c:v>-0.008336</c:v>
                </c:pt>
                <c:pt idx="2555">
                  <c:v>-0.0159</c:v>
                </c:pt>
                <c:pt idx="2556">
                  <c:v>-0.02222</c:v>
                </c:pt>
                <c:pt idx="2557">
                  <c:v>-0.02746</c:v>
                </c:pt>
                <c:pt idx="2558">
                  <c:v>-0.03183</c:v>
                </c:pt>
                <c:pt idx="2559">
                  <c:v>-0.03556</c:v>
                </c:pt>
                <c:pt idx="2560">
                  <c:v>-0.0389</c:v>
                </c:pt>
                <c:pt idx="2561">
                  <c:v>-0.04198</c:v>
                </c:pt>
                <c:pt idx="2562">
                  <c:v>-0.04484</c:v>
                </c:pt>
                <c:pt idx="2563">
                  <c:v>-0.04741</c:v>
                </c:pt>
                <c:pt idx="2564">
                  <c:v>-0.04959</c:v>
                </c:pt>
                <c:pt idx="2565">
                  <c:v>-0.05132</c:v>
                </c:pt>
                <c:pt idx="2566">
                  <c:v>-0.05262</c:v>
                </c:pt>
                <c:pt idx="2567">
                  <c:v>-0.0536</c:v>
                </c:pt>
                <c:pt idx="2568">
                  <c:v>-0.05435</c:v>
                </c:pt>
                <c:pt idx="2569">
                  <c:v>-0.05491</c:v>
                </c:pt>
                <c:pt idx="2570">
                  <c:v>-0.05519</c:v>
                </c:pt>
                <c:pt idx="2571">
                  <c:v>-0.05496</c:v>
                </c:pt>
                <c:pt idx="2572">
                  <c:v>-0.05389</c:v>
                </c:pt>
                <c:pt idx="2573">
                  <c:v>-0.05167</c:v>
                </c:pt>
                <c:pt idx="2574">
                  <c:v>-0.04805</c:v>
                </c:pt>
                <c:pt idx="2575">
                  <c:v>-0.04289</c:v>
                </c:pt>
                <c:pt idx="2576">
                  <c:v>-0.03625</c:v>
                </c:pt>
                <c:pt idx="2577">
                  <c:v>-0.02838</c:v>
                </c:pt>
                <c:pt idx="2578">
                  <c:v>-0.01974</c:v>
                </c:pt>
                <c:pt idx="2579">
                  <c:v>-0.01095</c:v>
                </c:pt>
                <c:pt idx="2580">
                  <c:v>-0.002699</c:v>
                </c:pt>
                <c:pt idx="2581">
                  <c:v>0.004308</c:v>
                </c:pt>
                <c:pt idx="2582">
                  <c:v>0.009506</c:v>
                </c:pt>
                <c:pt idx="2583">
                  <c:v>0.01252</c:v>
                </c:pt>
                <c:pt idx="2584">
                  <c:v>0.01324</c:v>
                </c:pt>
                <c:pt idx="2585">
                  <c:v>0.0119</c:v>
                </c:pt>
                <c:pt idx="2586">
                  <c:v>0.00901</c:v>
                </c:pt>
                <c:pt idx="2587">
                  <c:v>0.00534</c:v>
                </c:pt>
                <c:pt idx="2588">
                  <c:v>0.001749</c:v>
                </c:pt>
                <c:pt idx="2589">
                  <c:v>-0.0009449</c:v>
                </c:pt>
                <c:pt idx="2590">
                  <c:v>-0.002116</c:v>
                </c:pt>
                <c:pt idx="2591">
                  <c:v>-0.001451</c:v>
                </c:pt>
                <c:pt idx="2592">
                  <c:v>0.0009954</c:v>
                </c:pt>
                <c:pt idx="2593">
                  <c:v>0.004803</c:v>
                </c:pt>
                <c:pt idx="2594">
                  <c:v>0.009249</c:v>
                </c:pt>
                <c:pt idx="2595">
                  <c:v>0.01342</c:v>
                </c:pt>
                <c:pt idx="2596">
                  <c:v>0.01635</c:v>
                </c:pt>
                <c:pt idx="2597">
                  <c:v>0.01715</c:v>
                </c:pt>
                <c:pt idx="2598">
                  <c:v>0.0151</c:v>
                </c:pt>
                <c:pt idx="2599">
                  <c:v>0.009784</c:v>
                </c:pt>
                <c:pt idx="2600">
                  <c:v>0.00113</c:v>
                </c:pt>
                <c:pt idx="2601">
                  <c:v>-0.01058</c:v>
                </c:pt>
                <c:pt idx="2602">
                  <c:v>-0.0247</c:v>
                </c:pt>
                <c:pt idx="2603">
                  <c:v>-0.04034</c:v>
                </c:pt>
                <c:pt idx="2604">
                  <c:v>-0.05643</c:v>
                </c:pt>
                <c:pt idx="2605">
                  <c:v>-0.07189</c:v>
                </c:pt>
                <c:pt idx="2606">
                  <c:v>-0.08575</c:v>
                </c:pt>
                <c:pt idx="2607">
                  <c:v>-0.09724</c:v>
                </c:pt>
                <c:pt idx="2608">
                  <c:v>-0.1058</c:v>
                </c:pt>
                <c:pt idx="2609">
                  <c:v>-0.111</c:v>
                </c:pt>
                <c:pt idx="2610">
                  <c:v>-0.1127</c:v>
                </c:pt>
                <c:pt idx="2611">
                  <c:v>-0.1105</c:v>
                </c:pt>
                <c:pt idx="2612">
                  <c:v>-0.1046</c:v>
                </c:pt>
                <c:pt idx="2613">
                  <c:v>-0.09488</c:v>
                </c:pt>
                <c:pt idx="2614">
                  <c:v>-0.0817</c:v>
                </c:pt>
                <c:pt idx="2615">
                  <c:v>-0.06549</c:v>
                </c:pt>
                <c:pt idx="2616">
                  <c:v>-0.04686</c:v>
                </c:pt>
                <c:pt idx="2617">
                  <c:v>-0.02652</c:v>
                </c:pt>
                <c:pt idx="2618">
                  <c:v>-0.005268</c:v>
                </c:pt>
                <c:pt idx="2619">
                  <c:v>0.01605</c:v>
                </c:pt>
                <c:pt idx="2620">
                  <c:v>0.03659</c:v>
                </c:pt>
                <c:pt idx="2621">
                  <c:v>0.05549</c:v>
                </c:pt>
                <c:pt idx="2622">
                  <c:v>0.07197</c:v>
                </c:pt>
                <c:pt idx="2623">
                  <c:v>0.08531</c:v>
                </c:pt>
                <c:pt idx="2624">
                  <c:v>0.09495</c:v>
                </c:pt>
                <c:pt idx="2625">
                  <c:v>0.1005</c:v>
                </c:pt>
                <c:pt idx="2626">
                  <c:v>0.102</c:v>
                </c:pt>
                <c:pt idx="2627">
                  <c:v>0.09955</c:v>
                </c:pt>
                <c:pt idx="2628">
                  <c:v>0.09372</c:v>
                </c:pt>
                <c:pt idx="2629">
                  <c:v>0.0852</c:v>
                </c:pt>
                <c:pt idx="2630">
                  <c:v>0.07481</c:v>
                </c:pt>
                <c:pt idx="2631">
                  <c:v>0.06338</c:v>
                </c:pt>
                <c:pt idx="2632">
                  <c:v>0.05162</c:v>
                </c:pt>
                <c:pt idx="2633">
                  <c:v>0.04009</c:v>
                </c:pt>
                <c:pt idx="2634">
                  <c:v>0.02916</c:v>
                </c:pt>
                <c:pt idx="2635">
                  <c:v>0.019</c:v>
                </c:pt>
                <c:pt idx="2636">
                  <c:v>0.009652</c:v>
                </c:pt>
                <c:pt idx="2637">
                  <c:v>0.001054</c:v>
                </c:pt>
                <c:pt idx="2638">
                  <c:v>-0.006896</c:v>
                </c:pt>
                <c:pt idx="2639">
                  <c:v>-0.0143</c:v>
                </c:pt>
                <c:pt idx="2640">
                  <c:v>-0.02123</c:v>
                </c:pt>
                <c:pt idx="2641">
                  <c:v>-0.0277</c:v>
                </c:pt>
                <c:pt idx="2642">
                  <c:v>-0.03362</c:v>
                </c:pt>
                <c:pt idx="2643">
                  <c:v>-0.03882</c:v>
                </c:pt>
                <c:pt idx="2644">
                  <c:v>-0.04306</c:v>
                </c:pt>
                <c:pt idx="2645">
                  <c:v>-0.04607</c:v>
                </c:pt>
                <c:pt idx="2646">
                  <c:v>-0.04765</c:v>
                </c:pt>
                <c:pt idx="2647">
                  <c:v>-0.04773</c:v>
                </c:pt>
                <c:pt idx="2648">
                  <c:v>-0.04645</c:v>
                </c:pt>
                <c:pt idx="2649">
                  <c:v>-0.04411</c:v>
                </c:pt>
                <c:pt idx="2650">
                  <c:v>-0.04112</c:v>
                </c:pt>
                <c:pt idx="2651">
                  <c:v>-0.03794</c:v>
                </c:pt>
                <c:pt idx="2652">
                  <c:v>-0.03495</c:v>
                </c:pt>
                <c:pt idx="2653">
                  <c:v>-0.03241</c:v>
                </c:pt>
                <c:pt idx="2654">
                  <c:v>-0.0304</c:v>
                </c:pt>
                <c:pt idx="2655">
                  <c:v>-0.02888</c:v>
                </c:pt>
                <c:pt idx="2656">
                  <c:v>-0.02769</c:v>
                </c:pt>
                <c:pt idx="2657">
                  <c:v>-0.02662</c:v>
                </c:pt>
                <c:pt idx="2658">
                  <c:v>-0.02545</c:v>
                </c:pt>
                <c:pt idx="2659">
                  <c:v>-0.02399</c:v>
                </c:pt>
                <c:pt idx="2660">
                  <c:v>-0.02211</c:v>
                </c:pt>
                <c:pt idx="2661">
                  <c:v>-0.01976</c:v>
                </c:pt>
                <c:pt idx="2662">
                  <c:v>-0.01695</c:v>
                </c:pt>
                <c:pt idx="2663">
                  <c:v>-0.01379</c:v>
                </c:pt>
                <c:pt idx="2664">
                  <c:v>-0.01049</c:v>
                </c:pt>
                <c:pt idx="2665">
                  <c:v>-0.007326</c:v>
                </c:pt>
                <c:pt idx="2666">
                  <c:v>-0.004607</c:v>
                </c:pt>
                <c:pt idx="2667">
                  <c:v>-0.002643</c:v>
                </c:pt>
                <c:pt idx="2668">
                  <c:v>-0.001664</c:v>
                </c:pt>
                <c:pt idx="2669">
                  <c:v>-0.001787</c:v>
                </c:pt>
                <c:pt idx="2670">
                  <c:v>-0.002988</c:v>
                </c:pt>
                <c:pt idx="2671">
                  <c:v>-0.005126</c:v>
                </c:pt>
                <c:pt idx="2672">
                  <c:v>-0.007969</c:v>
                </c:pt>
                <c:pt idx="2673">
                  <c:v>-0.01124</c:v>
                </c:pt>
                <c:pt idx="2674">
                  <c:v>-0.01463</c:v>
                </c:pt>
                <c:pt idx="2675">
                  <c:v>-0.01783</c:v>
                </c:pt>
                <c:pt idx="2676">
                  <c:v>-0.02051</c:v>
                </c:pt>
                <c:pt idx="2677">
                  <c:v>-0.02237</c:v>
                </c:pt>
                <c:pt idx="2678">
                  <c:v>-0.02308</c:v>
                </c:pt>
                <c:pt idx="2679">
                  <c:v>-0.02237</c:v>
                </c:pt>
                <c:pt idx="2680">
                  <c:v>-0.02006</c:v>
                </c:pt>
                <c:pt idx="2681">
                  <c:v>-0.01609</c:v>
                </c:pt>
                <c:pt idx="2682">
                  <c:v>-0.01054</c:v>
                </c:pt>
                <c:pt idx="2683">
                  <c:v>-0.003649</c:v>
                </c:pt>
                <c:pt idx="2684">
                  <c:v>0.004245</c:v>
                </c:pt>
                <c:pt idx="2685">
                  <c:v>0.01271</c:v>
                </c:pt>
                <c:pt idx="2686">
                  <c:v>0.02131</c:v>
                </c:pt>
                <c:pt idx="2687">
                  <c:v>0.02958</c:v>
                </c:pt>
                <c:pt idx="2688">
                  <c:v>0.03717</c:v>
                </c:pt>
                <c:pt idx="2689">
                  <c:v>0.04378</c:v>
                </c:pt>
                <c:pt idx="2690">
                  <c:v>0.0492</c:v>
                </c:pt>
                <c:pt idx="2691">
                  <c:v>0.05337</c:v>
                </c:pt>
                <c:pt idx="2692">
                  <c:v>0.0563</c:v>
                </c:pt>
                <c:pt idx="2693">
                  <c:v>0.05811</c:v>
                </c:pt>
                <c:pt idx="2694">
                  <c:v>0.05895</c:v>
                </c:pt>
                <c:pt idx="2695">
                  <c:v>0.05898</c:v>
                </c:pt>
                <c:pt idx="2696">
                  <c:v>0.05833</c:v>
                </c:pt>
                <c:pt idx="2697">
                  <c:v>0.05704</c:v>
                </c:pt>
                <c:pt idx="2698">
                  <c:v>0.0551</c:v>
                </c:pt>
                <c:pt idx="2699">
                  <c:v>0.05244</c:v>
                </c:pt>
                <c:pt idx="2700">
                  <c:v>0.04894</c:v>
                </c:pt>
                <c:pt idx="2701">
                  <c:v>0.04448</c:v>
                </c:pt>
                <c:pt idx="2702">
                  <c:v>0.03899</c:v>
                </c:pt>
                <c:pt idx="2703">
                  <c:v>0.03248</c:v>
                </c:pt>
                <c:pt idx="2704">
                  <c:v>0.02507</c:v>
                </c:pt>
                <c:pt idx="2705">
                  <c:v>0.01699</c:v>
                </c:pt>
                <c:pt idx="2706">
                  <c:v>0.008566</c:v>
                </c:pt>
                <c:pt idx="2707">
                  <c:v>0.0001808</c:v>
                </c:pt>
                <c:pt idx="2708">
                  <c:v>-0.007748</c:v>
                </c:pt>
                <c:pt idx="2709">
                  <c:v>-0.01483</c:v>
                </c:pt>
                <c:pt idx="2710">
                  <c:v>-0.02072</c:v>
                </c:pt>
                <c:pt idx="2711">
                  <c:v>-0.02517</c:v>
                </c:pt>
                <c:pt idx="2712">
                  <c:v>-0.02809</c:v>
                </c:pt>
                <c:pt idx="2713">
                  <c:v>-0.02948</c:v>
                </c:pt>
                <c:pt idx="2714">
                  <c:v>-0.02952</c:v>
                </c:pt>
                <c:pt idx="2715">
                  <c:v>-0.02847</c:v>
                </c:pt>
                <c:pt idx="2716">
                  <c:v>-0.02662</c:v>
                </c:pt>
                <c:pt idx="2717">
                  <c:v>-0.02429</c:v>
                </c:pt>
                <c:pt idx="2718">
                  <c:v>-0.0217</c:v>
                </c:pt>
                <c:pt idx="2719">
                  <c:v>-0.01901</c:v>
                </c:pt>
                <c:pt idx="2720">
                  <c:v>-0.01629</c:v>
                </c:pt>
                <c:pt idx="2721">
                  <c:v>-0.01353</c:v>
                </c:pt>
                <c:pt idx="2722">
                  <c:v>-0.01068</c:v>
                </c:pt>
                <c:pt idx="2723">
                  <c:v>-0.007635</c:v>
                </c:pt>
                <c:pt idx="2724">
                  <c:v>-0.004288</c:v>
                </c:pt>
                <c:pt idx="2725">
                  <c:v>-0.00054</c:v>
                </c:pt>
                <c:pt idx="2726">
                  <c:v>0.003678</c:v>
                </c:pt>
                <c:pt idx="2727">
                  <c:v>0.00838</c:v>
                </c:pt>
                <c:pt idx="2728">
                  <c:v>0.01352</c:v>
                </c:pt>
                <c:pt idx="2729">
                  <c:v>0.01896</c:v>
                </c:pt>
                <c:pt idx="2730">
                  <c:v>0.02453</c:v>
                </c:pt>
                <c:pt idx="2731">
                  <c:v>0.03002</c:v>
                </c:pt>
                <c:pt idx="2732">
                  <c:v>0.03518</c:v>
                </c:pt>
                <c:pt idx="2733">
                  <c:v>0.03981</c:v>
                </c:pt>
                <c:pt idx="2734">
                  <c:v>0.04371</c:v>
                </c:pt>
                <c:pt idx="2735">
                  <c:v>0.04674</c:v>
                </c:pt>
                <c:pt idx="2736">
                  <c:v>0.04877</c:v>
                </c:pt>
                <c:pt idx="2737">
                  <c:v>0.04968</c:v>
                </c:pt>
                <c:pt idx="2738">
                  <c:v>0.0494</c:v>
                </c:pt>
                <c:pt idx="2739">
                  <c:v>0.04786</c:v>
                </c:pt>
                <c:pt idx="2740">
                  <c:v>0.04502</c:v>
                </c:pt>
                <c:pt idx="2741">
                  <c:v>0.04087</c:v>
                </c:pt>
                <c:pt idx="2742">
                  <c:v>0.03547</c:v>
                </c:pt>
                <c:pt idx="2743">
                  <c:v>0.02891</c:v>
                </c:pt>
                <c:pt idx="2744">
                  <c:v>0.02132</c:v>
                </c:pt>
                <c:pt idx="2745">
                  <c:v>0.01292</c:v>
                </c:pt>
                <c:pt idx="2746">
                  <c:v>0.003914</c:v>
                </c:pt>
                <c:pt idx="2747">
                  <c:v>-0.005432</c:v>
                </c:pt>
                <c:pt idx="2748">
                  <c:v>-0.01485</c:v>
                </c:pt>
                <c:pt idx="2749">
                  <c:v>-0.02403</c:v>
                </c:pt>
                <c:pt idx="2750">
                  <c:v>-0.03268</c:v>
                </c:pt>
                <c:pt idx="2751">
                  <c:v>-0.04047</c:v>
                </c:pt>
                <c:pt idx="2752">
                  <c:v>-0.0471</c:v>
                </c:pt>
                <c:pt idx="2753">
                  <c:v>-0.05235</c:v>
                </c:pt>
                <c:pt idx="2754">
                  <c:v>-0.05607</c:v>
                </c:pt>
                <c:pt idx="2755">
                  <c:v>-0.05823</c:v>
                </c:pt>
                <c:pt idx="2756">
                  <c:v>-0.05894</c:v>
                </c:pt>
                <c:pt idx="2757">
                  <c:v>-0.05836</c:v>
                </c:pt>
                <c:pt idx="2758">
                  <c:v>-0.05674</c:v>
                </c:pt>
                <c:pt idx="2759">
                  <c:v>-0.05429</c:v>
                </c:pt>
                <c:pt idx="2760">
                  <c:v>-0.05123</c:v>
                </c:pt>
                <c:pt idx="2761">
                  <c:v>-0.04774</c:v>
                </c:pt>
                <c:pt idx="2762">
                  <c:v>-0.04397</c:v>
                </c:pt>
                <c:pt idx="2763">
                  <c:v>-0.04003</c:v>
                </c:pt>
                <c:pt idx="2764">
                  <c:v>-0.03603</c:v>
                </c:pt>
                <c:pt idx="2765">
                  <c:v>-0.03208</c:v>
                </c:pt>
                <c:pt idx="2766">
                  <c:v>-0.02827</c:v>
                </c:pt>
                <c:pt idx="2767">
                  <c:v>-0.0247</c:v>
                </c:pt>
                <c:pt idx="2768">
                  <c:v>-0.02146</c:v>
                </c:pt>
                <c:pt idx="2769">
                  <c:v>-0.01861</c:v>
                </c:pt>
                <c:pt idx="2770">
                  <c:v>-0.0162</c:v>
                </c:pt>
                <c:pt idx="2771">
                  <c:v>-0.01424</c:v>
                </c:pt>
                <c:pt idx="2772">
                  <c:v>-0.01273</c:v>
                </c:pt>
                <c:pt idx="2773">
                  <c:v>-0.01163</c:v>
                </c:pt>
                <c:pt idx="2774">
                  <c:v>-0.01089</c:v>
                </c:pt>
                <c:pt idx="2775">
                  <c:v>-0.01043</c:v>
                </c:pt>
                <c:pt idx="2776">
                  <c:v>-0.01019</c:v>
                </c:pt>
                <c:pt idx="2777">
                  <c:v>-0.01006</c:v>
                </c:pt>
                <c:pt idx="2778">
                  <c:v>-0.009973</c:v>
                </c:pt>
                <c:pt idx="2779">
                  <c:v>-0.009843</c:v>
                </c:pt>
                <c:pt idx="2780">
                  <c:v>-0.009618</c:v>
                </c:pt>
                <c:pt idx="2781">
                  <c:v>-0.009261</c:v>
                </c:pt>
                <c:pt idx="2782">
                  <c:v>-0.008751</c:v>
                </c:pt>
                <c:pt idx="2783">
                  <c:v>-0.00807</c:v>
                </c:pt>
                <c:pt idx="2784">
                  <c:v>-0.007194</c:v>
                </c:pt>
                <c:pt idx="2785">
                  <c:v>-0.006093</c:v>
                </c:pt>
                <c:pt idx="2786">
                  <c:v>-0.004732</c:v>
                </c:pt>
                <c:pt idx="2787">
                  <c:v>-0.00309</c:v>
                </c:pt>
                <c:pt idx="2788">
                  <c:v>-0.001174</c:v>
                </c:pt>
                <c:pt idx="2789">
                  <c:v>0.0009738</c:v>
                </c:pt>
                <c:pt idx="2790">
                  <c:v>0.003276</c:v>
                </c:pt>
                <c:pt idx="2791">
                  <c:v>0.005631</c:v>
                </c:pt>
                <c:pt idx="2792">
                  <c:v>0.007942</c:v>
                </c:pt>
                <c:pt idx="2793">
                  <c:v>0.01013</c:v>
                </c:pt>
                <c:pt idx="2794">
                  <c:v>0.01214</c:v>
                </c:pt>
                <c:pt idx="2795">
                  <c:v>0.01395</c:v>
                </c:pt>
                <c:pt idx="2796">
                  <c:v>0.01557</c:v>
                </c:pt>
                <c:pt idx="2797">
                  <c:v>0.01703</c:v>
                </c:pt>
                <c:pt idx="2798">
                  <c:v>0.01837</c:v>
                </c:pt>
                <c:pt idx="2799">
                  <c:v>0.01966</c:v>
                </c:pt>
                <c:pt idx="2800">
                  <c:v>0.02093</c:v>
                </c:pt>
                <c:pt idx="2801">
                  <c:v>0.02218</c:v>
                </c:pt>
                <c:pt idx="2802">
                  <c:v>0.02338</c:v>
                </c:pt>
                <c:pt idx="2803">
                  <c:v>0.02443</c:v>
                </c:pt>
                <c:pt idx="2804">
                  <c:v>0.02522</c:v>
                </c:pt>
                <c:pt idx="2805">
                  <c:v>0.02557</c:v>
                </c:pt>
                <c:pt idx="2806">
                  <c:v>0.02536</c:v>
                </c:pt>
                <c:pt idx="2807">
                  <c:v>0.02445</c:v>
                </c:pt>
                <c:pt idx="2808">
                  <c:v>0.02281</c:v>
                </c:pt>
                <c:pt idx="2809">
                  <c:v>0.02046</c:v>
                </c:pt>
                <c:pt idx="2810">
                  <c:v>0.01751</c:v>
                </c:pt>
                <c:pt idx="2811">
                  <c:v>0.01415</c:v>
                </c:pt>
                <c:pt idx="2812">
                  <c:v>0.01061</c:v>
                </c:pt>
                <c:pt idx="2813">
                  <c:v>0.007147</c:v>
                </c:pt>
                <c:pt idx="2814">
                  <c:v>0.003994</c:v>
                </c:pt>
                <c:pt idx="2815">
                  <c:v>0.001333</c:v>
                </c:pt>
                <c:pt idx="2816">
                  <c:v>-0.0007259</c:v>
                </c:pt>
                <c:pt idx="2817">
                  <c:v>-0.002156</c:v>
                </c:pt>
                <c:pt idx="2818">
                  <c:v>-0.00301</c:v>
                </c:pt>
                <c:pt idx="2819">
                  <c:v>-0.00341</c:v>
                </c:pt>
                <c:pt idx="2820">
                  <c:v>-0.003531</c:v>
                </c:pt>
                <c:pt idx="2821">
                  <c:v>-0.003564</c:v>
                </c:pt>
                <c:pt idx="2822">
                  <c:v>-0.003688</c:v>
                </c:pt>
                <c:pt idx="2823">
                  <c:v>-0.004032</c:v>
                </c:pt>
                <c:pt idx="2824">
                  <c:v>-0.00465</c:v>
                </c:pt>
                <c:pt idx="2825">
                  <c:v>-0.005501</c:v>
                </c:pt>
                <c:pt idx="2826">
                  <c:v>-0.006457</c:v>
                </c:pt>
                <c:pt idx="2827">
                  <c:v>-0.007321</c:v>
                </c:pt>
                <c:pt idx="2828">
                  <c:v>-0.007864</c:v>
                </c:pt>
                <c:pt idx="2829">
                  <c:v>-0.007864</c:v>
                </c:pt>
                <c:pt idx="2830">
                  <c:v>-0.007147</c:v>
                </c:pt>
                <c:pt idx="2831">
                  <c:v>-0.005608</c:v>
                </c:pt>
                <c:pt idx="2832">
                  <c:v>-0.003225</c:v>
                </c:pt>
                <c:pt idx="2833">
                  <c:v>-5.676E-005</c:v>
                </c:pt>
                <c:pt idx="2834">
                  <c:v>0.00377</c:v>
                </c:pt>
                <c:pt idx="2835">
                  <c:v>0.008079</c:v>
                </c:pt>
                <c:pt idx="2836">
                  <c:v>0.01266</c:v>
                </c:pt>
                <c:pt idx="2837">
                  <c:v>0.0173</c:v>
                </c:pt>
                <c:pt idx="2838">
                  <c:v>0.0218</c:v>
                </c:pt>
                <c:pt idx="2839">
                  <c:v>0.02598</c:v>
                </c:pt>
                <c:pt idx="2840">
                  <c:v>0.02971</c:v>
                </c:pt>
                <c:pt idx="2841">
                  <c:v>0.03287</c:v>
                </c:pt>
                <c:pt idx="2842">
                  <c:v>0.03539</c:v>
                </c:pt>
                <c:pt idx="2843">
                  <c:v>0.0372</c:v>
                </c:pt>
                <c:pt idx="2844">
                  <c:v>0.03823</c:v>
                </c:pt>
                <c:pt idx="2845">
                  <c:v>0.03841</c:v>
                </c:pt>
                <c:pt idx="2846">
                  <c:v>0.03769</c:v>
                </c:pt>
                <c:pt idx="2847">
                  <c:v>0.03602</c:v>
                </c:pt>
                <c:pt idx="2848">
                  <c:v>0.03337</c:v>
                </c:pt>
                <c:pt idx="2849">
                  <c:v>0.02977</c:v>
                </c:pt>
                <c:pt idx="2850">
                  <c:v>0.02527</c:v>
                </c:pt>
                <c:pt idx="2851">
                  <c:v>0.02</c:v>
                </c:pt>
                <c:pt idx="2852">
                  <c:v>0.01412</c:v>
                </c:pt>
                <c:pt idx="2853">
                  <c:v>0.007818</c:v>
                </c:pt>
                <c:pt idx="2854">
                  <c:v>0.001308</c:v>
                </c:pt>
                <c:pt idx="2855">
                  <c:v>-0.00519</c:v>
                </c:pt>
                <c:pt idx="2856">
                  <c:v>-0.01148</c:v>
                </c:pt>
                <c:pt idx="2857">
                  <c:v>-0.01737</c:v>
                </c:pt>
                <c:pt idx="2858">
                  <c:v>-0.02275</c:v>
                </c:pt>
                <c:pt idx="2859">
                  <c:v>-0.02751</c:v>
                </c:pt>
                <c:pt idx="2860">
                  <c:v>-0.03163</c:v>
                </c:pt>
                <c:pt idx="2861">
                  <c:v>-0.03509</c:v>
                </c:pt>
                <c:pt idx="2862">
                  <c:v>-0.03796</c:v>
                </c:pt>
                <c:pt idx="2863">
                  <c:v>-0.04027</c:v>
                </c:pt>
                <c:pt idx="2864">
                  <c:v>-0.04211</c:v>
                </c:pt>
                <c:pt idx="2865">
                  <c:v>-0.04349</c:v>
                </c:pt>
                <c:pt idx="2866">
                  <c:v>-0.04441</c:v>
                </c:pt>
                <c:pt idx="2867">
                  <c:v>-0.04485</c:v>
                </c:pt>
                <c:pt idx="2868">
                  <c:v>-0.04473</c:v>
                </c:pt>
                <c:pt idx="2869">
                  <c:v>-0.04399</c:v>
                </c:pt>
                <c:pt idx="2870">
                  <c:v>-0.04258</c:v>
                </c:pt>
                <c:pt idx="2871">
                  <c:v>-0.04049</c:v>
                </c:pt>
                <c:pt idx="2872">
                  <c:v>-0.03776</c:v>
                </c:pt>
                <c:pt idx="2873">
                  <c:v>-0.0345</c:v>
                </c:pt>
                <c:pt idx="2874">
                  <c:v>-0.03083</c:v>
                </c:pt>
                <c:pt idx="2875">
                  <c:v>-0.02691</c:v>
                </c:pt>
                <c:pt idx="2876">
                  <c:v>-0.02294</c:v>
                </c:pt>
                <c:pt idx="2877">
                  <c:v>-0.01905</c:v>
                </c:pt>
                <c:pt idx="2878">
                  <c:v>-0.0154</c:v>
                </c:pt>
                <c:pt idx="2879">
                  <c:v>-0.01207</c:v>
                </c:pt>
                <c:pt idx="2880">
                  <c:v>-0.009128</c:v>
                </c:pt>
                <c:pt idx="2881">
                  <c:v>-0.006596</c:v>
                </c:pt>
                <c:pt idx="2882">
                  <c:v>-0.004465</c:v>
                </c:pt>
                <c:pt idx="2883">
                  <c:v>-0.002708</c:v>
                </c:pt>
                <c:pt idx="2884">
                  <c:v>-0.001285</c:v>
                </c:pt>
                <c:pt idx="2885">
                  <c:v>-0.0001569</c:v>
                </c:pt>
                <c:pt idx="2886">
                  <c:v>0.0007106</c:v>
                </c:pt>
                <c:pt idx="2887">
                  <c:v>0.001343</c:v>
                </c:pt>
                <c:pt idx="2888">
                  <c:v>0.001759</c:v>
                </c:pt>
                <c:pt idx="2889">
                  <c:v>0.001971</c:v>
                </c:pt>
                <c:pt idx="2890">
                  <c:v>0.001999</c:v>
                </c:pt>
                <c:pt idx="2891">
                  <c:v>0.001871</c:v>
                </c:pt>
                <c:pt idx="2892">
                  <c:v>0.001631</c:v>
                </c:pt>
                <c:pt idx="2893">
                  <c:v>0.001337</c:v>
                </c:pt>
                <c:pt idx="2894">
                  <c:v>0.001053</c:v>
                </c:pt>
                <c:pt idx="2895">
                  <c:v>0.0008427</c:v>
                </c:pt>
                <c:pt idx="2896">
                  <c:v>0.0007565</c:v>
                </c:pt>
                <c:pt idx="2897">
                  <c:v>0.0008296</c:v>
                </c:pt>
                <c:pt idx="2898">
                  <c:v>0.00108</c:v>
                </c:pt>
                <c:pt idx="2899">
                  <c:v>0.001511</c:v>
                </c:pt>
                <c:pt idx="2900">
                  <c:v>0.002115</c:v>
                </c:pt>
                <c:pt idx="2901">
                  <c:v>0.002881</c:v>
                </c:pt>
                <c:pt idx="2902">
                  <c:v>0.003794</c:v>
                </c:pt>
                <c:pt idx="2903">
                  <c:v>0.004839</c:v>
                </c:pt>
                <c:pt idx="2904">
                  <c:v>0.006002</c:v>
                </c:pt>
                <c:pt idx="2905">
                  <c:v>0.007267</c:v>
                </c:pt>
                <c:pt idx="2906">
                  <c:v>0.008621</c:v>
                </c:pt>
                <c:pt idx="2907">
                  <c:v>0.01004</c:v>
                </c:pt>
                <c:pt idx="2908">
                  <c:v>0.01151</c:v>
                </c:pt>
                <c:pt idx="2909">
                  <c:v>0.01297</c:v>
                </c:pt>
                <c:pt idx="2910">
                  <c:v>0.01437</c:v>
                </c:pt>
                <c:pt idx="2911">
                  <c:v>0.01562</c:v>
                </c:pt>
                <c:pt idx="2912">
                  <c:v>0.01665</c:v>
                </c:pt>
                <c:pt idx="2913">
                  <c:v>0.01734</c:v>
                </c:pt>
                <c:pt idx="2914">
                  <c:v>0.01762</c:v>
                </c:pt>
                <c:pt idx="2915">
                  <c:v>0.01742</c:v>
                </c:pt>
                <c:pt idx="2916">
                  <c:v>0.01671</c:v>
                </c:pt>
                <c:pt idx="2917">
                  <c:v>0.0155</c:v>
                </c:pt>
                <c:pt idx="2918">
                  <c:v>0.01385</c:v>
                </c:pt>
                <c:pt idx="2919">
                  <c:v>0.01185</c:v>
                </c:pt>
                <c:pt idx="2920">
                  <c:v>0.009593</c:v>
                </c:pt>
                <c:pt idx="2921">
                  <c:v>0.007209</c:v>
                </c:pt>
                <c:pt idx="2922">
                  <c:v>0.004808</c:v>
                </c:pt>
                <c:pt idx="2923">
                  <c:v>0.002488</c:v>
                </c:pt>
                <c:pt idx="2924">
                  <c:v>0.0003284</c:v>
                </c:pt>
                <c:pt idx="2925">
                  <c:v>-0.001616</c:v>
                </c:pt>
                <c:pt idx="2926">
                  <c:v>-0.003312</c:v>
                </c:pt>
                <c:pt idx="2927">
                  <c:v>-0.004744</c:v>
                </c:pt>
                <c:pt idx="2928">
                  <c:v>-0.005907</c:v>
                </c:pt>
                <c:pt idx="2929">
                  <c:v>-0.006797</c:v>
                </c:pt>
                <c:pt idx="2930">
                  <c:v>-0.007406</c:v>
                </c:pt>
                <c:pt idx="2931">
                  <c:v>-0.007716</c:v>
                </c:pt>
                <c:pt idx="2932">
                  <c:v>-0.007696</c:v>
                </c:pt>
                <c:pt idx="2933">
                  <c:v>-0.007313</c:v>
                </c:pt>
                <c:pt idx="2934">
                  <c:v>-0.006534</c:v>
                </c:pt>
                <c:pt idx="2935">
                  <c:v>-0.005344</c:v>
                </c:pt>
                <c:pt idx="2936">
                  <c:v>-0.003761</c:v>
                </c:pt>
                <c:pt idx="2937">
                  <c:v>-0.001837</c:v>
                </c:pt>
                <c:pt idx="2938">
                  <c:v>0.0003328</c:v>
                </c:pt>
                <c:pt idx="2939">
                  <c:v>0.002624</c:v>
                </c:pt>
                <c:pt idx="2940">
                  <c:v>0.004895</c:v>
                </c:pt>
                <c:pt idx="2941">
                  <c:v>0.007004</c:v>
                </c:pt>
                <c:pt idx="2942">
                  <c:v>0.008831</c:v>
                </c:pt>
                <c:pt idx="2943">
                  <c:v>0.01029</c:v>
                </c:pt>
                <c:pt idx="2944">
                  <c:v>0.01133</c:v>
                </c:pt>
                <c:pt idx="2945">
                  <c:v>0.01198</c:v>
                </c:pt>
                <c:pt idx="2946">
                  <c:v>0.01226</c:v>
                </c:pt>
                <c:pt idx="2947">
                  <c:v>0.01227</c:v>
                </c:pt>
                <c:pt idx="2948">
                  <c:v>0.01213</c:v>
                </c:pt>
                <c:pt idx="2949">
                  <c:v>0.01193</c:v>
                </c:pt>
                <c:pt idx="2950">
                  <c:v>0.01178</c:v>
                </c:pt>
                <c:pt idx="2951">
                  <c:v>0.01175</c:v>
                </c:pt>
                <c:pt idx="2952">
                  <c:v>0.01186</c:v>
                </c:pt>
                <c:pt idx="2953">
                  <c:v>0.01209</c:v>
                </c:pt>
                <c:pt idx="2954">
                  <c:v>0.01238</c:v>
                </c:pt>
                <c:pt idx="2955">
                  <c:v>0.01263</c:v>
                </c:pt>
                <c:pt idx="2956">
                  <c:v>0.01275</c:v>
                </c:pt>
                <c:pt idx="2957">
                  <c:v>0.01262</c:v>
                </c:pt>
                <c:pt idx="2958">
                  <c:v>0.01215</c:v>
                </c:pt>
                <c:pt idx="2959">
                  <c:v>0.01127</c:v>
                </c:pt>
                <c:pt idx="2960">
                  <c:v>0.009939</c:v>
                </c:pt>
                <c:pt idx="2961">
                  <c:v>0.008169</c:v>
                </c:pt>
                <c:pt idx="2962">
                  <c:v>0.005987</c:v>
                </c:pt>
                <c:pt idx="2963">
                  <c:v>0.003454</c:v>
                </c:pt>
                <c:pt idx="2964">
                  <c:v>0.0006515</c:v>
                </c:pt>
                <c:pt idx="2965">
                  <c:v>-0.002326</c:v>
                </c:pt>
                <c:pt idx="2966">
                  <c:v>-0.005381</c:v>
                </c:pt>
                <c:pt idx="2967">
                  <c:v>-0.008419</c:v>
                </c:pt>
                <c:pt idx="2968">
                  <c:v>-0.01135</c:v>
                </c:pt>
                <c:pt idx="2969">
                  <c:v>-0.0141</c:v>
                </c:pt>
                <c:pt idx="2970">
                  <c:v>-0.0166</c:v>
                </c:pt>
                <c:pt idx="2971">
                  <c:v>-0.01878</c:v>
                </c:pt>
                <c:pt idx="2972">
                  <c:v>-0.02058</c:v>
                </c:pt>
                <c:pt idx="2973">
                  <c:v>-0.02195</c:v>
                </c:pt>
                <c:pt idx="2974">
                  <c:v>-0.02282</c:v>
                </c:pt>
                <c:pt idx="2975">
                  <c:v>-0.02315</c:v>
                </c:pt>
                <c:pt idx="2976">
                  <c:v>-0.02291</c:v>
                </c:pt>
                <c:pt idx="2977">
                  <c:v>-0.02207</c:v>
                </c:pt>
                <c:pt idx="2978">
                  <c:v>-0.02067</c:v>
                </c:pt>
                <c:pt idx="2979">
                  <c:v>-0.01874</c:v>
                </c:pt>
                <c:pt idx="2980">
                  <c:v>-0.01637</c:v>
                </c:pt>
                <c:pt idx="2981">
                  <c:v>-0.01366</c:v>
                </c:pt>
                <c:pt idx="2982">
                  <c:v>-0.01073</c:v>
                </c:pt>
                <c:pt idx="2983">
                  <c:v>-0.007693</c:v>
                </c:pt>
                <c:pt idx="2984">
                  <c:v>-0.004676</c:v>
                </c:pt>
                <c:pt idx="2985">
                  <c:v>-0.001775</c:v>
                </c:pt>
                <c:pt idx="2986">
                  <c:v>0.00093</c:v>
                </c:pt>
                <c:pt idx="2987">
                  <c:v>0.003382</c:v>
                </c:pt>
                <c:pt idx="2988">
                  <c:v>0.005548</c:v>
                </c:pt>
                <c:pt idx="2989">
                  <c:v>0.007416</c:v>
                </c:pt>
                <c:pt idx="2990">
                  <c:v>0.008992</c:v>
                </c:pt>
                <c:pt idx="2991">
                  <c:v>0.01029</c:v>
                </c:pt>
                <c:pt idx="2992">
                  <c:v>0.01132</c:v>
                </c:pt>
                <c:pt idx="2993">
                  <c:v>0.0121</c:v>
                </c:pt>
                <c:pt idx="2994">
                  <c:v>0.01265</c:v>
                </c:pt>
                <c:pt idx="2995">
                  <c:v>0.01296</c:v>
                </c:pt>
                <c:pt idx="2996">
                  <c:v>0.01303</c:v>
                </c:pt>
                <c:pt idx="2997">
                  <c:v>0.01287</c:v>
                </c:pt>
                <c:pt idx="2998">
                  <c:v>0.01249</c:v>
                </c:pt>
                <c:pt idx="2999">
                  <c:v>0.01193</c:v>
                </c:pt>
                <c:pt idx="3000">
                  <c:v>0.0112</c:v>
                </c:pt>
                <c:pt idx="3001">
                  <c:v>0.01037</c:v>
                </c:pt>
                <c:pt idx="3002">
                  <c:v>0.009474</c:v>
                </c:pt>
                <c:pt idx="3003">
                  <c:v>0.008566</c:v>
                </c:pt>
                <c:pt idx="3004">
                  <c:v>0.007686</c:v>
                </c:pt>
                <c:pt idx="3005">
                  <c:v>0.006861</c:v>
                </c:pt>
                <c:pt idx="3006">
                  <c:v>0.006107</c:v>
                </c:pt>
                <c:pt idx="3007">
                  <c:v>0.005427</c:v>
                </c:pt>
                <c:pt idx="3008">
                  <c:v>0.004814</c:v>
                </c:pt>
                <c:pt idx="3009">
                  <c:v>0.004258</c:v>
                </c:pt>
                <c:pt idx="3010">
                  <c:v>0.003745</c:v>
                </c:pt>
                <c:pt idx="3011">
                  <c:v>0.003263</c:v>
                </c:pt>
                <c:pt idx="3012">
                  <c:v>0.002803</c:v>
                </c:pt>
                <c:pt idx="3013">
                  <c:v>0.002365</c:v>
                </c:pt>
                <c:pt idx="3014">
                  <c:v>0.001956</c:v>
                </c:pt>
                <c:pt idx="3015">
                  <c:v>0.001592</c:v>
                </c:pt>
                <c:pt idx="3016">
                  <c:v>0.001291</c:v>
                </c:pt>
                <c:pt idx="3017">
                  <c:v>0.00107</c:v>
                </c:pt>
                <c:pt idx="3018">
                  <c:v>0.000941</c:v>
                </c:pt>
                <c:pt idx="3019">
                  <c:v>0.0009004</c:v>
                </c:pt>
                <c:pt idx="3020">
                  <c:v>0.0009353</c:v>
                </c:pt>
                <c:pt idx="3021">
                  <c:v>0.001019</c:v>
                </c:pt>
                <c:pt idx="3022">
                  <c:v>0.001118</c:v>
                </c:pt>
                <c:pt idx="3023">
                  <c:v>0.001197</c:v>
                </c:pt>
                <c:pt idx="3024">
                  <c:v>0.00122</c:v>
                </c:pt>
                <c:pt idx="3025">
                  <c:v>0.001157</c:v>
                </c:pt>
                <c:pt idx="3026">
                  <c:v>0.0009836</c:v>
                </c:pt>
                <c:pt idx="3027">
                  <c:v>0.0006812</c:v>
                </c:pt>
                <c:pt idx="3028">
                  <c:v>0.0002408</c:v>
                </c:pt>
                <c:pt idx="3029">
                  <c:v>-0.0003382</c:v>
                </c:pt>
                <c:pt idx="3030">
                  <c:v>-0.001048</c:v>
                </c:pt>
                <c:pt idx="3031">
                  <c:v>-0.001871</c:v>
                </c:pt>
                <c:pt idx="3032">
                  <c:v>-0.002783</c:v>
                </c:pt>
                <c:pt idx="3033">
                  <c:v>-0.003754</c:v>
                </c:pt>
                <c:pt idx="3034">
                  <c:v>-0.004747</c:v>
                </c:pt>
                <c:pt idx="3035">
                  <c:v>-0.005724</c:v>
                </c:pt>
                <c:pt idx="3036">
                  <c:v>-0.006648</c:v>
                </c:pt>
                <c:pt idx="3037">
                  <c:v>-0.007481</c:v>
                </c:pt>
                <c:pt idx="3038">
                  <c:v>-0.008193</c:v>
                </c:pt>
                <c:pt idx="3039">
                  <c:v>-0.008758</c:v>
                </c:pt>
                <c:pt idx="3040">
                  <c:v>-0.009157</c:v>
                </c:pt>
                <c:pt idx="3041">
                  <c:v>-0.009382</c:v>
                </c:pt>
                <c:pt idx="3042">
                  <c:v>-0.009433</c:v>
                </c:pt>
                <c:pt idx="3043">
                  <c:v>-0.009325</c:v>
                </c:pt>
                <c:pt idx="3044">
                  <c:v>-0.009077</c:v>
                </c:pt>
                <c:pt idx="3045">
                  <c:v>-0.008721</c:v>
                </c:pt>
                <c:pt idx="3046">
                  <c:v>-0.008285</c:v>
                </c:pt>
                <c:pt idx="3047">
                  <c:v>-0.0078</c:v>
                </c:pt>
                <c:pt idx="3048">
                  <c:v>-0.007286</c:v>
                </c:pt>
                <c:pt idx="3049">
                  <c:v>-0.006753</c:v>
                </c:pt>
                <c:pt idx="3050">
                  <c:v>-0.006201</c:v>
                </c:pt>
                <c:pt idx="3051">
                  <c:v>-0.005619</c:v>
                </c:pt>
                <c:pt idx="3052">
                  <c:v>-0.004987</c:v>
                </c:pt>
                <c:pt idx="3053">
                  <c:v>-0.004284</c:v>
                </c:pt>
                <c:pt idx="3054">
                  <c:v>-0.003486</c:v>
                </c:pt>
                <c:pt idx="3055">
                  <c:v>-0.002577</c:v>
                </c:pt>
                <c:pt idx="3056">
                  <c:v>-0.001553</c:v>
                </c:pt>
                <c:pt idx="3057">
                  <c:v>-0.0004226</c:v>
                </c:pt>
                <c:pt idx="3058">
                  <c:v>0.0007871</c:v>
                </c:pt>
                <c:pt idx="3059">
                  <c:v>0.002031</c:v>
                </c:pt>
                <c:pt idx="3060">
                  <c:v>0.003252</c:v>
                </c:pt>
                <c:pt idx="3061">
                  <c:v>0.004381</c:v>
                </c:pt>
                <c:pt idx="3062">
                  <c:v>0.005352</c:v>
                </c:pt>
                <c:pt idx="3063">
                  <c:v>0.006103</c:v>
                </c:pt>
                <c:pt idx="3064">
                  <c:v>0.006589</c:v>
                </c:pt>
                <c:pt idx="3065">
                  <c:v>0.006781</c:v>
                </c:pt>
                <c:pt idx="3066">
                  <c:v>0.00667</c:v>
                </c:pt>
                <c:pt idx="3067">
                  <c:v>0.006265</c:v>
                </c:pt>
                <c:pt idx="3068">
                  <c:v>0.005592</c:v>
                </c:pt>
                <c:pt idx="3069">
                  <c:v>0.004689</c:v>
                </c:pt>
                <c:pt idx="3070">
                  <c:v>0.003604</c:v>
                </c:pt>
                <c:pt idx="3071">
                  <c:v>0.002388</c:v>
                </c:pt>
                <c:pt idx="3072">
                  <c:v>0.001093</c:v>
                </c:pt>
                <c:pt idx="3073">
                  <c:v>-0.0002314</c:v>
                </c:pt>
                <c:pt idx="3074">
                  <c:v>-0.001543</c:v>
                </c:pt>
                <c:pt idx="3075">
                  <c:v>-0.002804</c:v>
                </c:pt>
                <c:pt idx="3076">
                  <c:v>-0.003984</c:v>
                </c:pt>
                <c:pt idx="3077">
                  <c:v>-0.005057</c:v>
                </c:pt>
                <c:pt idx="3078">
                  <c:v>-0.006001</c:v>
                </c:pt>
                <c:pt idx="3079">
                  <c:v>-0.006793</c:v>
                </c:pt>
                <c:pt idx="3080">
                  <c:v>-0.007412</c:v>
                </c:pt>
                <c:pt idx="3081">
                  <c:v>-0.007837</c:v>
                </c:pt>
                <c:pt idx="3082">
                  <c:v>-0.008045</c:v>
                </c:pt>
                <c:pt idx="3083">
                  <c:v>-0.008021</c:v>
                </c:pt>
                <c:pt idx="3084">
                  <c:v>-0.007756</c:v>
                </c:pt>
                <c:pt idx="3085">
                  <c:v>-0.007248</c:v>
                </c:pt>
                <c:pt idx="3086">
                  <c:v>-0.006508</c:v>
                </c:pt>
                <c:pt idx="3087">
                  <c:v>-0.005555</c:v>
                </c:pt>
                <c:pt idx="3088">
                  <c:v>-0.004416</c:v>
                </c:pt>
                <c:pt idx="3089">
                  <c:v>-0.003121</c:v>
                </c:pt>
                <c:pt idx="3090">
                  <c:v>-0.001702</c:v>
                </c:pt>
                <c:pt idx="3091">
                  <c:v>-0.0001904</c:v>
                </c:pt>
                <c:pt idx="3092">
                  <c:v>0.001388</c:v>
                </c:pt>
                <c:pt idx="3093">
                  <c:v>0.003008</c:v>
                </c:pt>
                <c:pt idx="3094">
                  <c:v>0.004648</c:v>
                </c:pt>
                <c:pt idx="3095">
                  <c:v>0.006289</c:v>
                </c:pt>
                <c:pt idx="3096">
                  <c:v>0.00791</c:v>
                </c:pt>
                <c:pt idx="3097">
                  <c:v>0.009488</c:v>
                </c:pt>
                <c:pt idx="3098">
                  <c:v>0.01099</c:v>
                </c:pt>
                <c:pt idx="3099">
                  <c:v>0.01239</c:v>
                </c:pt>
                <c:pt idx="3100">
                  <c:v>0.01364</c:v>
                </c:pt>
                <c:pt idx="3101">
                  <c:v>0.01469</c:v>
                </c:pt>
                <c:pt idx="3102">
                  <c:v>0.01551</c:v>
                </c:pt>
                <c:pt idx="3103">
                  <c:v>0.01604</c:v>
                </c:pt>
                <c:pt idx="3104">
                  <c:v>0.01627</c:v>
                </c:pt>
                <c:pt idx="3105">
                  <c:v>0.01619</c:v>
                </c:pt>
                <c:pt idx="3106">
                  <c:v>0.0158</c:v>
                </c:pt>
                <c:pt idx="3107">
                  <c:v>0.01513</c:v>
                </c:pt>
                <c:pt idx="3108">
                  <c:v>0.01422</c:v>
                </c:pt>
                <c:pt idx="3109">
                  <c:v>0.01312</c:v>
                </c:pt>
                <c:pt idx="3110">
                  <c:v>0.01187</c:v>
                </c:pt>
                <c:pt idx="3111">
                  <c:v>0.01053</c:v>
                </c:pt>
                <c:pt idx="3112">
                  <c:v>0.009135</c:v>
                </c:pt>
                <c:pt idx="3113">
                  <c:v>0.007719</c:v>
                </c:pt>
                <c:pt idx="3114">
                  <c:v>0.006305</c:v>
                </c:pt>
                <c:pt idx="3115">
                  <c:v>0.004913</c:v>
                </c:pt>
                <c:pt idx="3116">
                  <c:v>0.003556</c:v>
                </c:pt>
                <c:pt idx="3117">
                  <c:v>0.002244</c:v>
                </c:pt>
                <c:pt idx="3118">
                  <c:v>0.0009917</c:v>
                </c:pt>
                <c:pt idx="3119">
                  <c:v>-0.0001896</c:v>
                </c:pt>
                <c:pt idx="3120">
                  <c:v>-0.001283</c:v>
                </c:pt>
                <c:pt idx="3121">
                  <c:v>-0.00227</c:v>
                </c:pt>
                <c:pt idx="3122">
                  <c:v>-0.003129</c:v>
                </c:pt>
                <c:pt idx="3123">
                  <c:v>-0.00384</c:v>
                </c:pt>
                <c:pt idx="3124">
                  <c:v>-0.004388</c:v>
                </c:pt>
                <c:pt idx="3125">
                  <c:v>-0.004762</c:v>
                </c:pt>
                <c:pt idx="3126">
                  <c:v>-0.004966</c:v>
                </c:pt>
                <c:pt idx="3127">
                  <c:v>-0.005009</c:v>
                </c:pt>
                <c:pt idx="3128">
                  <c:v>-0.004914</c:v>
                </c:pt>
                <c:pt idx="3129">
                  <c:v>-0.004713</c:v>
                </c:pt>
                <c:pt idx="3130">
                  <c:v>-0.004441</c:v>
                </c:pt>
                <c:pt idx="3131">
                  <c:v>-0.004135</c:v>
                </c:pt>
                <c:pt idx="3132">
                  <c:v>-0.003832</c:v>
                </c:pt>
                <c:pt idx="3133">
                  <c:v>-0.003565</c:v>
                </c:pt>
                <c:pt idx="3134">
                  <c:v>-0.003362</c:v>
                </c:pt>
                <c:pt idx="3135">
                  <c:v>-0.003247</c:v>
                </c:pt>
                <c:pt idx="3136">
                  <c:v>-0.003232</c:v>
                </c:pt>
                <c:pt idx="3137">
                  <c:v>-0.003325</c:v>
                </c:pt>
                <c:pt idx="3138">
                  <c:v>-0.003528</c:v>
                </c:pt>
                <c:pt idx="3139">
                  <c:v>-0.003831</c:v>
                </c:pt>
                <c:pt idx="3140">
                  <c:v>-0.004221</c:v>
                </c:pt>
                <c:pt idx="3141">
                  <c:v>-0.00468</c:v>
                </c:pt>
                <c:pt idx="3142">
                  <c:v>-0.005187</c:v>
                </c:pt>
                <c:pt idx="3143">
                  <c:v>-0.005717</c:v>
                </c:pt>
                <c:pt idx="3144">
                  <c:v>-0.006247</c:v>
                </c:pt>
                <c:pt idx="3145">
                  <c:v>-0.006755</c:v>
                </c:pt>
                <c:pt idx="3146">
                  <c:v>-0.007219</c:v>
                </c:pt>
                <c:pt idx="3147">
                  <c:v>-0.007617</c:v>
                </c:pt>
                <c:pt idx="3148">
                  <c:v>-0.007934</c:v>
                </c:pt>
                <c:pt idx="3149">
                  <c:v>-0.008152</c:v>
                </c:pt>
                <c:pt idx="3150">
                  <c:v>-0.008259</c:v>
                </c:pt>
                <c:pt idx="3151">
                  <c:v>-0.008246</c:v>
                </c:pt>
                <c:pt idx="3152">
                  <c:v>-0.008107</c:v>
                </c:pt>
                <c:pt idx="3153">
                  <c:v>-0.007842</c:v>
                </c:pt>
                <c:pt idx="3154">
                  <c:v>-0.007454</c:v>
                </c:pt>
                <c:pt idx="3155">
                  <c:v>-0.006946</c:v>
                </c:pt>
                <c:pt idx="3156">
                  <c:v>-0.00633</c:v>
                </c:pt>
                <c:pt idx="3157">
                  <c:v>-0.005616</c:v>
                </c:pt>
                <c:pt idx="3158">
                  <c:v>-0.00482</c:v>
                </c:pt>
                <c:pt idx="3159">
                  <c:v>-0.003961</c:v>
                </c:pt>
                <c:pt idx="3160">
                  <c:v>-0.003061</c:v>
                </c:pt>
                <c:pt idx="3161">
                  <c:v>-0.002146</c:v>
                </c:pt>
                <c:pt idx="3162">
                  <c:v>-0.001244</c:v>
                </c:pt>
                <c:pt idx="3163">
                  <c:v>-0.0003833</c:v>
                </c:pt>
                <c:pt idx="3164">
                  <c:v>0.0004087</c:v>
                </c:pt>
                <c:pt idx="3165">
                  <c:v>0.001108</c:v>
                </c:pt>
                <c:pt idx="3166">
                  <c:v>0.001693</c:v>
                </c:pt>
                <c:pt idx="3167">
                  <c:v>0.002151</c:v>
                </c:pt>
                <c:pt idx="3168">
                  <c:v>0.002476</c:v>
                </c:pt>
                <c:pt idx="3169">
                  <c:v>0.002669</c:v>
                </c:pt>
                <c:pt idx="3170">
                  <c:v>0.002741</c:v>
                </c:pt>
                <c:pt idx="3171">
                  <c:v>0.00271</c:v>
                </c:pt>
                <c:pt idx="3172">
                  <c:v>0.002598</c:v>
                </c:pt>
                <c:pt idx="3173">
                  <c:v>0.002432</c:v>
                </c:pt>
                <c:pt idx="3174">
                  <c:v>0.002236</c:v>
                </c:pt>
                <c:pt idx="3175">
                  <c:v>0.002028</c:v>
                </c:pt>
                <c:pt idx="3176">
                  <c:v>0.001822</c:v>
                </c:pt>
                <c:pt idx="3177">
                  <c:v>0.001619</c:v>
                </c:pt>
                <c:pt idx="3178">
                  <c:v>0.001418</c:v>
                </c:pt>
                <c:pt idx="3179">
                  <c:v>0.001206</c:v>
                </c:pt>
                <c:pt idx="3180">
                  <c:v>0.00097</c:v>
                </c:pt>
                <c:pt idx="3181">
                  <c:v>0.0006942</c:v>
                </c:pt>
                <c:pt idx="3182">
                  <c:v>0.0003645</c:v>
                </c:pt>
                <c:pt idx="3183">
                  <c:v>-2.685E-005</c:v>
                </c:pt>
                <c:pt idx="3184">
                  <c:v>-0.0004829</c:v>
                </c:pt>
                <c:pt idx="3185">
                  <c:v>-0.000997</c:v>
                </c:pt>
                <c:pt idx="3186">
                  <c:v>-0.001555</c:v>
                </c:pt>
                <c:pt idx="3187">
                  <c:v>-0.002133</c:v>
                </c:pt>
                <c:pt idx="3188">
                  <c:v>-0.002703</c:v>
                </c:pt>
                <c:pt idx="3189">
                  <c:v>-0.003233</c:v>
                </c:pt>
                <c:pt idx="3190">
                  <c:v>-0.003689</c:v>
                </c:pt>
                <c:pt idx="3191">
                  <c:v>-0.004041</c:v>
                </c:pt>
                <c:pt idx="3192">
                  <c:v>-0.004263</c:v>
                </c:pt>
                <c:pt idx="3193">
                  <c:v>-0.004337</c:v>
                </c:pt>
                <c:pt idx="3194">
                  <c:v>-0.00425</c:v>
                </c:pt>
                <c:pt idx="3195">
                  <c:v>-0.004</c:v>
                </c:pt>
                <c:pt idx="3196">
                  <c:v>-0.003586</c:v>
                </c:pt>
                <c:pt idx="3197">
                  <c:v>-0.00302</c:v>
                </c:pt>
                <c:pt idx="3198">
                  <c:v>-0.002313</c:v>
                </c:pt>
                <c:pt idx="3199">
                  <c:v>-0.001483</c:v>
                </c:pt>
                <c:pt idx="3200">
                  <c:v>-0.0005519</c:v>
                </c:pt>
                <c:pt idx="3201">
                  <c:v>0.0004574</c:v>
                </c:pt>
                <c:pt idx="3202">
                  <c:v>0.001519</c:v>
                </c:pt>
                <c:pt idx="3203">
                  <c:v>0.002606</c:v>
                </c:pt>
                <c:pt idx="3204">
                  <c:v>0.003689</c:v>
                </c:pt>
                <c:pt idx="3205">
                  <c:v>0.004741</c:v>
                </c:pt>
                <c:pt idx="3206">
                  <c:v>0.005732</c:v>
                </c:pt>
                <c:pt idx="3207">
                  <c:v>0.006633</c:v>
                </c:pt>
                <c:pt idx="3208">
                  <c:v>0.007417</c:v>
                </c:pt>
                <c:pt idx="3209">
                  <c:v>0.008061</c:v>
                </c:pt>
                <c:pt idx="3210">
                  <c:v>0.008546</c:v>
                </c:pt>
                <c:pt idx="3211">
                  <c:v>0.008862</c:v>
                </c:pt>
                <c:pt idx="3212">
                  <c:v>0.009007</c:v>
                </c:pt>
                <c:pt idx="3213">
                  <c:v>0.008986</c:v>
                </c:pt>
                <c:pt idx="3214">
                  <c:v>0.008811</c:v>
                </c:pt>
                <c:pt idx="3215">
                  <c:v>0.008496</c:v>
                </c:pt>
                <c:pt idx="3216">
                  <c:v>0.008061</c:v>
                </c:pt>
                <c:pt idx="3217">
                  <c:v>0.007521</c:v>
                </c:pt>
                <c:pt idx="3218">
                  <c:v>0.006894</c:v>
                </c:pt>
                <c:pt idx="3219">
                  <c:v>0.006192</c:v>
                </c:pt>
                <c:pt idx="3220">
                  <c:v>0.005427</c:v>
                </c:pt>
                <c:pt idx="3221">
                  <c:v>0.004609</c:v>
                </c:pt>
                <c:pt idx="3222">
                  <c:v>0.003748</c:v>
                </c:pt>
                <c:pt idx="3223">
                  <c:v>0.002855</c:v>
                </c:pt>
                <c:pt idx="3224">
                  <c:v>0.001944</c:v>
                </c:pt>
                <c:pt idx="3225">
                  <c:v>0.001032</c:v>
                </c:pt>
                <c:pt idx="3226">
                  <c:v>0.0001349</c:v>
                </c:pt>
                <c:pt idx="3227">
                  <c:v>-0.0007263</c:v>
                </c:pt>
                <c:pt idx="3228">
                  <c:v>-0.001532</c:v>
                </c:pt>
                <c:pt idx="3229">
                  <c:v>-0.002262</c:v>
                </c:pt>
                <c:pt idx="3230">
                  <c:v>-0.002901</c:v>
                </c:pt>
                <c:pt idx="3231">
                  <c:v>-0.003436</c:v>
                </c:pt>
                <c:pt idx="3232">
                  <c:v>-0.003859</c:v>
                </c:pt>
                <c:pt idx="3233">
                  <c:v>-0.004168</c:v>
                </c:pt>
                <c:pt idx="3234">
                  <c:v>-0.004366</c:v>
                </c:pt>
                <c:pt idx="3235">
                  <c:v>-0.004461</c:v>
                </c:pt>
                <c:pt idx="3236">
                  <c:v>-0.004466</c:v>
                </c:pt>
                <c:pt idx="3237">
                  <c:v>-0.004392</c:v>
                </c:pt>
                <c:pt idx="3238">
                  <c:v>-0.004255</c:v>
                </c:pt>
                <c:pt idx="3239">
                  <c:v>-0.004067</c:v>
                </c:pt>
                <c:pt idx="3240">
                  <c:v>-0.00384</c:v>
                </c:pt>
                <c:pt idx="3241">
                  <c:v>-0.003584</c:v>
                </c:pt>
                <c:pt idx="3242">
                  <c:v>-0.00331</c:v>
                </c:pt>
                <c:pt idx="3243">
                  <c:v>-0.003024</c:v>
                </c:pt>
                <c:pt idx="3244">
                  <c:v>-0.002736</c:v>
                </c:pt>
                <c:pt idx="3245">
                  <c:v>-0.002452</c:v>
                </c:pt>
                <c:pt idx="3246">
                  <c:v>-0.00218</c:v>
                </c:pt>
                <c:pt idx="3247">
                  <c:v>-0.001927</c:v>
                </c:pt>
                <c:pt idx="3248">
                  <c:v>-0.001699</c:v>
                </c:pt>
                <c:pt idx="3249">
                  <c:v>-0.001503</c:v>
                </c:pt>
                <c:pt idx="3250">
                  <c:v>-0.001345</c:v>
                </c:pt>
                <c:pt idx="3251">
                  <c:v>-0.001228</c:v>
                </c:pt>
                <c:pt idx="3252">
                  <c:v>-0.001157</c:v>
                </c:pt>
                <c:pt idx="3253">
                  <c:v>-0.001131</c:v>
                </c:pt>
                <c:pt idx="3254">
                  <c:v>-0.001148</c:v>
                </c:pt>
                <c:pt idx="3255">
                  <c:v>-0.001205</c:v>
                </c:pt>
                <c:pt idx="3256">
                  <c:v>-0.001292</c:v>
                </c:pt>
                <c:pt idx="3257">
                  <c:v>-0.001402</c:v>
                </c:pt>
                <c:pt idx="3258">
                  <c:v>-0.001521</c:v>
                </c:pt>
                <c:pt idx="3259">
                  <c:v>-0.001637</c:v>
                </c:pt>
                <c:pt idx="3260">
                  <c:v>-0.001736</c:v>
                </c:pt>
                <c:pt idx="3261">
                  <c:v>-0.001804</c:v>
                </c:pt>
                <c:pt idx="3262">
                  <c:v>-0.001831</c:v>
                </c:pt>
                <c:pt idx="3263">
                  <c:v>-0.001804</c:v>
                </c:pt>
                <c:pt idx="3264">
                  <c:v>-0.001718</c:v>
                </c:pt>
                <c:pt idx="3265">
                  <c:v>-0.001568</c:v>
                </c:pt>
                <c:pt idx="3266">
                  <c:v>-0.001353</c:v>
                </c:pt>
                <c:pt idx="3267">
                  <c:v>-0.00108</c:v>
                </c:pt>
                <c:pt idx="3268">
                  <c:v>-0.0007553</c:v>
                </c:pt>
                <c:pt idx="3269">
                  <c:v>-0.0003914</c:v>
                </c:pt>
                <c:pt idx="3270">
                  <c:v>-2.466E-006</c:v>
                </c:pt>
                <c:pt idx="3271">
                  <c:v>0.0003958</c:v>
                </c:pt>
                <c:pt idx="3272">
                  <c:v>0.0007887</c:v>
                </c:pt>
                <c:pt idx="3273">
                  <c:v>0.001161</c:v>
                </c:pt>
                <c:pt idx="3274">
                  <c:v>0.001502</c:v>
                </c:pt>
                <c:pt idx="3275">
                  <c:v>0.001802</c:v>
                </c:pt>
                <c:pt idx="3276">
                  <c:v>0.002055</c:v>
                </c:pt>
                <c:pt idx="3277">
                  <c:v>0.002258</c:v>
                </c:pt>
                <c:pt idx="3278">
                  <c:v>0.002411</c:v>
                </c:pt>
                <c:pt idx="3279">
                  <c:v>0.002513</c:v>
                </c:pt>
                <c:pt idx="3280">
                  <c:v>0.002567</c:v>
                </c:pt>
                <c:pt idx="3281">
                  <c:v>0.002572</c:v>
                </c:pt>
                <c:pt idx="3282">
                  <c:v>0.002529</c:v>
                </c:pt>
                <c:pt idx="3283">
                  <c:v>0.002435</c:v>
                </c:pt>
                <c:pt idx="3284">
                  <c:v>0.002285</c:v>
                </c:pt>
                <c:pt idx="3285">
                  <c:v>0.002077</c:v>
                </c:pt>
                <c:pt idx="3286">
                  <c:v>0.001808</c:v>
                </c:pt>
                <c:pt idx="3287">
                  <c:v>0.001477</c:v>
                </c:pt>
                <c:pt idx="3288">
                  <c:v>0.001088</c:v>
                </c:pt>
                <c:pt idx="3289">
                  <c:v>0.0006491</c:v>
                </c:pt>
                <c:pt idx="3290">
                  <c:v>0.0001711</c:v>
                </c:pt>
                <c:pt idx="3291">
                  <c:v>-0.0003299</c:v>
                </c:pt>
                <c:pt idx="3292">
                  <c:v>-0.0008359</c:v>
                </c:pt>
                <c:pt idx="3293">
                  <c:v>-0.001327</c:v>
                </c:pt>
                <c:pt idx="3294">
                  <c:v>-0.001785</c:v>
                </c:pt>
                <c:pt idx="3295">
                  <c:v>-0.002192</c:v>
                </c:pt>
                <c:pt idx="3296">
                  <c:v>-0.002536</c:v>
                </c:pt>
                <c:pt idx="3297">
                  <c:v>-0.002806</c:v>
                </c:pt>
                <c:pt idx="3298">
                  <c:v>-0.002999</c:v>
                </c:pt>
                <c:pt idx="3299">
                  <c:v>-0.003112</c:v>
                </c:pt>
                <c:pt idx="3300">
                  <c:v>-0.00315</c:v>
                </c:pt>
                <c:pt idx="3301">
                  <c:v>-0.003116</c:v>
                </c:pt>
                <c:pt idx="3302">
                  <c:v>-0.003019</c:v>
                </c:pt>
                <c:pt idx="3303">
                  <c:v>-0.002863</c:v>
                </c:pt>
                <c:pt idx="3304">
                  <c:v>-0.002653</c:v>
                </c:pt>
                <c:pt idx="3305">
                  <c:v>-0.002393</c:v>
                </c:pt>
                <c:pt idx="3306">
                  <c:v>-0.002086</c:v>
                </c:pt>
                <c:pt idx="3307">
                  <c:v>-0.001733</c:v>
                </c:pt>
                <c:pt idx="3308">
                  <c:v>-0.001336</c:v>
                </c:pt>
                <c:pt idx="3309">
                  <c:v>-0.0008993</c:v>
                </c:pt>
                <c:pt idx="3310">
                  <c:v>-0.0004265</c:v>
                </c:pt>
                <c:pt idx="3311">
                  <c:v>7.461E-005</c:v>
                </c:pt>
                <c:pt idx="3312">
                  <c:v>0.0005944</c:v>
                </c:pt>
                <c:pt idx="3313">
                  <c:v>0.001121</c:v>
                </c:pt>
                <c:pt idx="3314">
                  <c:v>0.00164</c:v>
                </c:pt>
                <c:pt idx="3315">
                  <c:v>0.002138</c:v>
                </c:pt>
                <c:pt idx="3316">
                  <c:v>0.002601</c:v>
                </c:pt>
                <c:pt idx="3317">
                  <c:v>0.003015</c:v>
                </c:pt>
                <c:pt idx="3318">
                  <c:v>0.003369</c:v>
                </c:pt>
                <c:pt idx="3319">
                  <c:v>0.003658</c:v>
                </c:pt>
                <c:pt idx="3320">
                  <c:v>0.003873</c:v>
                </c:pt>
                <c:pt idx="3321">
                  <c:v>0.004012</c:v>
                </c:pt>
                <c:pt idx="3322">
                  <c:v>0.004072</c:v>
                </c:pt>
                <c:pt idx="3323">
                  <c:v>0.004051</c:v>
                </c:pt>
                <c:pt idx="3324">
                  <c:v>0.003947</c:v>
                </c:pt>
                <c:pt idx="3325">
                  <c:v>0.003758</c:v>
                </c:pt>
                <c:pt idx="3326">
                  <c:v>0.003484</c:v>
                </c:pt>
                <c:pt idx="3327">
                  <c:v>0.003126</c:v>
                </c:pt>
                <c:pt idx="3328">
                  <c:v>0.002686</c:v>
                </c:pt>
                <c:pt idx="3329">
                  <c:v>0.002173</c:v>
                </c:pt>
                <c:pt idx="3330">
                  <c:v>0.001598</c:v>
                </c:pt>
                <c:pt idx="3331">
                  <c:v>0.0009736</c:v>
                </c:pt>
                <c:pt idx="3332">
                  <c:v>0.0003196</c:v>
                </c:pt>
                <c:pt idx="3333">
                  <c:v>-0.0003442</c:v>
                </c:pt>
                <c:pt idx="3334">
                  <c:v>-0.0009968</c:v>
                </c:pt>
                <c:pt idx="3335">
                  <c:v>-0.001618</c:v>
                </c:pt>
                <c:pt idx="3336">
                  <c:v>-0.002189</c:v>
                </c:pt>
                <c:pt idx="3337">
                  <c:v>-0.002694</c:v>
                </c:pt>
                <c:pt idx="3338">
                  <c:v>-0.003123</c:v>
                </c:pt>
                <c:pt idx="3339">
                  <c:v>-0.003467</c:v>
                </c:pt>
                <c:pt idx="3340">
                  <c:v>-0.003726</c:v>
                </c:pt>
                <c:pt idx="3341">
                  <c:v>-0.003899</c:v>
                </c:pt>
                <c:pt idx="3342">
                  <c:v>-0.003992</c:v>
                </c:pt>
                <c:pt idx="3343">
                  <c:v>-0.00401</c:v>
                </c:pt>
                <c:pt idx="3344">
                  <c:v>-0.003959</c:v>
                </c:pt>
                <c:pt idx="3345">
                  <c:v>-0.003847</c:v>
                </c:pt>
                <c:pt idx="3346">
                  <c:v>-0.003679</c:v>
                </c:pt>
                <c:pt idx="3347">
                  <c:v>-0.003461</c:v>
                </c:pt>
                <c:pt idx="3348">
                  <c:v>-0.003195</c:v>
                </c:pt>
                <c:pt idx="3349">
                  <c:v>-0.002888</c:v>
                </c:pt>
                <c:pt idx="3350">
                  <c:v>-0.002545</c:v>
                </c:pt>
                <c:pt idx="3351">
                  <c:v>-0.002174</c:v>
                </c:pt>
                <c:pt idx="3352">
                  <c:v>-0.001785</c:v>
                </c:pt>
                <c:pt idx="3353">
                  <c:v>-0.001387</c:v>
                </c:pt>
                <c:pt idx="3354">
                  <c:v>-0.0009925</c:v>
                </c:pt>
                <c:pt idx="3355">
                  <c:v>-0.0006127</c:v>
                </c:pt>
                <c:pt idx="3356">
                  <c:v>-0.0002593</c:v>
                </c:pt>
                <c:pt idx="3357">
                  <c:v>5.833E-005</c:v>
                </c:pt>
                <c:pt idx="3358">
                  <c:v>0.0003318</c:v>
                </c:pt>
                <c:pt idx="3359">
                  <c:v>0.0005565</c:v>
                </c:pt>
                <c:pt idx="3360">
                  <c:v>0.0007283</c:v>
                </c:pt>
                <c:pt idx="3361">
                  <c:v>0.0008478</c:v>
                </c:pt>
                <c:pt idx="3362">
                  <c:v>0.0009161</c:v>
                </c:pt>
                <c:pt idx="3363">
                  <c:v>0.0009386</c:v>
                </c:pt>
                <c:pt idx="3364">
                  <c:v>0.0009206</c:v>
                </c:pt>
                <c:pt idx="3365">
                  <c:v>0.0008699</c:v>
                </c:pt>
                <c:pt idx="3366">
                  <c:v>0.0007947</c:v>
                </c:pt>
                <c:pt idx="3367">
                  <c:v>0.0007038</c:v>
                </c:pt>
                <c:pt idx="3368">
                  <c:v>0.0006057</c:v>
                </c:pt>
                <c:pt idx="3369">
                  <c:v>0.0005094</c:v>
                </c:pt>
                <c:pt idx="3370">
                  <c:v>0.0004227</c:v>
                </c:pt>
                <c:pt idx="3371">
                  <c:v>0.0003536</c:v>
                </c:pt>
                <c:pt idx="3372">
                  <c:v>0.0003083</c:v>
                </c:pt>
                <c:pt idx="3373">
                  <c:v>0.0002922</c:v>
                </c:pt>
                <c:pt idx="3374">
                  <c:v>0.0003083</c:v>
                </c:pt>
                <c:pt idx="3375">
                  <c:v>0.0003581</c:v>
                </c:pt>
                <c:pt idx="3376">
                  <c:v>0.0004417</c:v>
                </c:pt>
                <c:pt idx="3377">
                  <c:v>0.0005556</c:v>
                </c:pt>
                <c:pt idx="3378">
                  <c:v>0.0006959</c:v>
                </c:pt>
                <c:pt idx="3379">
                  <c:v>0.000856</c:v>
                </c:pt>
                <c:pt idx="3380">
                  <c:v>0.001028</c:v>
                </c:pt>
                <c:pt idx="3381">
                  <c:v>0.001204</c:v>
                </c:pt>
                <c:pt idx="3382">
                  <c:v>0.001374</c:v>
                </c:pt>
                <c:pt idx="3383">
                  <c:v>0.001528</c:v>
                </c:pt>
                <c:pt idx="3384">
                  <c:v>0.001659</c:v>
                </c:pt>
                <c:pt idx="3385">
                  <c:v>0.001759</c:v>
                </c:pt>
                <c:pt idx="3386">
                  <c:v>0.001823</c:v>
                </c:pt>
                <c:pt idx="3387">
                  <c:v>0.001848</c:v>
                </c:pt>
                <c:pt idx="3388">
                  <c:v>0.001833</c:v>
                </c:pt>
                <c:pt idx="3389">
                  <c:v>0.001777</c:v>
                </c:pt>
                <c:pt idx="3390">
                  <c:v>0.001681</c:v>
                </c:pt>
                <c:pt idx="3391">
                  <c:v>0.00155</c:v>
                </c:pt>
                <c:pt idx="3392">
                  <c:v>0.001385</c:v>
                </c:pt>
                <c:pt idx="3393">
                  <c:v>0.001193</c:v>
                </c:pt>
                <c:pt idx="3394">
                  <c:v>0.0009781</c:v>
                </c:pt>
                <c:pt idx="3395">
                  <c:v>0.0007479</c:v>
                </c:pt>
                <c:pt idx="3396">
                  <c:v>0.0005093</c:v>
                </c:pt>
                <c:pt idx="3397">
                  <c:v>0.0002695</c:v>
                </c:pt>
                <c:pt idx="3398">
                  <c:v>3.565E-005</c:v>
                </c:pt>
                <c:pt idx="3399">
                  <c:v>-0.0001863</c:v>
                </c:pt>
                <c:pt idx="3400">
                  <c:v>-0.0003919</c:v>
                </c:pt>
                <c:pt idx="3401">
                  <c:v>-0.0005776</c:v>
                </c:pt>
                <c:pt idx="3402">
                  <c:v>-0.000742</c:v>
                </c:pt>
                <c:pt idx="3403">
                  <c:v>-0.0008853</c:v>
                </c:pt>
                <c:pt idx="3404">
                  <c:v>-0.00101</c:v>
                </c:pt>
                <c:pt idx="3405">
                  <c:v>-0.001119</c:v>
                </c:pt>
                <c:pt idx="3406">
                  <c:v>-0.001215</c:v>
                </c:pt>
                <c:pt idx="3407">
                  <c:v>-0.001301</c:v>
                </c:pt>
                <c:pt idx="3408">
                  <c:v>-0.00138</c:v>
                </c:pt>
                <c:pt idx="3409">
                  <c:v>-0.001451</c:v>
                </c:pt>
                <c:pt idx="3410">
                  <c:v>-0.001512</c:v>
                </c:pt>
                <c:pt idx="3411">
                  <c:v>-0.001559</c:v>
                </c:pt>
                <c:pt idx="3412">
                  <c:v>-0.001587</c:v>
                </c:pt>
                <c:pt idx="3413">
                  <c:v>-0.001586</c:v>
                </c:pt>
                <c:pt idx="3414">
                  <c:v>-0.001551</c:v>
                </c:pt>
                <c:pt idx="3415">
                  <c:v>-0.001476</c:v>
                </c:pt>
                <c:pt idx="3416">
                  <c:v>-0.001355</c:v>
                </c:pt>
                <c:pt idx="3417">
                  <c:v>-0.001189</c:v>
                </c:pt>
                <c:pt idx="3418">
                  <c:v>-0.0009797</c:v>
                </c:pt>
                <c:pt idx="3419">
                  <c:v>-0.0007321</c:v>
                </c:pt>
                <c:pt idx="3420">
                  <c:v>-0.0004555</c:v>
                </c:pt>
                <c:pt idx="3421">
                  <c:v>-0.0001608</c:v>
                </c:pt>
                <c:pt idx="3422">
                  <c:v>0.000139</c:v>
                </c:pt>
                <c:pt idx="3423">
                  <c:v>0.0004317</c:v>
                </c:pt>
                <c:pt idx="3424">
                  <c:v>0.0007048</c:v>
                </c:pt>
                <c:pt idx="3425">
                  <c:v>0.0009484</c:v>
                </c:pt>
                <c:pt idx="3426">
                  <c:v>0.001153</c:v>
                </c:pt>
                <c:pt idx="3427">
                  <c:v>0.001314</c:v>
                </c:pt>
                <c:pt idx="3428">
                  <c:v>0.001426</c:v>
                </c:pt>
                <c:pt idx="3429">
                  <c:v>0.001489</c:v>
                </c:pt>
                <c:pt idx="3430">
                  <c:v>0.001503</c:v>
                </c:pt>
                <c:pt idx="3431">
                  <c:v>0.001468</c:v>
                </c:pt>
                <c:pt idx="3432">
                  <c:v>0.001386</c:v>
                </c:pt>
                <c:pt idx="3433">
                  <c:v>0.001258</c:v>
                </c:pt>
                <c:pt idx="3434">
                  <c:v>0.001087</c:v>
                </c:pt>
                <c:pt idx="3435">
                  <c:v>0.0008733</c:v>
                </c:pt>
                <c:pt idx="3436">
                  <c:v>0.0006215</c:v>
                </c:pt>
                <c:pt idx="3437">
                  <c:v>0.0003362</c:v>
                </c:pt>
                <c:pt idx="3438">
                  <c:v>2.272E-005</c:v>
                </c:pt>
                <c:pt idx="3439">
                  <c:v>-0.0003106</c:v>
                </c:pt>
                <c:pt idx="3440">
                  <c:v>-0.0006553</c:v>
                </c:pt>
                <c:pt idx="3441">
                  <c:v>-0.001002</c:v>
                </c:pt>
                <c:pt idx="3442">
                  <c:v>-0.001343</c:v>
                </c:pt>
                <c:pt idx="3443">
                  <c:v>-0.001669</c:v>
                </c:pt>
                <c:pt idx="3444">
                  <c:v>-0.001972</c:v>
                </c:pt>
                <c:pt idx="3445">
                  <c:v>-0.002247</c:v>
                </c:pt>
                <c:pt idx="3446">
                  <c:v>-0.002488</c:v>
                </c:pt>
                <c:pt idx="3447">
                  <c:v>-0.002692</c:v>
                </c:pt>
                <c:pt idx="3448">
                  <c:v>-0.002857</c:v>
                </c:pt>
                <c:pt idx="3449">
                  <c:v>-0.002982</c:v>
                </c:pt>
                <c:pt idx="3450">
                  <c:v>-0.003066</c:v>
                </c:pt>
                <c:pt idx="3451">
                  <c:v>-0.003108</c:v>
                </c:pt>
                <c:pt idx="3452">
                  <c:v>-0.003108</c:v>
                </c:pt>
                <c:pt idx="3453">
                  <c:v>-0.003064</c:v>
                </c:pt>
                <c:pt idx="3454">
                  <c:v>-0.002975</c:v>
                </c:pt>
                <c:pt idx="3455">
                  <c:v>-0.002839</c:v>
                </c:pt>
                <c:pt idx="3456">
                  <c:v>-0.002659</c:v>
                </c:pt>
                <c:pt idx="3457">
                  <c:v>-0.002437</c:v>
                </c:pt>
                <c:pt idx="3458">
                  <c:v>-0.002176</c:v>
                </c:pt>
                <c:pt idx="3459">
                  <c:v>-0.001882</c:v>
                </c:pt>
                <c:pt idx="3460">
                  <c:v>-0.001564</c:v>
                </c:pt>
                <c:pt idx="3461">
                  <c:v>-0.001229</c:v>
                </c:pt>
                <c:pt idx="3462">
                  <c:v>-0.0008863</c:v>
                </c:pt>
                <c:pt idx="3463">
                  <c:v>-0.0005435</c:v>
                </c:pt>
                <c:pt idx="3464">
                  <c:v>-0.0002089</c:v>
                </c:pt>
                <c:pt idx="3465">
                  <c:v>0.0001115</c:v>
                </c:pt>
                <c:pt idx="3466">
                  <c:v>0.0004114</c:v>
                </c:pt>
                <c:pt idx="3467">
                  <c:v>0.0006861</c:v>
                </c:pt>
                <c:pt idx="3468">
                  <c:v>0.0009325</c:v>
                </c:pt>
                <c:pt idx="3469">
                  <c:v>0.001148</c:v>
                </c:pt>
                <c:pt idx="3470">
                  <c:v>0.001331</c:v>
                </c:pt>
                <c:pt idx="3471">
                  <c:v>0.00148</c:v>
                </c:pt>
                <c:pt idx="3472">
                  <c:v>0.001596</c:v>
                </c:pt>
                <c:pt idx="3473">
                  <c:v>0.001676</c:v>
                </c:pt>
                <c:pt idx="3474">
                  <c:v>0.001722</c:v>
                </c:pt>
                <c:pt idx="3475">
                  <c:v>0.001735</c:v>
                </c:pt>
                <c:pt idx="3476">
                  <c:v>0.001715</c:v>
                </c:pt>
                <c:pt idx="3477">
                  <c:v>0.001666</c:v>
                </c:pt>
                <c:pt idx="3478">
                  <c:v>0.001591</c:v>
                </c:pt>
                <c:pt idx="3479">
                  <c:v>0.001496</c:v>
                </c:pt>
                <c:pt idx="3480">
                  <c:v>0.001386</c:v>
                </c:pt>
                <c:pt idx="3481">
                  <c:v>0.001268</c:v>
                </c:pt>
                <c:pt idx="3482">
                  <c:v>0.001148</c:v>
                </c:pt>
                <c:pt idx="3483">
                  <c:v>0.001033</c:v>
                </c:pt>
                <c:pt idx="3484">
                  <c:v>0.0009267</c:v>
                </c:pt>
                <c:pt idx="3485">
                  <c:v>0.0008354</c:v>
                </c:pt>
                <c:pt idx="3486">
                  <c:v>0.0007622</c:v>
                </c:pt>
                <c:pt idx="3487">
                  <c:v>0.0007089</c:v>
                </c:pt>
                <c:pt idx="3488">
                  <c:v>0.0006763</c:v>
                </c:pt>
                <c:pt idx="3489">
                  <c:v>0.0006641</c:v>
                </c:pt>
                <c:pt idx="3490">
                  <c:v>0.00067</c:v>
                </c:pt>
                <c:pt idx="3491">
                  <c:v>0.0006916</c:v>
                </c:pt>
                <c:pt idx="3492">
                  <c:v>0.0007252</c:v>
                </c:pt>
                <c:pt idx="3493">
                  <c:v>0.000767</c:v>
                </c:pt>
                <c:pt idx="3494">
                  <c:v>0.0008124</c:v>
                </c:pt>
                <c:pt idx="3495">
                  <c:v>0.0008581</c:v>
                </c:pt>
                <c:pt idx="3496">
                  <c:v>0.0008996</c:v>
                </c:pt>
                <c:pt idx="3497">
                  <c:v>0.0009341</c:v>
                </c:pt>
                <c:pt idx="3498">
                  <c:v>0.0009581</c:v>
                </c:pt>
                <c:pt idx="3499">
                  <c:v>0.0009687</c:v>
                </c:pt>
                <c:pt idx="3500">
                  <c:v>0.0009636</c:v>
                </c:pt>
                <c:pt idx="3501">
                  <c:v>0.0009411</c:v>
                </c:pt>
                <c:pt idx="3502">
                  <c:v>0.0008998</c:v>
                </c:pt>
                <c:pt idx="3503">
                  <c:v>0.0008395</c:v>
                </c:pt>
                <c:pt idx="3504">
                  <c:v>0.0007604</c:v>
                </c:pt>
                <c:pt idx="3505">
                  <c:v>0.0006637</c:v>
                </c:pt>
                <c:pt idx="3506">
                  <c:v>0.0005512</c:v>
                </c:pt>
                <c:pt idx="3507">
                  <c:v>0.0004259</c:v>
                </c:pt>
                <c:pt idx="3508">
                  <c:v>0.0002903</c:v>
                </c:pt>
                <c:pt idx="3509">
                  <c:v>0.0001475</c:v>
                </c:pt>
                <c:pt idx="3510">
                  <c:v>-3.199E-007</c:v>
                </c:pt>
                <c:pt idx="3511">
                  <c:v>-0.0001491</c:v>
                </c:pt>
                <c:pt idx="3512">
                  <c:v>-0.0002962</c:v>
                </c:pt>
                <c:pt idx="3513">
                  <c:v>-0.0004375</c:v>
                </c:pt>
                <c:pt idx="3514">
                  <c:v>-0.0005699</c:v>
                </c:pt>
                <c:pt idx="3515">
                  <c:v>-0.0006892</c:v>
                </c:pt>
                <c:pt idx="3516">
                  <c:v>-0.0007926</c:v>
                </c:pt>
                <c:pt idx="3517">
                  <c:v>-0.0008762</c:v>
                </c:pt>
                <c:pt idx="3518">
                  <c:v>-0.000938</c:v>
                </c:pt>
                <c:pt idx="3519">
                  <c:v>-0.0009754</c:v>
                </c:pt>
                <c:pt idx="3520">
                  <c:v>-0.0009875</c:v>
                </c:pt>
                <c:pt idx="3521">
                  <c:v>-0.0009736</c:v>
                </c:pt>
                <c:pt idx="3522">
                  <c:v>-0.0009347</c:v>
                </c:pt>
                <c:pt idx="3523">
                  <c:v>-0.0008721</c:v>
                </c:pt>
                <c:pt idx="3524">
                  <c:v>-0.0007892</c:v>
                </c:pt>
                <c:pt idx="3525">
                  <c:v>-0.0006892</c:v>
                </c:pt>
                <c:pt idx="3526">
                  <c:v>-0.0005766</c:v>
                </c:pt>
                <c:pt idx="3527">
                  <c:v>-0.0004556</c:v>
                </c:pt>
                <c:pt idx="3528">
                  <c:v>-0.0003313</c:v>
                </c:pt>
                <c:pt idx="3529">
                  <c:v>-0.0002072</c:v>
                </c:pt>
                <c:pt idx="3530">
                  <c:v>-8.644E-005</c:v>
                </c:pt>
                <c:pt idx="3531">
                  <c:v>2.785E-005</c:v>
                </c:pt>
                <c:pt idx="3532">
                  <c:v>0.0001335</c:v>
                </c:pt>
                <c:pt idx="3533">
                  <c:v>0.000229</c:v>
                </c:pt>
                <c:pt idx="3534">
                  <c:v>0.0003137</c:v>
                </c:pt>
                <c:pt idx="3535">
                  <c:v>0.0003863</c:v>
                </c:pt>
                <c:pt idx="3536">
                  <c:v>0.0004455</c:v>
                </c:pt>
                <c:pt idx="3537">
                  <c:v>0.0004904</c:v>
                </c:pt>
                <c:pt idx="3538">
                  <c:v>0.000519</c:v>
                </c:pt>
                <c:pt idx="3539">
                  <c:v>0.0005298</c:v>
                </c:pt>
                <c:pt idx="3540">
                  <c:v>0.0005204</c:v>
                </c:pt>
                <c:pt idx="3541">
                  <c:v>0.0004891</c:v>
                </c:pt>
                <c:pt idx="3542">
                  <c:v>0.0004331</c:v>
                </c:pt>
                <c:pt idx="3543">
                  <c:v>0.0003528</c:v>
                </c:pt>
                <c:pt idx="3544">
                  <c:v>0.000247</c:v>
                </c:pt>
                <c:pt idx="3545">
                  <c:v>0.0001177</c:v>
                </c:pt>
                <c:pt idx="3546">
                  <c:v>-3.341E-005</c:v>
                </c:pt>
                <c:pt idx="3547">
                  <c:v>-0.0002025</c:v>
                </c:pt>
                <c:pt idx="3548">
                  <c:v>-0.0003859</c:v>
                </c:pt>
                <c:pt idx="3549">
                  <c:v>-0.0005787</c:v>
                </c:pt>
                <c:pt idx="3550">
                  <c:v>-0.0007761</c:v>
                </c:pt>
                <c:pt idx="3551">
                  <c:v>-0.0009731</c:v>
                </c:pt>
                <c:pt idx="3552">
                  <c:v>-0.001165</c:v>
                </c:pt>
                <c:pt idx="3553">
                  <c:v>-0.001347</c:v>
                </c:pt>
                <c:pt idx="3554">
                  <c:v>-0.001516</c:v>
                </c:pt>
                <c:pt idx="3555">
                  <c:v>-0.001667</c:v>
                </c:pt>
                <c:pt idx="3556">
                  <c:v>-0.001795</c:v>
                </c:pt>
                <c:pt idx="3557">
                  <c:v>-0.001899</c:v>
                </c:pt>
                <c:pt idx="3558">
                  <c:v>-0.001975</c:v>
                </c:pt>
                <c:pt idx="3559">
                  <c:v>-0.002019</c:v>
                </c:pt>
                <c:pt idx="3560">
                  <c:v>-0.00203</c:v>
                </c:pt>
                <c:pt idx="3561">
                  <c:v>-0.002006</c:v>
                </c:pt>
                <c:pt idx="3562">
                  <c:v>-0.001946</c:v>
                </c:pt>
                <c:pt idx="3563">
                  <c:v>-0.001851</c:v>
                </c:pt>
                <c:pt idx="3564">
                  <c:v>-0.001722</c:v>
                </c:pt>
                <c:pt idx="3565">
                  <c:v>-0.001563</c:v>
                </c:pt>
                <c:pt idx="3566">
                  <c:v>-0.001377</c:v>
                </c:pt>
                <c:pt idx="3567">
                  <c:v>-0.001171</c:v>
                </c:pt>
                <c:pt idx="3568">
                  <c:v>-0.0009488</c:v>
                </c:pt>
                <c:pt idx="3569">
                  <c:v>-0.0007166</c:v>
                </c:pt>
                <c:pt idx="3570">
                  <c:v>-0.0004795</c:v>
                </c:pt>
                <c:pt idx="3571">
                  <c:v>-0.0002424</c:v>
                </c:pt>
                <c:pt idx="3572">
                  <c:v>-9.755E-006</c:v>
                </c:pt>
                <c:pt idx="3573">
                  <c:v>0.0002153</c:v>
                </c:pt>
                <c:pt idx="3574">
                  <c:v>0.0004291</c:v>
                </c:pt>
                <c:pt idx="3575">
                  <c:v>0.0006299</c:v>
                </c:pt>
                <c:pt idx="3576">
                  <c:v>0.0008144</c:v>
                </c:pt>
                <c:pt idx="3577">
                  <c:v>0.0009811</c:v>
                </c:pt>
                <c:pt idx="3578">
                  <c:v>0.001126</c:v>
                </c:pt>
                <c:pt idx="3579">
                  <c:v>0.001247</c:v>
                </c:pt>
                <c:pt idx="3580">
                  <c:v>0.001342</c:v>
                </c:pt>
                <c:pt idx="3581">
                  <c:v>0.001409</c:v>
                </c:pt>
                <c:pt idx="3582">
                  <c:v>0.001445</c:v>
                </c:pt>
                <c:pt idx="3583">
                  <c:v>0.001452</c:v>
                </c:pt>
                <c:pt idx="3584">
                  <c:v>0.001429</c:v>
                </c:pt>
                <c:pt idx="3585">
                  <c:v>0.001378</c:v>
                </c:pt>
                <c:pt idx="3586">
                  <c:v>0.001304</c:v>
                </c:pt>
                <c:pt idx="3587">
                  <c:v>0.001209</c:v>
                </c:pt>
                <c:pt idx="3588">
                  <c:v>0.001099</c:v>
                </c:pt>
                <c:pt idx="3589">
                  <c:v>0.0009784</c:v>
                </c:pt>
                <c:pt idx="3590">
                  <c:v>0.0008538</c:v>
                </c:pt>
                <c:pt idx="3591">
                  <c:v>0.0007301</c:v>
                </c:pt>
                <c:pt idx="3592">
                  <c:v>0.0006108</c:v>
                </c:pt>
                <c:pt idx="3593">
                  <c:v>0.0005005</c:v>
                </c:pt>
                <c:pt idx="3594">
                  <c:v>0.0004011</c:v>
                </c:pt>
                <c:pt idx="3595">
                  <c:v>0.0003139</c:v>
                </c:pt>
                <c:pt idx="3596">
                  <c:v>0.0002398</c:v>
                </c:pt>
                <c:pt idx="3597">
                  <c:v>0.0001789</c:v>
                </c:pt>
                <c:pt idx="3598">
                  <c:v>0.0001303</c:v>
                </c:pt>
                <c:pt idx="3599">
                  <c:v>9.386E-005</c:v>
                </c:pt>
                <c:pt idx="3600">
                  <c:v>6.871E-005</c:v>
                </c:pt>
                <c:pt idx="3601">
                  <c:v>5.487E-005</c:v>
                </c:pt>
                <c:pt idx="3602">
                  <c:v>5.099E-005</c:v>
                </c:pt>
                <c:pt idx="3603">
                  <c:v>5.598E-005</c:v>
                </c:pt>
                <c:pt idx="3604">
                  <c:v>6.79E-005</c:v>
                </c:pt>
                <c:pt idx="3605">
                  <c:v>8.48E-005</c:v>
                </c:pt>
                <c:pt idx="3606">
                  <c:v>0.0001035</c:v>
                </c:pt>
                <c:pt idx="3607">
                  <c:v>0.0001213</c:v>
                </c:pt>
                <c:pt idx="3608">
                  <c:v>0.0001348</c:v>
                </c:pt>
                <c:pt idx="3609">
                  <c:v>0.0001422</c:v>
                </c:pt>
                <c:pt idx="3610">
                  <c:v>0.0001413</c:v>
                </c:pt>
                <c:pt idx="3611">
                  <c:v>0.0001309</c:v>
                </c:pt>
                <c:pt idx="3612">
                  <c:v>0.00011</c:v>
                </c:pt>
                <c:pt idx="3613">
                  <c:v>7.882E-005</c:v>
                </c:pt>
                <c:pt idx="3614">
                  <c:v>3.768E-005</c:v>
                </c:pt>
                <c:pt idx="3615">
                  <c:v>-1.119E-005</c:v>
                </c:pt>
                <c:pt idx="3616">
                  <c:v>-6.603E-005</c:v>
                </c:pt>
                <c:pt idx="3617">
                  <c:v>-0.0001245</c:v>
                </c:pt>
                <c:pt idx="3618">
                  <c:v>-0.0001843</c:v>
                </c:pt>
                <c:pt idx="3619">
                  <c:v>-0.0002428</c:v>
                </c:pt>
                <c:pt idx="3620">
                  <c:v>-0.0002986</c:v>
                </c:pt>
                <c:pt idx="3621">
                  <c:v>-0.0003497</c:v>
                </c:pt>
                <c:pt idx="3622">
                  <c:v>-0.0003957</c:v>
                </c:pt>
                <c:pt idx="3623">
                  <c:v>-0.0004353</c:v>
                </c:pt>
                <c:pt idx="3624">
                  <c:v>-0.0004693</c:v>
                </c:pt>
                <c:pt idx="3625">
                  <c:v>-0.0004964</c:v>
                </c:pt>
                <c:pt idx="3626">
                  <c:v>-0.0005172</c:v>
                </c:pt>
                <c:pt idx="3627">
                  <c:v>-0.0005307</c:v>
                </c:pt>
                <c:pt idx="3628">
                  <c:v>-0.000537</c:v>
                </c:pt>
                <c:pt idx="3629">
                  <c:v>-0.000535</c:v>
                </c:pt>
                <c:pt idx="3630">
                  <c:v>-0.0005246</c:v>
                </c:pt>
                <c:pt idx="3631">
                  <c:v>-0.0005052</c:v>
                </c:pt>
                <c:pt idx="3632">
                  <c:v>-0.0004771</c:v>
                </c:pt>
                <c:pt idx="3633">
                  <c:v>-0.0004406</c:v>
                </c:pt>
                <c:pt idx="3634">
                  <c:v>-0.0003964</c:v>
                </c:pt>
                <c:pt idx="3635">
                  <c:v>-0.0003441</c:v>
                </c:pt>
                <c:pt idx="3636">
                  <c:v>-0.0002853</c:v>
                </c:pt>
                <c:pt idx="3637">
                  <c:v>-0.00022</c:v>
                </c:pt>
                <c:pt idx="3638">
                  <c:v>-0.0001494</c:v>
                </c:pt>
                <c:pt idx="3639">
                  <c:v>-7.466E-005</c:v>
                </c:pt>
                <c:pt idx="3640">
                  <c:v>2.272E-006</c:v>
                </c:pt>
                <c:pt idx="3641">
                  <c:v>7.926E-005</c:v>
                </c:pt>
                <c:pt idx="3642">
                  <c:v>0.0001545</c:v>
                </c:pt>
                <c:pt idx="3643">
                  <c:v>0.0002253</c:v>
                </c:pt>
                <c:pt idx="3644">
                  <c:v>0.0002895</c:v>
                </c:pt>
                <c:pt idx="3645">
                  <c:v>0.000345</c:v>
                </c:pt>
                <c:pt idx="3646">
                  <c:v>0.0003891</c:v>
                </c:pt>
                <c:pt idx="3647">
                  <c:v>0.0004202</c:v>
                </c:pt>
                <c:pt idx="3648">
                  <c:v>0.0004362</c:v>
                </c:pt>
                <c:pt idx="3649">
                  <c:v>0.0004358</c:v>
                </c:pt>
                <c:pt idx="3650">
                  <c:v>0.0004177</c:v>
                </c:pt>
                <c:pt idx="3651">
                  <c:v>0.0003824</c:v>
                </c:pt>
                <c:pt idx="3652">
                  <c:v>0.0003301</c:v>
                </c:pt>
                <c:pt idx="3653">
                  <c:v>0.0002626</c:v>
                </c:pt>
                <c:pt idx="3654">
                  <c:v>0.0001817</c:v>
                </c:pt>
                <c:pt idx="3655">
                  <c:v>9.005E-005</c:v>
                </c:pt>
                <c:pt idx="3656">
                  <c:v>-9.359E-006</c:v>
                </c:pt>
                <c:pt idx="3657">
                  <c:v>-0.0001139</c:v>
                </c:pt>
                <c:pt idx="3658">
                  <c:v>-0.000221</c:v>
                </c:pt>
                <c:pt idx="3659">
                  <c:v>-0.0003279</c:v>
                </c:pt>
                <c:pt idx="3660">
                  <c:v>-0.0004327</c:v>
                </c:pt>
                <c:pt idx="3661">
                  <c:v>-0.0005327</c:v>
                </c:pt>
                <c:pt idx="3662">
                  <c:v>-0.000626</c:v>
                </c:pt>
                <c:pt idx="3663">
                  <c:v>-0.0007098</c:v>
                </c:pt>
                <c:pt idx="3664">
                  <c:v>-0.000783</c:v>
                </c:pt>
                <c:pt idx="3665">
                  <c:v>-0.0008432</c:v>
                </c:pt>
                <c:pt idx="3666">
                  <c:v>-0.0008895</c:v>
                </c:pt>
                <c:pt idx="3667">
                  <c:v>-0.0009206</c:v>
                </c:pt>
                <c:pt idx="3668">
                  <c:v>-0.0009355</c:v>
                </c:pt>
                <c:pt idx="3669">
                  <c:v>-0.0009339</c:v>
                </c:pt>
                <c:pt idx="3670">
                  <c:v>-0.000916</c:v>
                </c:pt>
                <c:pt idx="3671">
                  <c:v>-0.0008815</c:v>
                </c:pt>
                <c:pt idx="3672">
                  <c:v>-0.0008315</c:v>
                </c:pt>
                <c:pt idx="3673">
                  <c:v>-0.0007657</c:v>
                </c:pt>
                <c:pt idx="3674">
                  <c:v>-0.0006862</c:v>
                </c:pt>
                <c:pt idx="3675">
                  <c:v>-0.0005935</c:v>
                </c:pt>
                <c:pt idx="3676">
                  <c:v>-0.0004898</c:v>
                </c:pt>
                <c:pt idx="3677">
                  <c:v>-0.0003762</c:v>
                </c:pt>
                <c:pt idx="3678">
                  <c:v>-0.0002551</c:v>
                </c:pt>
                <c:pt idx="3679">
                  <c:v>-0.0001283</c:v>
                </c:pt>
                <c:pt idx="3680">
                  <c:v>1.54E-006</c:v>
                </c:pt>
                <c:pt idx="3681">
                  <c:v>0.0001321</c:v>
                </c:pt>
                <c:pt idx="3682">
                  <c:v>0.0002608</c:v>
                </c:pt>
                <c:pt idx="3683">
                  <c:v>0.0003847</c:v>
                </c:pt>
                <c:pt idx="3684">
                  <c:v>0.0005012</c:v>
                </c:pt>
                <c:pt idx="3685">
                  <c:v>0.0006072</c:v>
                </c:pt>
                <c:pt idx="3686">
                  <c:v>0.0006996</c:v>
                </c:pt>
                <c:pt idx="3687">
                  <c:v>0.0007761</c:v>
                </c:pt>
                <c:pt idx="3688">
                  <c:v>0.0008349</c:v>
                </c:pt>
                <c:pt idx="3689">
                  <c:v>0.0008751</c:v>
                </c:pt>
                <c:pt idx="3690">
                  <c:v>0.0008962</c:v>
                </c:pt>
                <c:pt idx="3691">
                  <c:v>0.0008986</c:v>
                </c:pt>
                <c:pt idx="3692">
                  <c:v>0.0008831</c:v>
                </c:pt>
                <c:pt idx="3693">
                  <c:v>0.0008512</c:v>
                </c:pt>
                <c:pt idx="3694">
                  <c:v>0.0008044</c:v>
                </c:pt>
                <c:pt idx="3695">
                  <c:v>0.0007441</c:v>
                </c:pt>
                <c:pt idx="3696">
                  <c:v>0.0006722</c:v>
                </c:pt>
                <c:pt idx="3697">
                  <c:v>0.0005908</c:v>
                </c:pt>
                <c:pt idx="3698">
                  <c:v>0.0005008</c:v>
                </c:pt>
                <c:pt idx="3699">
                  <c:v>0.0004051</c:v>
                </c:pt>
                <c:pt idx="3700">
                  <c:v>0.0003044</c:v>
                </c:pt>
                <c:pt idx="3701">
                  <c:v>0.0002014</c:v>
                </c:pt>
                <c:pt idx="3702">
                  <c:v>9.793E-005</c:v>
                </c:pt>
                <c:pt idx="3703">
                  <c:v>-3.653E-006</c:v>
                </c:pt>
                <c:pt idx="3704">
                  <c:v>-0.0001018</c:v>
                </c:pt>
                <c:pt idx="3705">
                  <c:v>-0.0001936</c:v>
                </c:pt>
                <c:pt idx="3706">
                  <c:v>-0.0002773</c:v>
                </c:pt>
                <c:pt idx="3707">
                  <c:v>-0.0003502</c:v>
                </c:pt>
                <c:pt idx="3708">
                  <c:v>-0.0004112</c:v>
                </c:pt>
                <c:pt idx="3709">
                  <c:v>-0.0004583</c:v>
                </c:pt>
                <c:pt idx="3710">
                  <c:v>-0.0004916</c:v>
                </c:pt>
                <c:pt idx="3711">
                  <c:v>-0.0005107</c:v>
                </c:pt>
                <c:pt idx="3712">
                  <c:v>-0.000517</c:v>
                </c:pt>
                <c:pt idx="3713">
                  <c:v>-0.0005108</c:v>
                </c:pt>
                <c:pt idx="3714">
                  <c:v>-0.0004944</c:v>
                </c:pt>
                <c:pt idx="3715">
                  <c:v>-0.0004687</c:v>
                </c:pt>
                <c:pt idx="3716">
                  <c:v>-0.0004366</c:v>
                </c:pt>
                <c:pt idx="3717">
                  <c:v>-0.0003997</c:v>
                </c:pt>
                <c:pt idx="3718">
                  <c:v>-0.0003609</c:v>
                </c:pt>
                <c:pt idx="3719">
                  <c:v>-0.0003217</c:v>
                </c:pt>
                <c:pt idx="3720">
                  <c:v>-0.0002849</c:v>
                </c:pt>
                <c:pt idx="3721">
                  <c:v>-0.0002517</c:v>
                </c:pt>
                <c:pt idx="3722">
                  <c:v>-0.0002235</c:v>
                </c:pt>
                <c:pt idx="3723">
                  <c:v>-0.0002009</c:v>
                </c:pt>
                <c:pt idx="3724">
                  <c:v>-0.0001855</c:v>
                </c:pt>
                <c:pt idx="3725">
                  <c:v>-0.0001772</c:v>
                </c:pt>
                <c:pt idx="3726">
                  <c:v>-0.0001766</c:v>
                </c:pt>
                <c:pt idx="3727">
                  <c:v>-0.0001832</c:v>
                </c:pt>
                <c:pt idx="3728">
                  <c:v>-0.0001962</c:v>
                </c:pt>
                <c:pt idx="3729">
                  <c:v>-0.0002142</c:v>
                </c:pt>
                <c:pt idx="3730">
                  <c:v>-0.0002358</c:v>
                </c:pt>
                <c:pt idx="3731">
                  <c:v>-0.0002592</c:v>
                </c:pt>
                <c:pt idx="3732">
                  <c:v>-0.0002831</c:v>
                </c:pt>
                <c:pt idx="3733">
                  <c:v>-0.0003053</c:v>
                </c:pt>
                <c:pt idx="3734">
                  <c:v>-0.0003251</c:v>
                </c:pt>
                <c:pt idx="3735">
                  <c:v>-0.0003407</c:v>
                </c:pt>
                <c:pt idx="3736">
                  <c:v>-0.0003513</c:v>
                </c:pt>
                <c:pt idx="3737">
                  <c:v>-0.0003556</c:v>
                </c:pt>
                <c:pt idx="3738">
                  <c:v>-0.0003534</c:v>
                </c:pt>
                <c:pt idx="3739">
                  <c:v>-0.0003443</c:v>
                </c:pt>
                <c:pt idx="3740">
                  <c:v>-0.0003286</c:v>
                </c:pt>
                <c:pt idx="3741">
                  <c:v>-0.0003063</c:v>
                </c:pt>
                <c:pt idx="3742">
                  <c:v>-0.0002784</c:v>
                </c:pt>
                <c:pt idx="3743">
                  <c:v>-0.0002448</c:v>
                </c:pt>
                <c:pt idx="3744">
                  <c:v>-0.0002063</c:v>
                </c:pt>
                <c:pt idx="3745">
                  <c:v>-0.0001632</c:v>
                </c:pt>
                <c:pt idx="3746">
                  <c:v>-0.0001167</c:v>
                </c:pt>
                <c:pt idx="3747">
                  <c:v>-6.764E-005</c:v>
                </c:pt>
                <c:pt idx="3748">
                  <c:v>-1.767E-005</c:v>
                </c:pt>
                <c:pt idx="3749">
                  <c:v>3.192E-005</c:v>
                </c:pt>
                <c:pt idx="3750">
                  <c:v>7.902E-005</c:v>
                </c:pt>
                <c:pt idx="3751">
                  <c:v>0.0001223</c:v>
                </c:pt>
                <c:pt idx="3752">
                  <c:v>0.0001597</c:v>
                </c:pt>
                <c:pt idx="3753">
                  <c:v>0.0001908</c:v>
                </c:pt>
                <c:pt idx="3754">
                  <c:v>0.0002144</c:v>
                </c:pt>
                <c:pt idx="3755">
                  <c:v>0.0002306</c:v>
                </c:pt>
                <c:pt idx="3756">
                  <c:v>0.0002387</c:v>
                </c:pt>
                <c:pt idx="3757">
                  <c:v>0.0002395</c:v>
                </c:pt>
                <c:pt idx="3758">
                  <c:v>0.0002328</c:v>
                </c:pt>
                <c:pt idx="3759">
                  <c:v>0.0002198</c:v>
                </c:pt>
                <c:pt idx="3760">
                  <c:v>0.0002006</c:v>
                </c:pt>
                <c:pt idx="3761">
                  <c:v>0.0001763</c:v>
                </c:pt>
                <c:pt idx="3762">
                  <c:v>0.0001463</c:v>
                </c:pt>
                <c:pt idx="3763">
                  <c:v>0.0001117</c:v>
                </c:pt>
                <c:pt idx="3764">
                  <c:v>7.19E-005</c:v>
                </c:pt>
                <c:pt idx="3765">
                  <c:v>2.813E-005</c:v>
                </c:pt>
                <c:pt idx="3766">
                  <c:v>-1.97E-005</c:v>
                </c:pt>
                <c:pt idx="3767">
                  <c:v>-7.045E-005</c:v>
                </c:pt>
                <c:pt idx="3768">
                  <c:v>-0.0001235</c:v>
                </c:pt>
                <c:pt idx="3769">
                  <c:v>-0.0001775</c:v>
                </c:pt>
                <c:pt idx="3770">
                  <c:v>-0.0002315</c:v>
                </c:pt>
                <c:pt idx="3771">
                  <c:v>-0.0002833</c:v>
                </c:pt>
                <c:pt idx="3772">
                  <c:v>-0.000332</c:v>
                </c:pt>
                <c:pt idx="3773">
                  <c:v>-0.0003754</c:v>
                </c:pt>
                <c:pt idx="3774">
                  <c:v>-0.000412</c:v>
                </c:pt>
                <c:pt idx="3775">
                  <c:v>-0.00044</c:v>
                </c:pt>
                <c:pt idx="3776">
                  <c:v>-0.0004585</c:v>
                </c:pt>
                <c:pt idx="3777">
                  <c:v>-0.0004664</c:v>
                </c:pt>
                <c:pt idx="3778">
                  <c:v>-0.0004635</c:v>
                </c:pt>
                <c:pt idx="3779">
                  <c:v>-0.0004502</c:v>
                </c:pt>
                <c:pt idx="3780">
                  <c:v>-0.0004262</c:v>
                </c:pt>
                <c:pt idx="3781">
                  <c:v>-0.0003922</c:v>
                </c:pt>
                <c:pt idx="3782">
                  <c:v>-0.0003488</c:v>
                </c:pt>
                <c:pt idx="3783">
                  <c:v>-0.0002961</c:v>
                </c:pt>
                <c:pt idx="3784">
                  <c:v>-0.0002357</c:v>
                </c:pt>
                <c:pt idx="3785">
                  <c:v>-0.0001681</c:v>
                </c:pt>
                <c:pt idx="3786">
                  <c:v>-9.569E-005</c:v>
                </c:pt>
                <c:pt idx="3787">
                  <c:v>-1.923E-005</c:v>
                </c:pt>
                <c:pt idx="3788">
                  <c:v>5.881E-005</c:v>
                </c:pt>
                <c:pt idx="3789">
                  <c:v>0.0001374</c:v>
                </c:pt>
                <c:pt idx="3790">
                  <c:v>0.0002142</c:v>
                </c:pt>
                <c:pt idx="3791">
                  <c:v>0.0002885</c:v>
                </c:pt>
                <c:pt idx="3792">
                  <c:v>0.0003575</c:v>
                </c:pt>
                <c:pt idx="3793">
                  <c:v>0.0004206</c:v>
                </c:pt>
                <c:pt idx="3794">
                  <c:v>0.0004747</c:v>
                </c:pt>
                <c:pt idx="3795">
                  <c:v>0.0005197</c:v>
                </c:pt>
                <c:pt idx="3796">
                  <c:v>0.0005533</c:v>
                </c:pt>
                <c:pt idx="3797">
                  <c:v>0.0005754</c:v>
                </c:pt>
                <c:pt idx="3798">
                  <c:v>0.000586</c:v>
                </c:pt>
                <c:pt idx="3799">
                  <c:v>0.0005857</c:v>
                </c:pt>
                <c:pt idx="3800">
                  <c:v>0.0005745</c:v>
                </c:pt>
                <c:pt idx="3801">
                  <c:v>0.0005533</c:v>
                </c:pt>
                <c:pt idx="3802">
                  <c:v>0.0005225</c:v>
                </c:pt>
                <c:pt idx="3803">
                  <c:v>0.0004828</c:v>
                </c:pt>
                <c:pt idx="3804">
                  <c:v>0.0004344</c:v>
                </c:pt>
                <c:pt idx="3805">
                  <c:v>0.0003783</c:v>
                </c:pt>
                <c:pt idx="3806">
                  <c:v>0.0003148</c:v>
                </c:pt>
                <c:pt idx="3807">
                  <c:v>0.0002455</c:v>
                </c:pt>
                <c:pt idx="3808">
                  <c:v>0.0001715</c:v>
                </c:pt>
                <c:pt idx="3809">
                  <c:v>9.458E-005</c:v>
                </c:pt>
                <c:pt idx="3810">
                  <c:v>1.588E-005</c:v>
                </c:pt>
                <c:pt idx="3811">
                  <c:v>-6.235E-005</c:v>
                </c:pt>
                <c:pt idx="3812">
                  <c:v>-0.000138</c:v>
                </c:pt>
                <c:pt idx="3813">
                  <c:v>-0.0002095</c:v>
                </c:pt>
                <c:pt idx="3814">
                  <c:v>-0.0002747</c:v>
                </c:pt>
                <c:pt idx="3815">
                  <c:v>-0.0003324</c:v>
                </c:pt>
                <c:pt idx="3816">
                  <c:v>-0.0003816</c:v>
                </c:pt>
                <c:pt idx="3817">
                  <c:v>-0.0004204</c:v>
                </c:pt>
                <c:pt idx="3818">
                  <c:v>-0.0004511</c:v>
                </c:pt>
                <c:pt idx="3819">
                  <c:v>-0.0004709</c:v>
                </c:pt>
                <c:pt idx="3820">
                  <c:v>-0.0004814</c:v>
                </c:pt>
                <c:pt idx="3821">
                  <c:v>-0.0004828</c:v>
                </c:pt>
                <c:pt idx="3822">
                  <c:v>-0.0004759</c:v>
                </c:pt>
                <c:pt idx="3823">
                  <c:v>-0.0004617</c:v>
                </c:pt>
                <c:pt idx="3824">
                  <c:v>-0.0004416</c:v>
                </c:pt>
                <c:pt idx="3825">
                  <c:v>-0.000417</c:v>
                </c:pt>
                <c:pt idx="3826">
                  <c:v>-0.0003909</c:v>
                </c:pt>
                <c:pt idx="3827">
                  <c:v>-0.0003626</c:v>
                </c:pt>
                <c:pt idx="3828">
                  <c:v>-0.0003343</c:v>
                </c:pt>
                <c:pt idx="3829">
                  <c:v>-0.0003045</c:v>
                </c:pt>
                <c:pt idx="3830">
                  <c:v>-0.000278</c:v>
                </c:pt>
                <c:pt idx="3831">
                  <c:v>-0.0002527</c:v>
                </c:pt>
                <c:pt idx="3832">
                  <c:v>-0.0002292</c:v>
                </c:pt>
                <c:pt idx="3833">
                  <c:v>-0.0002076</c:v>
                </c:pt>
                <c:pt idx="3834">
                  <c:v>-0.000189</c:v>
                </c:pt>
                <c:pt idx="3835">
                  <c:v>-0.000173</c:v>
                </c:pt>
                <c:pt idx="3836">
                  <c:v>-0.0001611</c:v>
                </c:pt>
                <c:pt idx="3837">
                  <c:v>-0.0001518</c:v>
                </c:pt>
                <c:pt idx="3838">
                  <c:v>-0.0001465</c:v>
                </c:pt>
                <c:pt idx="3839">
                  <c:v>-0.0001447</c:v>
                </c:pt>
                <c:pt idx="3840">
                  <c:v>-0.000146</c:v>
                </c:pt>
                <c:pt idx="3841">
                  <c:v>-0.0001506</c:v>
                </c:pt>
                <c:pt idx="3842">
                  <c:v>-0.0001575</c:v>
                </c:pt>
                <c:pt idx="3843">
                  <c:v>-0.0001652</c:v>
                </c:pt>
                <c:pt idx="3844">
                  <c:v>-0.000174</c:v>
                </c:pt>
                <c:pt idx="3845">
                  <c:v>-0.0001819</c:v>
                </c:pt>
                <c:pt idx="3846">
                  <c:v>-0.000189</c:v>
                </c:pt>
                <c:pt idx="3847">
                  <c:v>-0.0001946</c:v>
                </c:pt>
                <c:pt idx="3848">
                  <c:v>-0.0001976</c:v>
                </c:pt>
                <c:pt idx="3849">
                  <c:v>-0.0001983</c:v>
                </c:pt>
                <c:pt idx="3850">
                  <c:v>-0.0001976</c:v>
                </c:pt>
                <c:pt idx="3851">
                  <c:v>-0.0001942</c:v>
                </c:pt>
                <c:pt idx="3852">
                  <c:v>-0.0001886</c:v>
                </c:pt>
                <c:pt idx="3853">
                  <c:v>-0.0001804</c:v>
                </c:pt>
                <c:pt idx="3854">
                  <c:v>-0.0001693</c:v>
                </c:pt>
                <c:pt idx="3855">
                  <c:v>-0.0001566</c:v>
                </c:pt>
                <c:pt idx="3856">
                  <c:v>-0.0001428</c:v>
                </c:pt>
                <c:pt idx="3857">
                  <c:v>-0.0001275</c:v>
                </c:pt>
                <c:pt idx="3858">
                  <c:v>-0.0001112</c:v>
                </c:pt>
                <c:pt idx="3859">
                  <c:v>-9.439E-005</c:v>
                </c:pt>
                <c:pt idx="3860">
                  <c:v>-7.763E-005</c:v>
                </c:pt>
                <c:pt idx="3861">
                  <c:v>-6.105E-005</c:v>
                </c:pt>
                <c:pt idx="3862">
                  <c:v>-4.55E-005</c:v>
                </c:pt>
                <c:pt idx="3863">
                  <c:v>-3.162E-005</c:v>
                </c:pt>
                <c:pt idx="3864">
                  <c:v>-2.01E-005</c:v>
                </c:pt>
                <c:pt idx="3865">
                  <c:v>-1.108E-005</c:v>
                </c:pt>
                <c:pt idx="3866">
                  <c:v>-5.355E-006</c:v>
                </c:pt>
                <c:pt idx="3867">
                  <c:v>-2.468E-006</c:v>
                </c:pt>
                <c:pt idx="3868">
                  <c:v>-2.934E-006</c:v>
                </c:pt>
                <c:pt idx="3869">
                  <c:v>-5.774E-006</c:v>
                </c:pt>
                <c:pt idx="3870">
                  <c:v>-1.185E-005</c:v>
                </c:pt>
                <c:pt idx="3871">
                  <c:v>-2.091E-005</c:v>
                </c:pt>
                <c:pt idx="3872">
                  <c:v>-3.302E-005</c:v>
                </c:pt>
                <c:pt idx="3873">
                  <c:v>-4.81E-005</c:v>
                </c:pt>
                <c:pt idx="3874">
                  <c:v>-6.682E-005</c:v>
                </c:pt>
                <c:pt idx="3875">
                  <c:v>-8.713E-005</c:v>
                </c:pt>
                <c:pt idx="3876">
                  <c:v>-0.00011</c:v>
                </c:pt>
                <c:pt idx="3877">
                  <c:v>-0.0001341</c:v>
                </c:pt>
                <c:pt idx="3878">
                  <c:v>-0.0001587</c:v>
                </c:pt>
                <c:pt idx="3879">
                  <c:v>-0.0001825</c:v>
                </c:pt>
                <c:pt idx="3880">
                  <c:v>-0.0002049</c:v>
                </c:pt>
                <c:pt idx="3881">
                  <c:v>-0.000224</c:v>
                </c:pt>
                <c:pt idx="3882">
                  <c:v>-0.0002394</c:v>
                </c:pt>
                <c:pt idx="3883">
                  <c:v>-0.0002495</c:v>
                </c:pt>
                <c:pt idx="3884">
                  <c:v>-0.0002544</c:v>
                </c:pt>
                <c:pt idx="3885">
                  <c:v>-0.0002531</c:v>
                </c:pt>
                <c:pt idx="3886">
                  <c:v>-0.000246</c:v>
                </c:pt>
                <c:pt idx="3887">
                  <c:v>-0.0002332</c:v>
                </c:pt>
                <c:pt idx="3888">
                  <c:v>-0.0002143</c:v>
                </c:pt>
                <c:pt idx="3889">
                  <c:v>-0.0001903</c:v>
                </c:pt>
                <c:pt idx="3890">
                  <c:v>-0.0001614</c:v>
                </c:pt>
                <c:pt idx="3891">
                  <c:v>-0.0001285</c:v>
                </c:pt>
                <c:pt idx="3892">
                  <c:v>-9.29E-005</c:v>
                </c:pt>
                <c:pt idx="3893">
                  <c:v>-5.416E-005</c:v>
                </c:pt>
                <c:pt idx="3894">
                  <c:v>-1.485E-005</c:v>
                </c:pt>
                <c:pt idx="3895">
                  <c:v>2.65E-005</c:v>
                </c:pt>
                <c:pt idx="3896">
                  <c:v>6.841E-005</c:v>
                </c:pt>
                <c:pt idx="3897">
                  <c:v>0.0001103</c:v>
                </c:pt>
                <c:pt idx="3898">
                  <c:v>0.0001524</c:v>
                </c:pt>
                <c:pt idx="3899">
                  <c:v>0.0001941</c:v>
                </c:pt>
                <c:pt idx="3900">
                  <c:v>0.0002338</c:v>
                </c:pt>
                <c:pt idx="3901">
                  <c:v>0.0002716</c:v>
                </c:pt>
                <c:pt idx="3902">
                  <c:v>0.0003056</c:v>
                </c:pt>
                <c:pt idx="3903">
                  <c:v>0.000336</c:v>
                </c:pt>
                <c:pt idx="3904">
                  <c:v>0.0003611</c:v>
                </c:pt>
                <c:pt idx="3905">
                  <c:v>0.0003813</c:v>
                </c:pt>
                <c:pt idx="3906">
                  <c:v>0.0003951</c:v>
                </c:pt>
                <c:pt idx="3907">
                  <c:v>0.0004033</c:v>
                </c:pt>
                <c:pt idx="3908">
                  <c:v>0.0004037</c:v>
                </c:pt>
                <c:pt idx="3909">
                  <c:v>0.0003972</c:v>
                </c:pt>
                <c:pt idx="3910">
                  <c:v>0.0003826</c:v>
                </c:pt>
                <c:pt idx="3911">
                  <c:v>0.0003605</c:v>
                </c:pt>
                <c:pt idx="3912">
                  <c:v>0.0003297</c:v>
                </c:pt>
                <c:pt idx="3913">
                  <c:v>0.0002921</c:v>
                </c:pt>
                <c:pt idx="3914">
                  <c:v>0.0002483</c:v>
                </c:pt>
                <c:pt idx="3915">
                  <c:v>0.0002001</c:v>
                </c:pt>
                <c:pt idx="3916">
                  <c:v>0.0001476</c:v>
                </c:pt>
                <c:pt idx="3917">
                  <c:v>9.262E-005</c:v>
                </c:pt>
                <c:pt idx="3918">
                  <c:v>3.674E-005</c:v>
                </c:pt>
                <c:pt idx="3919">
                  <c:v>-1.858E-005</c:v>
                </c:pt>
                <c:pt idx="3920">
                  <c:v>-7.278E-005</c:v>
                </c:pt>
                <c:pt idx="3921">
                  <c:v>-0.0001243</c:v>
                </c:pt>
                <c:pt idx="3922">
                  <c:v>-0.0001728</c:v>
                </c:pt>
                <c:pt idx="3923">
                  <c:v>-0.0002173</c:v>
                </c:pt>
                <c:pt idx="3924">
                  <c:v>-0.0002576</c:v>
                </c:pt>
                <c:pt idx="3925">
                  <c:v>-0.000293</c:v>
                </c:pt>
                <c:pt idx="3926">
                  <c:v>-0.0003236</c:v>
                </c:pt>
                <c:pt idx="3927">
                  <c:v>-0.0003486</c:v>
                </c:pt>
                <c:pt idx="3928">
                  <c:v>-0.0003687</c:v>
                </c:pt>
                <c:pt idx="3929">
                  <c:v>-0.0003829</c:v>
                </c:pt>
                <c:pt idx="3930">
                  <c:v>-0.0003916</c:v>
                </c:pt>
                <c:pt idx="3931">
                  <c:v>-0.0003943</c:v>
                </c:pt>
                <c:pt idx="3932">
                  <c:v>-0.0003914</c:v>
                </c:pt>
                <c:pt idx="3933">
                  <c:v>-0.0003823</c:v>
                </c:pt>
                <c:pt idx="3934">
                  <c:v>-0.0003675</c:v>
                </c:pt>
                <c:pt idx="3935">
                  <c:v>-0.0003469</c:v>
                </c:pt>
                <c:pt idx="3936">
                  <c:v>-0.0003219</c:v>
                </c:pt>
                <c:pt idx="3937">
                  <c:v>-0.0002936</c:v>
                </c:pt>
                <c:pt idx="3938">
                  <c:v>-0.000263</c:v>
                </c:pt>
                <c:pt idx="3939">
                  <c:v>-0.0002315</c:v>
                </c:pt>
                <c:pt idx="3940">
                  <c:v>-0.0002014</c:v>
                </c:pt>
                <c:pt idx="3941">
                  <c:v>-0.0001732</c:v>
                </c:pt>
                <c:pt idx="3942">
                  <c:v>-0.0001493</c:v>
                </c:pt>
                <c:pt idx="3943">
                  <c:v>-0.0001294</c:v>
                </c:pt>
                <c:pt idx="3944">
                  <c:v>-0.0001145</c:v>
                </c:pt>
                <c:pt idx="3945">
                  <c:v>-0.0001038</c:v>
                </c:pt>
                <c:pt idx="3946">
                  <c:v>-9.737E-005</c:v>
                </c:pt>
                <c:pt idx="3947">
                  <c:v>-9.448E-005</c:v>
                </c:pt>
                <c:pt idx="3948">
                  <c:v>-9.486E-005</c:v>
                </c:pt>
                <c:pt idx="3949">
                  <c:v>-9.737E-005</c:v>
                </c:pt>
                <c:pt idx="3950">
                  <c:v>-0.0001027</c:v>
                </c:pt>
                <c:pt idx="3951">
                  <c:v>-0.0001098</c:v>
                </c:pt>
                <c:pt idx="3952">
                  <c:v>-0.0001188</c:v>
                </c:pt>
                <c:pt idx="3953">
                  <c:v>-0.0001291</c:v>
                </c:pt>
                <c:pt idx="3954">
                  <c:v>-0.0001417</c:v>
                </c:pt>
                <c:pt idx="3955">
                  <c:v>-0.0001548</c:v>
                </c:pt>
                <c:pt idx="3956">
                  <c:v>-0.0001685</c:v>
                </c:pt>
                <c:pt idx="3957">
                  <c:v>-0.0001814</c:v>
                </c:pt>
                <c:pt idx="3958">
                  <c:v>-0.0001929</c:v>
                </c:pt>
                <c:pt idx="3959">
                  <c:v>-0.0002021</c:v>
                </c:pt>
                <c:pt idx="3960">
                  <c:v>-0.0002093</c:v>
                </c:pt>
                <c:pt idx="3961">
                  <c:v>-0.0002139</c:v>
                </c:pt>
                <c:pt idx="3962">
                  <c:v>-0.0002163</c:v>
                </c:pt>
                <c:pt idx="3963">
                  <c:v>-0.0002161</c:v>
                </c:pt>
                <c:pt idx="3964">
                  <c:v>-0.0002138</c:v>
                </c:pt>
                <c:pt idx="3965">
                  <c:v>-0.0002089</c:v>
                </c:pt>
                <c:pt idx="3966">
                  <c:v>-0.0002018</c:v>
                </c:pt>
                <c:pt idx="3967">
                  <c:v>-0.0001923</c:v>
                </c:pt>
                <c:pt idx="3968">
                  <c:v>-0.000181</c:v>
                </c:pt>
                <c:pt idx="3969">
                  <c:v>-0.0001677</c:v>
                </c:pt>
                <c:pt idx="3970">
                  <c:v>-0.0001538</c:v>
                </c:pt>
                <c:pt idx="3971">
                  <c:v>-0.0001393</c:v>
                </c:pt>
                <c:pt idx="3972">
                  <c:v>-0.0001261</c:v>
                </c:pt>
                <c:pt idx="3973">
                  <c:v>-0.0001133</c:v>
                </c:pt>
                <c:pt idx="3974">
                  <c:v>-0.0001021</c:v>
                </c:pt>
                <c:pt idx="3975">
                  <c:v>-9.215E-005</c:v>
                </c:pt>
                <c:pt idx="3976">
                  <c:v>-8.428E-005</c:v>
                </c:pt>
                <c:pt idx="3977">
                  <c:v>-7.926E-005</c:v>
                </c:pt>
                <c:pt idx="3978">
                  <c:v>-7.663E-005</c:v>
                </c:pt>
                <c:pt idx="3979">
                  <c:v>-7.662E-005</c:v>
                </c:pt>
                <c:pt idx="3980">
                  <c:v>-7.886E-005</c:v>
                </c:pt>
                <c:pt idx="3981">
                  <c:v>-8.27E-005</c:v>
                </c:pt>
                <c:pt idx="3982">
                  <c:v>-8.754E-005</c:v>
                </c:pt>
                <c:pt idx="3983">
                  <c:v>-9.262E-005</c:v>
                </c:pt>
                <c:pt idx="3984">
                  <c:v>-9.751E-005</c:v>
                </c:pt>
                <c:pt idx="3985">
                  <c:v>-0.0001015</c:v>
                </c:pt>
                <c:pt idx="3986">
                  <c:v>-0.000105</c:v>
                </c:pt>
                <c:pt idx="3987">
                  <c:v>-0.0001078</c:v>
                </c:pt>
                <c:pt idx="3988">
                  <c:v>-0.0001103</c:v>
                </c:pt>
                <c:pt idx="3989">
                  <c:v>-0.0001122</c:v>
                </c:pt>
                <c:pt idx="3990">
                  <c:v>-0.0001144</c:v>
                </c:pt>
                <c:pt idx="3991">
                  <c:v>-0.0001153</c:v>
                </c:pt>
                <c:pt idx="3992">
                  <c:v>-0.0001162</c:v>
                </c:pt>
                <c:pt idx="3993">
                  <c:v>-0.0001154</c:v>
                </c:pt>
                <c:pt idx="3994">
                  <c:v>-0.0001138</c:v>
                </c:pt>
                <c:pt idx="3995">
                  <c:v>-0.0001096</c:v>
                </c:pt>
                <c:pt idx="3996">
                  <c:v>-0.0001031</c:v>
                </c:pt>
                <c:pt idx="3997">
                  <c:v>-9.271E-005</c:v>
                </c:pt>
                <c:pt idx="3998">
                  <c:v>-7.94E-005</c:v>
                </c:pt>
                <c:pt idx="3999">
                  <c:v>-6.179E-005</c:v>
                </c:pt>
                <c:pt idx="4000">
                  <c:v>-4.168E-005</c:v>
                </c:pt>
                <c:pt idx="4001">
                  <c:v>-1.895E-005</c:v>
                </c:pt>
                <c:pt idx="4002">
                  <c:v>5.029E-006</c:v>
                </c:pt>
                <c:pt idx="4003">
                  <c:v>3.036E-005</c:v>
                </c:pt>
                <c:pt idx="4004">
                  <c:v>5.534E-005</c:v>
                </c:pt>
                <c:pt idx="4005">
                  <c:v>8E-005</c:v>
                </c:pt>
                <c:pt idx="4006">
                  <c:v>0.0001036</c:v>
                </c:pt>
                <c:pt idx="4007">
                  <c:v>0.0001263</c:v>
                </c:pt>
                <c:pt idx="4008">
                  <c:v>0.0001472</c:v>
                </c:pt>
                <c:pt idx="4009">
                  <c:v>0.0001666</c:v>
                </c:pt>
                <c:pt idx="4010">
                  <c:v>0.000184</c:v>
                </c:pt>
                <c:pt idx="4011">
                  <c:v>0.0001997</c:v>
                </c:pt>
                <c:pt idx="4012">
                  <c:v>0.0002133</c:v>
                </c:pt>
                <c:pt idx="4013">
                  <c:v>0.0002249</c:v>
                </c:pt>
                <c:pt idx="4014">
                  <c:v>0.0002338</c:v>
                </c:pt>
                <c:pt idx="4015">
                  <c:v>0.0002403</c:v>
                </c:pt>
                <c:pt idx="4016">
                  <c:v>0.0002427</c:v>
                </c:pt>
                <c:pt idx="4017">
                  <c:v>0.0002408</c:v>
                </c:pt>
                <c:pt idx="4018">
                  <c:v>0.0002327</c:v>
                </c:pt>
                <c:pt idx="4019">
                  <c:v>0.0002192</c:v>
                </c:pt>
                <c:pt idx="4020">
                  <c:v>0.0001987</c:v>
                </c:pt>
                <c:pt idx="4021">
                  <c:v>0.0001727</c:v>
                </c:pt>
                <c:pt idx="4022">
                  <c:v>0.0001421</c:v>
                </c:pt>
                <c:pt idx="4023">
                  <c:v>0.0001083</c:v>
                </c:pt>
                <c:pt idx="4024">
                  <c:v>7.19E-005</c:v>
                </c:pt>
                <c:pt idx="4025">
                  <c:v>3.525E-005</c:v>
                </c:pt>
                <c:pt idx="4026">
                  <c:v>-1.583E-006</c:v>
                </c:pt>
                <c:pt idx="4027">
                  <c:v>-3.711E-005</c:v>
                </c:pt>
                <c:pt idx="4028">
                  <c:v>-7.187E-005</c:v>
                </c:pt>
                <c:pt idx="4029">
                  <c:v>-0.0001051</c:v>
                </c:pt>
                <c:pt idx="4030">
                  <c:v>-0.0001376</c:v>
                </c:pt>
                <c:pt idx="4031">
                  <c:v>-0.0001682</c:v>
                </c:pt>
                <c:pt idx="4032">
                  <c:v>-0.0001975</c:v>
                </c:pt>
                <c:pt idx="4033">
                  <c:v>-0.0002245</c:v>
                </c:pt>
                <c:pt idx="4034">
                  <c:v>-0.0002499</c:v>
                </c:pt>
                <c:pt idx="4035">
                  <c:v>-0.0002722</c:v>
                </c:pt>
                <c:pt idx="4036">
                  <c:v>-0.000292</c:v>
                </c:pt>
                <c:pt idx="4037">
                  <c:v>-0.000308</c:v>
                </c:pt>
                <c:pt idx="4038">
                  <c:v>-0.0003202</c:v>
                </c:pt>
                <c:pt idx="4039">
                  <c:v>-0.0003277</c:v>
                </c:pt>
                <c:pt idx="4040">
                  <c:v>-0.0003302</c:v>
                </c:pt>
                <c:pt idx="4041">
                  <c:v>-0.0003268</c:v>
                </c:pt>
                <c:pt idx="4042">
                  <c:v>-0.0003189</c:v>
                </c:pt>
                <c:pt idx="4043">
                  <c:v>-0.0003065</c:v>
                </c:pt>
                <c:pt idx="4044">
                  <c:v>-0.0002915</c:v>
                </c:pt>
                <c:pt idx="4045">
                  <c:v>-0.0002742</c:v>
                </c:pt>
                <c:pt idx="4046">
                  <c:v>-0.0002564</c:v>
                </c:pt>
                <c:pt idx="4047">
                  <c:v>-0.0002379</c:v>
                </c:pt>
                <c:pt idx="4048">
                  <c:v>-0.0002199</c:v>
                </c:pt>
                <c:pt idx="4049">
                  <c:v>-0.0002019</c:v>
                </c:pt>
                <c:pt idx="4050">
                  <c:v>-0.0001848</c:v>
                </c:pt>
                <c:pt idx="4051">
                  <c:v>-0.0001682</c:v>
                </c:pt>
                <c:pt idx="4052">
                  <c:v>-0.0001533</c:v>
                </c:pt>
                <c:pt idx="4053">
                  <c:v>-0.0001395</c:v>
                </c:pt>
                <c:pt idx="4054">
                  <c:v>-0.000128</c:v>
                </c:pt>
                <c:pt idx="4055">
                  <c:v>-0.0001177</c:v>
                </c:pt>
                <c:pt idx="4056">
                  <c:v>-0.00011</c:v>
                </c:pt>
                <c:pt idx="4057">
                  <c:v>-0.0001038</c:v>
                </c:pt>
                <c:pt idx="4058">
                  <c:v>-9.992E-005</c:v>
                </c:pt>
                <c:pt idx="4059">
                  <c:v>-9.751E-005</c:v>
                </c:pt>
                <c:pt idx="4060">
                  <c:v>-9.74E-005</c:v>
                </c:pt>
                <c:pt idx="4061">
                  <c:v>-9.922E-005</c:v>
                </c:pt>
                <c:pt idx="4062">
                  <c:v>-0.0001032</c:v>
                </c:pt>
                <c:pt idx="4063">
                  <c:v>-0.0001084</c:v>
                </c:pt>
                <c:pt idx="4064">
                  <c:v>-0.0001155</c:v>
                </c:pt>
                <c:pt idx="4065">
                  <c:v>-0.0001228</c:v>
                </c:pt>
                <c:pt idx="4066">
                  <c:v>-0.000131</c:v>
                </c:pt>
                <c:pt idx="4067">
                  <c:v>-0.000139</c:v>
                </c:pt>
                <c:pt idx="4068">
                  <c:v>-0.0001479</c:v>
                </c:pt>
                <c:pt idx="4069">
                  <c:v>-0.0001565</c:v>
                </c:pt>
                <c:pt idx="4070">
                  <c:v>-0.0001648</c:v>
                </c:pt>
                <c:pt idx="4071">
                  <c:v>-0.0001722</c:v>
                </c:pt>
                <c:pt idx="4072">
                  <c:v>-0.0001788</c:v>
                </c:pt>
                <c:pt idx="4073">
                  <c:v>-0.0001828</c:v>
                </c:pt>
                <c:pt idx="4074">
                  <c:v>-0.0001845</c:v>
                </c:pt>
                <c:pt idx="4075">
                  <c:v>-0.0001828</c:v>
                </c:pt>
                <c:pt idx="4076">
                  <c:v>-0.0001783</c:v>
                </c:pt>
                <c:pt idx="4077">
                  <c:v>-0.0001704</c:v>
                </c:pt>
                <c:pt idx="4078">
                  <c:v>-0.0001603</c:v>
                </c:pt>
                <c:pt idx="4079">
                  <c:v>-0.0001481</c:v>
                </c:pt>
                <c:pt idx="4080">
                  <c:v>-0.0001356</c:v>
                </c:pt>
                <c:pt idx="4081">
                  <c:v>-0.0001219</c:v>
                </c:pt>
                <c:pt idx="4082">
                  <c:v>-0.0001088</c:v>
                </c:pt>
                <c:pt idx="4083">
                  <c:v>-9.588E-005</c:v>
                </c:pt>
                <c:pt idx="4084">
                  <c:v>-8.442E-005</c:v>
                </c:pt>
                <c:pt idx="4085">
                  <c:v>-7.362E-005</c:v>
                </c:pt>
                <c:pt idx="4086">
                  <c:v>-6.375E-005</c:v>
                </c:pt>
                <c:pt idx="4087">
                  <c:v>-5.462E-005</c:v>
                </c:pt>
                <c:pt idx="4088">
                  <c:v>-4.559E-005</c:v>
                </c:pt>
                <c:pt idx="4089">
                  <c:v>-3.683E-005</c:v>
                </c:pt>
                <c:pt idx="4090">
                  <c:v>-2.836E-005</c:v>
                </c:pt>
                <c:pt idx="4091">
                  <c:v>-2.072E-005</c:v>
                </c:pt>
                <c:pt idx="4092">
                  <c:v>-1.355E-005</c:v>
                </c:pt>
                <c:pt idx="4093">
                  <c:v>-7.218E-006</c:v>
                </c:pt>
                <c:pt idx="4094">
                  <c:v>-2.794E-006</c:v>
                </c:pt>
                <c:pt idx="4095">
                  <c:v>-4.19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4.28535508679878E-006</c:v>
                </c:pt>
                <c:pt idx="2">
                  <c:v>-1.20557572996756E-005</c:v>
                </c:pt>
                <c:pt idx="3">
                  <c:v>-2.06699346788075E-005</c:v>
                </c:pt>
                <c:pt idx="4">
                  <c:v>-2.76400289309635E-005</c:v>
                </c:pt>
                <c:pt idx="5">
                  <c:v>-2.94298550412017E-005</c:v>
                </c:pt>
                <c:pt idx="6">
                  <c:v>-2.60036164873172E-005</c:v>
                </c:pt>
                <c:pt idx="7">
                  <c:v>-1.4548729381793E-005</c:v>
                </c:pt>
                <c:pt idx="8">
                  <c:v>2.06034554232844E-006</c:v>
                </c:pt>
                <c:pt idx="9">
                  <c:v>2.42623713714998E-005</c:v>
                </c:pt>
                <c:pt idx="10">
                  <c:v>4.89645285872295E-005</c:v>
                </c:pt>
                <c:pt idx="11">
                  <c:v>7.51726966300025E-005</c:v>
                </c:pt>
                <c:pt idx="12">
                  <c:v>9.94631938403774E-005</c:v>
                </c:pt>
                <c:pt idx="13">
                  <c:v>0.000122833209051201</c:v>
                </c:pt>
                <c:pt idx="14">
                  <c:v>0.000143441778263372</c:v>
                </c:pt>
                <c:pt idx="15">
                  <c:v>0.000160956505199274</c:v>
                </c:pt>
                <c:pt idx="16">
                  <c:v>0.00017645128552505</c:v>
                </c:pt>
                <c:pt idx="17">
                  <c:v>0.000192201755295146</c:v>
                </c:pt>
                <c:pt idx="18">
                  <c:v>0.000207057312010122</c:v>
                </c:pt>
                <c:pt idx="19">
                  <c:v>0.000224009522168521</c:v>
                </c:pt>
                <c:pt idx="20">
                  <c:v>0.000240936163382488</c:v>
                </c:pt>
                <c:pt idx="21">
                  <c:v>0.000259780475428852</c:v>
                </c:pt>
                <c:pt idx="22">
                  <c:v>0.000277423047086914</c:v>
                </c:pt>
                <c:pt idx="23">
                  <c:v>0.000294042860967697</c:v>
                </c:pt>
                <c:pt idx="24">
                  <c:v>0.000306571643739364</c:v>
                </c:pt>
                <c:pt idx="25">
                  <c:v>0.000314753705957595</c:v>
                </c:pt>
                <c:pt idx="26">
                  <c:v>0.000314498016513276</c:v>
                </c:pt>
                <c:pt idx="27">
                  <c:v>0.000306060264850724</c:v>
                </c:pt>
                <c:pt idx="28">
                  <c:v>0.000287139245971064</c:v>
                </c:pt>
                <c:pt idx="29">
                  <c:v>0.000260036164873172</c:v>
                </c:pt>
                <c:pt idx="30">
                  <c:v>0.00022490443522364</c:v>
                </c:pt>
                <c:pt idx="31">
                  <c:v>0.000185144726631921</c:v>
                </c:pt>
                <c:pt idx="32">
                  <c:v>0.000141089435375631</c:v>
                </c:pt>
                <c:pt idx="33">
                  <c:v>9.69062993971801E-005</c:v>
                </c:pt>
                <c:pt idx="34">
                  <c:v>5.06009410308758E-005</c:v>
                </c:pt>
                <c:pt idx="35">
                  <c:v>3.57198153714672E-006</c:v>
                </c:pt>
                <c:pt idx="36">
                  <c:v>-4.53593074223212E-005</c:v>
                </c:pt>
                <c:pt idx="37">
                  <c:v>-9.63182136752447E-005</c:v>
                </c:pt>
                <c:pt idx="38">
                  <c:v>-0.0001517005473149</c:v>
                </c:pt>
                <c:pt idx="39">
                  <c:v>-0.000209205103342408</c:v>
                </c:pt>
                <c:pt idx="40">
                  <c:v>-0.000273076326533478</c:v>
                </c:pt>
                <c:pt idx="41">
                  <c:v>-0.00033981127150093</c:v>
                </c:pt>
                <c:pt idx="42">
                  <c:v>-0.000410892937021816</c:v>
                </c:pt>
                <c:pt idx="43">
                  <c:v>-0.000481974602542703</c:v>
                </c:pt>
                <c:pt idx="44">
                  <c:v>-0.000553567646952229</c:v>
                </c:pt>
                <c:pt idx="45">
                  <c:v>-0.00062030259191968</c:v>
                </c:pt>
                <c:pt idx="46">
                  <c:v>-0.000681923748000737</c:v>
                </c:pt>
                <c:pt idx="47">
                  <c:v>-0.000734340084086283</c:v>
                </c:pt>
                <c:pt idx="48">
                  <c:v>-0.000778574357953597</c:v>
                </c:pt>
                <c:pt idx="49">
                  <c:v>-0.000810791227937884</c:v>
                </c:pt>
                <c:pt idx="50">
                  <c:v>-0.000832524830705061</c:v>
                </c:pt>
                <c:pt idx="51">
                  <c:v>-0.000843008097922171</c:v>
                </c:pt>
                <c:pt idx="52">
                  <c:v>-0.000846076371254007</c:v>
                </c:pt>
                <c:pt idx="53">
                  <c:v>-0.000840962582367613</c:v>
                </c:pt>
                <c:pt idx="54">
                  <c:v>-0.000831757762372102</c:v>
                </c:pt>
                <c:pt idx="55">
                  <c:v>-0.000815905016824279</c:v>
                </c:pt>
                <c:pt idx="56">
                  <c:v>-0.000797239687388938</c:v>
                </c:pt>
                <c:pt idx="57">
                  <c:v>-0.000774994705733121</c:v>
                </c:pt>
                <c:pt idx="58">
                  <c:v>-0.000750192829634106</c:v>
                </c:pt>
                <c:pt idx="59">
                  <c:v>-0.000721811301314616</c:v>
                </c:pt>
                <c:pt idx="60">
                  <c:v>-0.000691895636329206</c:v>
                </c:pt>
                <c:pt idx="61">
                  <c:v>-0.00065916738745628</c:v>
                </c:pt>
                <c:pt idx="62">
                  <c:v>-0.000625160691361755</c:v>
                </c:pt>
                <c:pt idx="63">
                  <c:v>-0.000588852790268353</c:v>
                </c:pt>
                <c:pt idx="64">
                  <c:v>-0.000550499373620392</c:v>
                </c:pt>
                <c:pt idx="65">
                  <c:v>-0.000509589062529235</c:v>
                </c:pt>
                <c:pt idx="66">
                  <c:v>-0.000469190130326716</c:v>
                </c:pt>
                <c:pt idx="67">
                  <c:v>-0.000429302577012837</c:v>
                </c:pt>
                <c:pt idx="68">
                  <c:v>-0.000392483297030795</c:v>
                </c:pt>
                <c:pt idx="69">
                  <c:v>-0.000360010737602189</c:v>
                </c:pt>
                <c:pt idx="70">
                  <c:v>-0.000334441793170215</c:v>
                </c:pt>
                <c:pt idx="71">
                  <c:v>-0.000315265084846235</c:v>
                </c:pt>
                <c:pt idx="72">
                  <c:v>-0.000305293196517765</c:v>
                </c:pt>
                <c:pt idx="73">
                  <c:v>-0.000302480612630248</c:v>
                </c:pt>
                <c:pt idx="74">
                  <c:v>-0.000307338712072323</c:v>
                </c:pt>
                <c:pt idx="75">
                  <c:v>-0.000316287842623514</c:v>
                </c:pt>
                <c:pt idx="76">
                  <c:v>-0.000327793867617902</c:v>
                </c:pt>
                <c:pt idx="77">
                  <c:v>-0.00033929989261229</c:v>
                </c:pt>
                <c:pt idx="78">
                  <c:v>-0.000348504712607801</c:v>
                </c:pt>
                <c:pt idx="79">
                  <c:v>-0.000352084364828277</c:v>
                </c:pt>
                <c:pt idx="80">
                  <c:v>-0.000353362812049876</c:v>
                </c:pt>
                <c:pt idx="81">
                  <c:v>-0.00034901609149644</c:v>
                </c:pt>
                <c:pt idx="82">
                  <c:v>-0.000342368165944127</c:v>
                </c:pt>
                <c:pt idx="83">
                  <c:v>-0.000330606451505419</c:v>
                </c:pt>
                <c:pt idx="84">
                  <c:v>-0.000317566289845113</c:v>
                </c:pt>
                <c:pt idx="85">
                  <c:v>-0.000301457854852969</c:v>
                </c:pt>
                <c:pt idx="86">
                  <c:v>-0.000283303904306268</c:v>
                </c:pt>
                <c:pt idx="87">
                  <c:v>-0.000263360127649328</c:v>
                </c:pt>
                <c:pt idx="88">
                  <c:v>-0.000243467488881253</c:v>
                </c:pt>
                <c:pt idx="89">
                  <c:v>-0.000222270833947147</c:v>
                </c:pt>
                <c:pt idx="90">
                  <c:v>-0.0002012020237352</c:v>
                </c:pt>
                <c:pt idx="91">
                  <c:v>-0.000177576319080057</c:v>
                </c:pt>
                <c:pt idx="92">
                  <c:v>-0.000152544322481155</c:v>
                </c:pt>
                <c:pt idx="93">
                  <c:v>-0.000125313396661103</c:v>
                </c:pt>
                <c:pt idx="94">
                  <c:v>-9.70597130637719E-005</c:v>
                </c:pt>
                <c:pt idx="95">
                  <c:v>-6.66838070785872E-005</c:v>
                </c:pt>
                <c:pt idx="96">
                  <c:v>-3.71005383707937E-005</c:v>
                </c:pt>
                <c:pt idx="97">
                  <c:v>-6.93429772995125E-006</c:v>
                </c:pt>
                <c:pt idx="98">
                  <c:v>2.131171518405E-005</c:v>
                </c:pt>
                <c:pt idx="99">
                  <c:v>4.93992006425731E-005</c:v>
                </c:pt>
                <c:pt idx="100">
                  <c:v>7.50704208522746E-005</c:v>
                </c:pt>
                <c:pt idx="101">
                  <c:v>9.9897865895721E-005</c:v>
                </c:pt>
                <c:pt idx="102">
                  <c:v>0.000123114467439953</c:v>
                </c:pt>
                <c:pt idx="103">
                  <c:v>0.000145973103762137</c:v>
                </c:pt>
                <c:pt idx="104">
                  <c:v>0.000167885689140339</c:v>
                </c:pt>
                <c:pt idx="105">
                  <c:v>0.000190386360240476</c:v>
                </c:pt>
                <c:pt idx="106">
                  <c:v>0.000210636964230599</c:v>
                </c:pt>
                <c:pt idx="107">
                  <c:v>0.000229200017888212</c:v>
                </c:pt>
                <c:pt idx="108">
                  <c:v>0.000243135092603637</c:v>
                </c:pt>
                <c:pt idx="109">
                  <c:v>0.000254334290264842</c:v>
                </c:pt>
                <c:pt idx="110">
                  <c:v>0.000259013407095893</c:v>
                </c:pt>
                <c:pt idx="111">
                  <c:v>0.000259269096540213</c:v>
                </c:pt>
                <c:pt idx="112">
                  <c:v>0.000253490515098587</c:v>
                </c:pt>
                <c:pt idx="113">
                  <c:v>0.000245691987046835</c:v>
                </c:pt>
                <c:pt idx="114">
                  <c:v>0.000233776858941535</c:v>
                </c:pt>
                <c:pt idx="115">
                  <c:v>0.000221350351947596</c:v>
                </c:pt>
                <c:pt idx="116">
                  <c:v>0.000208310190287289</c:v>
                </c:pt>
                <c:pt idx="117">
                  <c:v>0.000197213268403813</c:v>
                </c:pt>
                <c:pt idx="118">
                  <c:v>0.000186730001186703</c:v>
                </c:pt>
                <c:pt idx="119">
                  <c:v>0.000178829197357224</c:v>
                </c:pt>
                <c:pt idx="120">
                  <c:v>0.000171030669305472</c:v>
                </c:pt>
                <c:pt idx="121">
                  <c:v>0.000165021967363958</c:v>
                </c:pt>
                <c:pt idx="122">
                  <c:v>0.000159192248033468</c:v>
                </c:pt>
                <c:pt idx="123">
                  <c:v>0.000154794389591168</c:v>
                </c:pt>
                <c:pt idx="124">
                  <c:v>0.000148811256594087</c:v>
                </c:pt>
                <c:pt idx="125">
                  <c:v>0.000142879261485869</c:v>
                </c:pt>
                <c:pt idx="126">
                  <c:v>0.000135183009211845</c:v>
                </c:pt>
                <c:pt idx="127">
                  <c:v>0.000127819153215436</c:v>
                </c:pt>
                <c:pt idx="128">
                  <c:v>0.000119458108386181</c:v>
                </c:pt>
                <c:pt idx="129">
                  <c:v>0.000113219285944779</c:v>
                </c:pt>
                <c:pt idx="130">
                  <c:v>0.000106213395170418</c:v>
                </c:pt>
                <c:pt idx="131">
                  <c:v>9.99234348401529E-005</c:v>
                </c:pt>
                <c:pt idx="132">
                  <c:v>9.13322695110098E-005</c:v>
                </c:pt>
                <c:pt idx="133">
                  <c:v>8.10279849049244E-005</c:v>
                </c:pt>
                <c:pt idx="134">
                  <c:v>6.43570331352776E-005</c:v>
                </c:pt>
                <c:pt idx="135">
                  <c:v>4.25467235348041E-005</c:v>
                </c:pt>
                <c:pt idx="136">
                  <c:v>1.3006922032545E-005</c:v>
                </c:pt>
                <c:pt idx="137">
                  <c:v>-2.17591717116096E-005</c:v>
                </c:pt>
                <c:pt idx="138">
                  <c:v>-6.31297238025429E-005</c:v>
                </c:pt>
                <c:pt idx="139">
                  <c:v>-0.000108105497058385</c:v>
                </c:pt>
                <c:pt idx="140">
                  <c:v>-0.000156200681534927</c:v>
                </c:pt>
                <c:pt idx="141">
                  <c:v>-0.000204423710733629</c:v>
                </c:pt>
                <c:pt idx="142">
                  <c:v>-0.000253209256709835</c:v>
                </c:pt>
                <c:pt idx="143">
                  <c:v>-0.000299156649854091</c:v>
                </c:pt>
                <c:pt idx="144">
                  <c:v>-0.000342623855388447</c:v>
                </c:pt>
                <c:pt idx="145">
                  <c:v>-0.000381744340369366</c:v>
                </c:pt>
                <c:pt idx="146">
                  <c:v>-0.000418563620351408</c:v>
                </c:pt>
                <c:pt idx="147">
                  <c:v>-0.000452314627001614</c:v>
                </c:pt>
                <c:pt idx="148">
                  <c:v>-0.000486321323096138</c:v>
                </c:pt>
                <c:pt idx="149">
                  <c:v>-0.000520328019190663</c:v>
                </c:pt>
                <c:pt idx="150">
                  <c:v>-0.000557914367505665</c:v>
                </c:pt>
                <c:pt idx="151">
                  <c:v>-0.000597034852486584</c:v>
                </c:pt>
                <c:pt idx="152">
                  <c:v>-0.00064024636857662</c:v>
                </c:pt>
                <c:pt idx="153">
                  <c:v>-0.000684736331888254</c:v>
                </c:pt>
                <c:pt idx="154">
                  <c:v>-0.000729737674088528</c:v>
                </c:pt>
                <c:pt idx="155">
                  <c:v>-0.000771159364068325</c:v>
                </c:pt>
                <c:pt idx="156">
                  <c:v>-0.000808234333494686</c:v>
                </c:pt>
                <c:pt idx="157">
                  <c:v>-0.000835848793481218</c:v>
                </c:pt>
                <c:pt idx="158">
                  <c:v>-0.000855025501805198</c:v>
                </c:pt>
                <c:pt idx="159">
                  <c:v>-0.00086320756402343</c:v>
                </c:pt>
                <c:pt idx="160">
                  <c:v>-0.000863974632356389</c:v>
                </c:pt>
                <c:pt idx="161">
                  <c:v>-0.000856048259582477</c:v>
                </c:pt>
                <c:pt idx="162">
                  <c:v>-0.000842496719033531</c:v>
                </c:pt>
                <c:pt idx="163">
                  <c:v>-0.00082383138959819</c:v>
                </c:pt>
                <c:pt idx="164">
                  <c:v>-0.000802609165719652</c:v>
                </c:pt>
                <c:pt idx="165">
                  <c:v>-0.000778574357953597</c:v>
                </c:pt>
                <c:pt idx="166">
                  <c:v>-0.000754028171298902</c:v>
                </c:pt>
                <c:pt idx="167">
                  <c:v>-0.000728714916311248</c:v>
                </c:pt>
                <c:pt idx="168">
                  <c:v>-0.000702890282434955</c:v>
                </c:pt>
                <c:pt idx="169">
                  <c:v>-0.000674253064671145</c:v>
                </c:pt>
                <c:pt idx="170">
                  <c:v>-0.000643570331352776</c:v>
                </c:pt>
                <c:pt idx="171">
                  <c:v>-0.000609563635258251</c:v>
                </c:pt>
                <c:pt idx="172">
                  <c:v>-0.000572744355276209</c:v>
                </c:pt>
                <c:pt idx="173">
                  <c:v>-0.000533879559739609</c:v>
                </c:pt>
                <c:pt idx="174">
                  <c:v>-0.00049501476420301</c:v>
                </c:pt>
                <c:pt idx="175">
                  <c:v>-0.00045589427922209</c:v>
                </c:pt>
                <c:pt idx="176">
                  <c:v>-0.000419586378128687</c:v>
                </c:pt>
                <c:pt idx="177">
                  <c:v>-0.000384812613701203</c:v>
                </c:pt>
                <c:pt idx="178">
                  <c:v>-0.000355408327604433</c:v>
                </c:pt>
                <c:pt idx="179">
                  <c:v>-0.000327538178173582</c:v>
                </c:pt>
                <c:pt idx="180">
                  <c:v>-0.000304014749296167</c:v>
                </c:pt>
                <c:pt idx="181">
                  <c:v>-0.00028151407819603</c:v>
                </c:pt>
                <c:pt idx="182">
                  <c:v>-0.000263871506537968</c:v>
                </c:pt>
                <c:pt idx="183">
                  <c:v>-0.000246817020601841</c:v>
                </c:pt>
                <c:pt idx="184">
                  <c:v>-0.000232242722275616</c:v>
                </c:pt>
                <c:pt idx="185">
                  <c:v>-0.000217182614005184</c:v>
                </c:pt>
                <c:pt idx="186">
                  <c:v>-0.000204142452344877</c:v>
                </c:pt>
                <c:pt idx="187">
                  <c:v>-0.000188826654630125</c:v>
                </c:pt>
                <c:pt idx="188">
                  <c:v>-0.000173587563748669</c:v>
                </c:pt>
                <c:pt idx="189">
                  <c:v>-0.000154615406980145</c:v>
                </c:pt>
                <c:pt idx="190">
                  <c:v>-0.0001353875607673</c:v>
                </c:pt>
                <c:pt idx="191">
                  <c:v>-0.000114114198999898</c:v>
                </c:pt>
                <c:pt idx="192">
                  <c:v>-9.47840770093263E-005</c:v>
                </c:pt>
                <c:pt idx="193">
                  <c:v>-7.57863512963698E-005</c:v>
                </c:pt>
                <c:pt idx="194">
                  <c:v>-6.05472604149136E-005</c:v>
                </c:pt>
                <c:pt idx="195">
                  <c:v>-4.66121856994879E-005</c:v>
                </c:pt>
                <c:pt idx="196">
                  <c:v>-3.59499358713549E-005</c:v>
                </c:pt>
                <c:pt idx="197">
                  <c:v>-2.45282883935923E-005</c:v>
                </c:pt>
                <c:pt idx="198">
                  <c:v>-1.47353826761464E-005</c:v>
                </c:pt>
                <c:pt idx="199">
                  <c:v>-1.87522638464095E-006</c:v>
                </c:pt>
                <c:pt idx="200">
                  <c:v>1.14600008944106E-005</c:v>
                </c:pt>
                <c:pt idx="201">
                  <c:v>2.9123027708018E-005</c:v>
                </c:pt>
                <c:pt idx="202">
                  <c:v>4.87088391429098E-005</c:v>
                </c:pt>
                <c:pt idx="203">
                  <c:v>7.30504742421487E-005</c:v>
                </c:pt>
                <c:pt idx="204">
                  <c:v>9.92075043960577E-005</c:v>
                </c:pt>
                <c:pt idx="205">
                  <c:v>0.00013019706504761</c:v>
                </c:pt>
                <c:pt idx="206">
                  <c:v>0.000161698004587801</c:v>
                </c:pt>
                <c:pt idx="207">
                  <c:v>0.000195858114348918</c:v>
                </c:pt>
                <c:pt idx="208">
                  <c:v>0.000227180071278086</c:v>
                </c:pt>
                <c:pt idx="209">
                  <c:v>0.000256712202097015</c:v>
                </c:pt>
                <c:pt idx="210">
                  <c:v>0.000280235630974431</c:v>
                </c:pt>
                <c:pt idx="211">
                  <c:v>0.00030043509707569</c:v>
                </c:pt>
                <c:pt idx="212">
                  <c:v>0.000314242327068956</c:v>
                </c:pt>
                <c:pt idx="213">
                  <c:v>0.000325492662619024</c:v>
                </c:pt>
                <c:pt idx="214">
                  <c:v>0.000330350762061099</c:v>
                </c:pt>
                <c:pt idx="215">
                  <c:v>0.000333674724837256</c:v>
                </c:pt>
                <c:pt idx="216">
                  <c:v>0.000332651967059977</c:v>
                </c:pt>
                <c:pt idx="217">
                  <c:v>0.00032932800428382</c:v>
                </c:pt>
                <c:pt idx="218">
                  <c:v>0.000321913010398548</c:v>
                </c:pt>
                <c:pt idx="219">
                  <c:v>0.000313475258735997</c:v>
                </c:pt>
                <c:pt idx="220">
                  <c:v>0.000301202165408649</c:v>
                </c:pt>
                <c:pt idx="221">
                  <c:v>0.000287650624859703</c:v>
                </c:pt>
                <c:pt idx="222">
                  <c:v>0.000270263742645961</c:v>
                </c:pt>
                <c:pt idx="223">
                  <c:v>0.00025003870760027</c:v>
                </c:pt>
                <c:pt idx="224">
                  <c:v>0.000225799348278759</c:v>
                </c:pt>
                <c:pt idx="225">
                  <c:v>0.000198926387680755</c:v>
                </c:pt>
                <c:pt idx="226">
                  <c:v>0.000167604430751587</c:v>
                </c:pt>
                <c:pt idx="227">
                  <c:v>0.000134594923489909</c:v>
                </c:pt>
                <c:pt idx="228">
                  <c:v>0.000100102417451177</c:v>
                </c:pt>
                <c:pt idx="229">
                  <c:v>6.47917051906212E-005</c:v>
                </c:pt>
                <c:pt idx="230">
                  <c:v>3.08617159293922E-005</c:v>
                </c:pt>
                <c:pt idx="231">
                  <c:v>6.25160691361755E-007</c:v>
                </c:pt>
                <c:pt idx="232">
                  <c:v>-2.73076326533478E-005</c:v>
                </c:pt>
                <c:pt idx="233">
                  <c:v>-5.09077683640595E-005</c:v>
                </c:pt>
                <c:pt idx="234">
                  <c:v>-7.08771139654309E-005</c:v>
                </c:pt>
                <c:pt idx="235">
                  <c:v>-8.66787216243906E-005</c:v>
                </c:pt>
                <c:pt idx="236">
                  <c:v>-0.00010079277895084</c:v>
                </c:pt>
                <c:pt idx="237">
                  <c:v>-0.000115009112055017</c:v>
                </c:pt>
                <c:pt idx="238">
                  <c:v>-0.000131194253880457</c:v>
                </c:pt>
                <c:pt idx="239">
                  <c:v>-0.000150396531148869</c:v>
                </c:pt>
                <c:pt idx="240">
                  <c:v>-0.0001748915799147</c:v>
                </c:pt>
                <c:pt idx="241">
                  <c:v>-0.000203298677178622</c:v>
                </c:pt>
                <c:pt idx="242">
                  <c:v>-0.000237740045328491</c:v>
                </c:pt>
                <c:pt idx="243">
                  <c:v>-0.000273076326533478</c:v>
                </c:pt>
                <c:pt idx="244">
                  <c:v>-0.000312708190403038</c:v>
                </c:pt>
                <c:pt idx="245">
                  <c:v>-0.000351828675383957</c:v>
                </c:pt>
                <c:pt idx="246">
                  <c:v>-0.000389415023698958</c:v>
                </c:pt>
                <c:pt idx="247">
                  <c:v>-0.00042648999312532</c:v>
                </c:pt>
                <c:pt idx="248">
                  <c:v>-0.000459985310331206</c:v>
                </c:pt>
                <c:pt idx="249">
                  <c:v>-0.000489133906983656</c:v>
                </c:pt>
                <c:pt idx="250">
                  <c:v>-0.000516492677525867</c:v>
                </c:pt>
                <c:pt idx="251">
                  <c:v>-0.000539760416958963</c:v>
                </c:pt>
                <c:pt idx="252">
                  <c:v>-0.0005622610880591</c:v>
                </c:pt>
                <c:pt idx="253">
                  <c:v>-0.000584250380270598</c:v>
                </c:pt>
                <c:pt idx="254">
                  <c:v>-0.000608540877480972</c:v>
                </c:pt>
                <c:pt idx="255">
                  <c:v>-0.000635643958578865</c:v>
                </c:pt>
                <c:pt idx="256">
                  <c:v>-0.000666326691897233</c:v>
                </c:pt>
                <c:pt idx="257">
                  <c:v>-0.000697520804104241</c:v>
                </c:pt>
                <c:pt idx="258">
                  <c:v>-0.000731271810754446</c:v>
                </c:pt>
                <c:pt idx="259">
                  <c:v>-0.000761954544072814</c:v>
                </c:pt>
                <c:pt idx="260">
                  <c:v>-0.000791614519613904</c:v>
                </c:pt>
                <c:pt idx="261">
                  <c:v>-0.00081462656960268</c:v>
                </c:pt>
                <c:pt idx="262">
                  <c:v>-0.00083354758848234</c:v>
                </c:pt>
                <c:pt idx="263">
                  <c:v>-0.000844542234588089</c:v>
                </c:pt>
                <c:pt idx="264">
                  <c:v>-0.000850678781251763</c:v>
                </c:pt>
                <c:pt idx="265">
                  <c:v>-0.000848633265697205</c:v>
                </c:pt>
                <c:pt idx="266">
                  <c:v>-0.00084351947681081</c:v>
                </c:pt>
                <c:pt idx="267">
                  <c:v>-0.000833036209593701</c:v>
                </c:pt>
                <c:pt idx="268">
                  <c:v>-0.000818717600711796</c:v>
                </c:pt>
                <c:pt idx="269">
                  <c:v>-0.000801842097386693</c:v>
                </c:pt>
                <c:pt idx="270">
                  <c:v>-0.00078547797295023</c:v>
                </c:pt>
                <c:pt idx="271">
                  <c:v>-0.000765022817404651</c:v>
                </c:pt>
                <c:pt idx="272">
                  <c:v>-0.000742522146304514</c:v>
                </c:pt>
                <c:pt idx="273">
                  <c:v>-0.000715674754650942</c:v>
                </c:pt>
                <c:pt idx="274">
                  <c:v>-0.000685503400221213</c:v>
                </c:pt>
                <c:pt idx="275">
                  <c:v>-0.000647917051906212</c:v>
                </c:pt>
                <c:pt idx="276">
                  <c:v>-0.000606751051370734</c:v>
                </c:pt>
                <c:pt idx="277">
                  <c:v>-0.000558937125282944</c:v>
                </c:pt>
                <c:pt idx="278">
                  <c:v>-0.000509589062529235</c:v>
                </c:pt>
                <c:pt idx="279">
                  <c:v>-0.000456661347555049</c:v>
                </c:pt>
                <c:pt idx="280">
                  <c:v>-0.000406290527024061</c:v>
                </c:pt>
                <c:pt idx="281">
                  <c:v>-0.000355408327604433</c:v>
                </c:pt>
                <c:pt idx="282">
                  <c:v>-0.00031015129595984</c:v>
                </c:pt>
                <c:pt idx="283">
                  <c:v>-0.000267962537647084</c:v>
                </c:pt>
                <c:pt idx="284">
                  <c:v>-0.000231168826609474</c:v>
                </c:pt>
                <c:pt idx="285">
                  <c:v>-0.00019562799384903</c:v>
                </c:pt>
                <c:pt idx="286">
                  <c:v>-0.000163487830698039</c:v>
                </c:pt>
                <c:pt idx="287">
                  <c:v>-0.000131219822824889</c:v>
                </c:pt>
                <c:pt idx="288">
                  <c:v>-0.000100102417451177</c:v>
                </c:pt>
                <c:pt idx="289">
                  <c:v>-6.80389611334818E-005</c:v>
                </c:pt>
                <c:pt idx="290">
                  <c:v>-3.74329346484094E-005</c:v>
                </c:pt>
                <c:pt idx="291">
                  <c:v>-6.33342753579987E-006</c:v>
                </c:pt>
                <c:pt idx="292">
                  <c:v>2.37305373273147E-005</c:v>
                </c:pt>
                <c:pt idx="293">
                  <c:v>5.3336818085097E-005</c:v>
                </c:pt>
                <c:pt idx="294">
                  <c:v>7.93404345724142E-005</c:v>
                </c:pt>
                <c:pt idx="295">
                  <c:v>0.000104244586449156</c:v>
                </c:pt>
                <c:pt idx="296">
                  <c:v>0.000125517948216559</c:v>
                </c:pt>
                <c:pt idx="297">
                  <c:v>0.000144055432929739</c:v>
                </c:pt>
                <c:pt idx="298">
                  <c:v>0.000158476317589373</c:v>
                </c:pt>
                <c:pt idx="299">
                  <c:v>0.000170135756250353</c:v>
                </c:pt>
                <c:pt idx="300">
                  <c:v>0.000179263869412567</c:v>
                </c:pt>
                <c:pt idx="301">
                  <c:v>0.000188008448408302</c:v>
                </c:pt>
                <c:pt idx="302">
                  <c:v>0.000196522906904149</c:v>
                </c:pt>
                <c:pt idx="303">
                  <c:v>0.000206239105788299</c:v>
                </c:pt>
                <c:pt idx="304">
                  <c:v>0.000215853028894721</c:v>
                </c:pt>
                <c:pt idx="305">
                  <c:v>0.000227154502333654</c:v>
                </c:pt>
                <c:pt idx="306">
                  <c:v>0.000236410460218028</c:v>
                </c:pt>
                <c:pt idx="307">
                  <c:v>0.000244950487658307</c:v>
                </c:pt>
                <c:pt idx="308">
                  <c:v>0.000251802964766076</c:v>
                </c:pt>
                <c:pt idx="309">
                  <c:v>0.000256967891541335</c:v>
                </c:pt>
                <c:pt idx="310">
                  <c:v>0.000260547543761811</c:v>
                </c:pt>
                <c:pt idx="311">
                  <c:v>0.000264382885426607</c:v>
                </c:pt>
                <c:pt idx="312">
                  <c:v>0.000266428400981165</c:v>
                </c:pt>
                <c:pt idx="313">
                  <c:v>0.000270008053201642</c:v>
                </c:pt>
                <c:pt idx="314">
                  <c:v>0.000273587705422118</c:v>
                </c:pt>
                <c:pt idx="315">
                  <c:v>0.000277934425975553</c:v>
                </c:pt>
                <c:pt idx="316">
                  <c:v>0.000278445804864193</c:v>
                </c:pt>
                <c:pt idx="317">
                  <c:v>0.000279212873197152</c:v>
                </c:pt>
                <c:pt idx="318">
                  <c:v>0.000277678736531234</c:v>
                </c:pt>
                <c:pt idx="319">
                  <c:v>0.000275377531532356</c:v>
                </c:pt>
                <c:pt idx="320">
                  <c:v>0.000268473916535723</c:v>
                </c:pt>
                <c:pt idx="321">
                  <c:v>0.000260803233206131</c:v>
                </c:pt>
                <c:pt idx="322">
                  <c:v>0.000249118225600719</c:v>
                </c:pt>
                <c:pt idx="323">
                  <c:v>0.0002363081844403</c:v>
                </c:pt>
                <c:pt idx="324">
                  <c:v>0.000219662801615085</c:v>
                </c:pt>
                <c:pt idx="325">
                  <c:v>0.000202506039901231</c:v>
                </c:pt>
                <c:pt idx="326">
                  <c:v>0.000182792383744179</c:v>
                </c:pt>
                <c:pt idx="327">
                  <c:v>0.000165993587252373</c:v>
                </c:pt>
                <c:pt idx="328">
                  <c:v>0.000146279931095321</c:v>
                </c:pt>
                <c:pt idx="329">
                  <c:v>0.000129890237714426</c:v>
                </c:pt>
                <c:pt idx="330">
                  <c:v>0.000111634011389997</c:v>
                </c:pt>
                <c:pt idx="331">
                  <c:v>9.33266471767038E-005</c:v>
                </c:pt>
                <c:pt idx="332">
                  <c:v>7.12606481319105E-005</c:v>
                </c:pt>
                <c:pt idx="333">
                  <c:v>4.89900975316615E-005</c:v>
                </c:pt>
                <c:pt idx="334">
                  <c:v>2.18179802838031E-005</c:v>
                </c:pt>
                <c:pt idx="335">
                  <c:v>-6.86014779109853E-006</c:v>
                </c:pt>
                <c:pt idx="336">
                  <c:v>-4.02455185359265E-005</c:v>
                </c:pt>
                <c:pt idx="337">
                  <c:v>-7.62977301850093E-005</c:v>
                </c:pt>
                <c:pt idx="338">
                  <c:v>-0.000117489299664919</c:v>
                </c:pt>
                <c:pt idx="339">
                  <c:v>-0.000161365608310186</c:v>
                </c:pt>
                <c:pt idx="340">
                  <c:v>-0.000209767620119912</c:v>
                </c:pt>
                <c:pt idx="341">
                  <c:v>-0.000257990649318614</c:v>
                </c:pt>
                <c:pt idx="342">
                  <c:v>-0.000308361469849602</c:v>
                </c:pt>
                <c:pt idx="343">
                  <c:v>-0.000355152638160114</c:v>
                </c:pt>
                <c:pt idx="344">
                  <c:v>-0.000400153980360387</c:v>
                </c:pt>
                <c:pt idx="345">
                  <c:v>-0.000439530154785627</c:v>
                </c:pt>
                <c:pt idx="346">
                  <c:v>-0.000476860813656308</c:v>
                </c:pt>
                <c:pt idx="347">
                  <c:v>-0.000509333373084915</c:v>
                </c:pt>
                <c:pt idx="348">
                  <c:v>-0.000539760416958963</c:v>
                </c:pt>
                <c:pt idx="349">
                  <c:v>-0.000566863498056855</c:v>
                </c:pt>
                <c:pt idx="350">
                  <c:v>-0.000592176753044509</c:v>
                </c:pt>
                <c:pt idx="351">
                  <c:v>-0.000614421734700326</c:v>
                </c:pt>
                <c:pt idx="352">
                  <c:v>-0.000635899648023184</c:v>
                </c:pt>
                <c:pt idx="353">
                  <c:v>-0.000654309288014205</c:v>
                </c:pt>
                <c:pt idx="354">
                  <c:v>-0.000672974617449546</c:v>
                </c:pt>
                <c:pt idx="355">
                  <c:v>-0.000690361499663288</c:v>
                </c:pt>
                <c:pt idx="356">
                  <c:v>-0.000710049586875908</c:v>
                </c:pt>
                <c:pt idx="357">
                  <c:v>-0.000728203537422609</c:v>
                </c:pt>
                <c:pt idx="358">
                  <c:v>-0.00074686886685795</c:v>
                </c:pt>
                <c:pt idx="359">
                  <c:v>-0.000763232991294413</c:v>
                </c:pt>
                <c:pt idx="360">
                  <c:v>-0.000777295910731998</c:v>
                </c:pt>
                <c:pt idx="361">
                  <c:v>-0.000786756420171829</c:v>
                </c:pt>
                <c:pt idx="362">
                  <c:v>-0.000793148656279822</c:v>
                </c:pt>
                <c:pt idx="363">
                  <c:v>-0.000795705550723019</c:v>
                </c:pt>
                <c:pt idx="364">
                  <c:v>-0.000795961240167339</c:v>
                </c:pt>
                <c:pt idx="365">
                  <c:v>-0.000794171414057101</c:v>
                </c:pt>
                <c:pt idx="366">
                  <c:v>-0.000791614519613904</c:v>
                </c:pt>
                <c:pt idx="367">
                  <c:v>-0.000788290556837747</c:v>
                </c:pt>
                <c:pt idx="368">
                  <c:v>-0.000784199525728631</c:v>
                </c:pt>
                <c:pt idx="369">
                  <c:v>-0.000777295910731998</c:v>
                </c:pt>
                <c:pt idx="370">
                  <c:v>-0.000769369537958087</c:v>
                </c:pt>
                <c:pt idx="371">
                  <c:v>-0.000758374891852338</c:v>
                </c:pt>
                <c:pt idx="372">
                  <c:v>-0.00074686886685795</c:v>
                </c:pt>
                <c:pt idx="373">
                  <c:v>-0.000731527500198766</c:v>
                </c:pt>
                <c:pt idx="374">
                  <c:v>-0.000715674754650942</c:v>
                </c:pt>
                <c:pt idx="375">
                  <c:v>-0.000695986667438322</c:v>
                </c:pt>
                <c:pt idx="376">
                  <c:v>-0.000674764443559784</c:v>
                </c:pt>
                <c:pt idx="377">
                  <c:v>-0.00064945118857213</c:v>
                </c:pt>
                <c:pt idx="378">
                  <c:v>-0.000622348107474238</c:v>
                </c:pt>
                <c:pt idx="379">
                  <c:v>-0.000590386926934271</c:v>
                </c:pt>
                <c:pt idx="380">
                  <c:v>-0.000555613162506787</c:v>
                </c:pt>
                <c:pt idx="381">
                  <c:v>-0.000516748366970187</c:v>
                </c:pt>
                <c:pt idx="382">
                  <c:v>-0.000476605124211988</c:v>
                </c:pt>
                <c:pt idx="383">
                  <c:v>-0.000432115160900354</c:v>
                </c:pt>
                <c:pt idx="384">
                  <c:v>-0.00038788088703304</c:v>
                </c:pt>
                <c:pt idx="385">
                  <c:v>-0.000341601097611168</c:v>
                </c:pt>
                <c:pt idx="386">
                  <c:v>-0.000295832687077935</c:v>
                </c:pt>
                <c:pt idx="387">
                  <c:v>-0.00024783977837912</c:v>
                </c:pt>
                <c:pt idx="388">
                  <c:v>-0.000201074179013041</c:v>
                </c:pt>
                <c:pt idx="389">
                  <c:v>-0.000153592649202866</c:v>
                </c:pt>
                <c:pt idx="390">
                  <c:v>-0.000108361186502704</c:v>
                </c:pt>
                <c:pt idx="391">
                  <c:v>-6.28740343582232E-005</c:v>
                </c:pt>
                <c:pt idx="392">
                  <c:v>-2.11940980396629E-005</c:v>
                </c:pt>
                <c:pt idx="393">
                  <c:v>1.97341113125972E-005</c:v>
                </c:pt>
                <c:pt idx="394">
                  <c:v>5.74789870830767E-005</c:v>
                </c:pt>
                <c:pt idx="395">
                  <c:v>9.43494049539827E-005</c:v>
                </c:pt>
                <c:pt idx="396">
                  <c:v>0.000127921428993164</c:v>
                </c:pt>
                <c:pt idx="397">
                  <c:v>0.000160726384699386</c:v>
                </c:pt>
                <c:pt idx="398">
                  <c:v>0.000191664807462074</c:v>
                </c:pt>
                <c:pt idx="399">
                  <c:v>0.000222168558169419</c:v>
                </c:pt>
                <c:pt idx="400">
                  <c:v>0.000249680742378223</c:v>
                </c:pt>
                <c:pt idx="401">
                  <c:v>0.000276655978753955</c:v>
                </c:pt>
                <c:pt idx="402">
                  <c:v>0.000299156649854091</c:v>
                </c:pt>
                <c:pt idx="403">
                  <c:v>0.000319356115955351</c:v>
                </c:pt>
                <c:pt idx="404">
                  <c:v>0.000333674724837256</c:v>
                </c:pt>
                <c:pt idx="405">
                  <c:v>0.000344925060387324</c:v>
                </c:pt>
                <c:pt idx="406">
                  <c:v>0.000350294538718039</c:v>
                </c:pt>
                <c:pt idx="407">
                  <c:v>0.000354641259271474</c:v>
                </c:pt>
                <c:pt idx="408">
                  <c:v>0.000354896948715794</c:v>
                </c:pt>
                <c:pt idx="409">
                  <c:v>0.000354385569827155</c:v>
                </c:pt>
                <c:pt idx="410">
                  <c:v>0.000350805917606678</c:v>
                </c:pt>
                <c:pt idx="411">
                  <c:v>0.000348504712607801</c:v>
                </c:pt>
                <c:pt idx="412">
                  <c:v>0.000343646613165726</c:v>
                </c:pt>
                <c:pt idx="413">
                  <c:v>0.000341345408166848</c:v>
                </c:pt>
                <c:pt idx="414">
                  <c:v>0.000337765755946372</c:v>
                </c:pt>
                <c:pt idx="415">
                  <c:v>0.000335464550947494</c:v>
                </c:pt>
                <c:pt idx="416">
                  <c:v>0.000331884898727018</c:v>
                </c:pt>
                <c:pt idx="417">
                  <c:v>0.000328816625395181</c:v>
                </c:pt>
                <c:pt idx="418">
                  <c:v>0.000322168699842868</c:v>
                </c:pt>
                <c:pt idx="419">
                  <c:v>0.000314498016513276</c:v>
                </c:pt>
                <c:pt idx="420">
                  <c:v>0.00030094647596433</c:v>
                </c:pt>
                <c:pt idx="421">
                  <c:v>0.000286372177638105</c:v>
                </c:pt>
                <c:pt idx="422">
                  <c:v>0.000267962537647084</c:v>
                </c:pt>
                <c:pt idx="423">
                  <c:v>0.000249808587100382</c:v>
                </c:pt>
                <c:pt idx="424">
                  <c:v>0.000229890379387875</c:v>
                </c:pt>
                <c:pt idx="425">
                  <c:v>0.000212043256174357</c:v>
                </c:pt>
                <c:pt idx="426">
                  <c:v>0.00019381259879436</c:v>
                </c:pt>
                <c:pt idx="427">
                  <c:v>0.000177039371246985</c:v>
                </c:pt>
                <c:pt idx="428">
                  <c:v>0.00015908997225574</c:v>
                </c:pt>
                <c:pt idx="429">
                  <c:v>0.000141677521097566</c:v>
                </c:pt>
                <c:pt idx="430">
                  <c:v>0.000120659848774484</c:v>
                </c:pt>
                <c:pt idx="431">
                  <c:v>9.85682807852584E-005</c:v>
                </c:pt>
                <c:pt idx="432">
                  <c:v>7.13884928540704E-005</c:v>
                </c:pt>
                <c:pt idx="433">
                  <c:v>4.17796552018449E-005</c:v>
                </c:pt>
                <c:pt idx="434">
                  <c:v>7.0774838187703E-006</c:v>
                </c:pt>
                <c:pt idx="435">
                  <c:v>-2.94809929300656E-005</c:v>
                </c:pt>
                <c:pt idx="436">
                  <c:v>-7.05958555766792E-005</c:v>
                </c:pt>
                <c:pt idx="437">
                  <c:v>-0.000110943649890334</c:v>
                </c:pt>
                <c:pt idx="438">
                  <c:v>-0.000155101216924352</c:v>
                </c:pt>
                <c:pt idx="439">
                  <c:v>-0.000195960390126646</c:v>
                </c:pt>
                <c:pt idx="440">
                  <c:v>-0.000238276993161562</c:v>
                </c:pt>
                <c:pt idx="441">
                  <c:v>-0.000278190115419873</c:v>
                </c:pt>
                <c:pt idx="442">
                  <c:v>-0.00031961180539967</c:v>
                </c:pt>
                <c:pt idx="443">
                  <c:v>-0.000358220911491951</c:v>
                </c:pt>
                <c:pt idx="444">
                  <c:v>-0.000399131222583108</c:v>
                </c:pt>
                <c:pt idx="445">
                  <c:v>-0.000437484639231069</c:v>
                </c:pt>
                <c:pt idx="446">
                  <c:v>-0.000476860813656308</c:v>
                </c:pt>
                <c:pt idx="447">
                  <c:v>-0.000513424404194031</c:v>
                </c:pt>
                <c:pt idx="448">
                  <c:v>-0.000551266441953352</c:v>
                </c:pt>
                <c:pt idx="449">
                  <c:v>-0.000585528827492196</c:v>
                </c:pt>
                <c:pt idx="450">
                  <c:v>-0.000620558281364</c:v>
                </c:pt>
                <c:pt idx="451">
                  <c:v>-0.000652775151348287</c:v>
                </c:pt>
                <c:pt idx="452">
                  <c:v>-0.000684480642443934</c:v>
                </c:pt>
                <c:pt idx="453">
                  <c:v>-0.000713117860207745</c:v>
                </c:pt>
                <c:pt idx="454">
                  <c:v>-0.000739965251861317</c:v>
                </c:pt>
                <c:pt idx="455">
                  <c:v>-0.000764000059627372</c:v>
                </c:pt>
                <c:pt idx="456">
                  <c:v>-0.000786500730727509</c:v>
                </c:pt>
                <c:pt idx="457">
                  <c:v>-0.000805933128495809</c:v>
                </c:pt>
                <c:pt idx="458">
                  <c:v>-0.00082408707904251</c:v>
                </c:pt>
                <c:pt idx="459">
                  <c:v>-0.000839172756257375</c:v>
                </c:pt>
                <c:pt idx="460">
                  <c:v>-0.00085297998625064</c:v>
                </c:pt>
                <c:pt idx="461">
                  <c:v>-0.000863718942912069</c:v>
                </c:pt>
                <c:pt idx="462">
                  <c:v>-0.000871901005130301</c:v>
                </c:pt>
                <c:pt idx="463">
                  <c:v>-0.000875480657350777</c:v>
                </c:pt>
                <c:pt idx="464">
                  <c:v>-0.000876247725683736</c:v>
                </c:pt>
                <c:pt idx="465">
                  <c:v>-0.000872156694574621</c:v>
                </c:pt>
                <c:pt idx="466">
                  <c:v>-0.000865764458466627</c:v>
                </c:pt>
                <c:pt idx="467">
                  <c:v>-0.000854002744027919</c:v>
                </c:pt>
                <c:pt idx="468">
                  <c:v>-0.000839684135146014</c:v>
                </c:pt>
                <c:pt idx="469">
                  <c:v>-0.000821018805710673</c:v>
                </c:pt>
                <c:pt idx="470">
                  <c:v>-0.000800819339609414</c:v>
                </c:pt>
                <c:pt idx="471">
                  <c:v>-0.000777807289620638</c:v>
                </c:pt>
                <c:pt idx="472">
                  <c:v>-0.000755562307964821</c:v>
                </c:pt>
                <c:pt idx="473">
                  <c:v>-0.000732038879087405</c:v>
                </c:pt>
                <c:pt idx="474">
                  <c:v>-0.000709282518542949</c:v>
                </c:pt>
                <c:pt idx="475">
                  <c:v>-0.000684480642443934</c:v>
                </c:pt>
                <c:pt idx="476">
                  <c:v>-0.00065916738745628</c:v>
                </c:pt>
                <c:pt idx="477">
                  <c:v>-0.000631297238025429</c:v>
                </c:pt>
                <c:pt idx="478">
                  <c:v>-0.000602404330817299</c:v>
                </c:pt>
                <c:pt idx="479">
                  <c:v>-0.000570698839721651</c:v>
                </c:pt>
                <c:pt idx="480">
                  <c:v>-0.000538481969737365</c:v>
                </c:pt>
                <c:pt idx="481">
                  <c:v>-0.00050421958419852</c:v>
                </c:pt>
                <c:pt idx="482">
                  <c:v>-0.000469190130326716</c:v>
                </c:pt>
                <c:pt idx="483">
                  <c:v>-0.000430836713678756</c:v>
                </c:pt>
                <c:pt idx="484">
                  <c:v>-0.000391460539253516</c:v>
                </c:pt>
                <c:pt idx="485">
                  <c:v>-0.000348504712607801</c:v>
                </c:pt>
                <c:pt idx="486">
                  <c:v>-0.000305548885962085</c:v>
                </c:pt>
                <c:pt idx="487">
                  <c:v>-0.000261058922650451</c:v>
                </c:pt>
                <c:pt idx="488">
                  <c:v>-0.000219841784226109</c:v>
                </c:pt>
                <c:pt idx="489">
                  <c:v>-0.000178982611023815</c:v>
                </c:pt>
                <c:pt idx="490">
                  <c:v>-0.000140731470153583</c:v>
                </c:pt>
                <c:pt idx="491">
                  <c:v>-0.000101253019950616</c:v>
                </c:pt>
                <c:pt idx="492">
                  <c:v>-6.26950517471993E-005</c:v>
                </c:pt>
                <c:pt idx="493">
                  <c:v>-2.12759186618453E-005</c:v>
                </c:pt>
                <c:pt idx="494">
                  <c:v>2.12835893451749E-005</c:v>
                </c:pt>
                <c:pt idx="495">
                  <c:v>6.6888358634043E-005</c:v>
                </c:pt>
                <c:pt idx="496">
                  <c:v>0.000111327184056813</c:v>
                </c:pt>
                <c:pt idx="497">
                  <c:v>0.00015676319831243</c:v>
                </c:pt>
                <c:pt idx="498">
                  <c:v>0.000199028663458483</c:v>
                </c:pt>
                <c:pt idx="499">
                  <c:v>0.000241038439160215</c:v>
                </c:pt>
                <c:pt idx="500">
                  <c:v>0.000279724252085792</c:v>
                </c:pt>
                <c:pt idx="501">
                  <c:v>0.000317054910956473</c:v>
                </c:pt>
                <c:pt idx="502">
                  <c:v>0.000350805917606678</c:v>
                </c:pt>
                <c:pt idx="503">
                  <c:v>0.000383022787590965</c:v>
                </c:pt>
                <c:pt idx="504">
                  <c:v>0.000410892937021816</c:v>
                </c:pt>
                <c:pt idx="505">
                  <c:v>0.00043595050256515</c:v>
                </c:pt>
                <c:pt idx="506">
                  <c:v>0.000455127210889131</c:v>
                </c:pt>
                <c:pt idx="507">
                  <c:v>0.000470212888103995</c:v>
                </c:pt>
                <c:pt idx="508">
                  <c:v>0.000479417708099506</c:v>
                </c:pt>
                <c:pt idx="509">
                  <c:v>0.00048504287587454</c:v>
                </c:pt>
                <c:pt idx="510">
                  <c:v>0.00048529856531886</c:v>
                </c:pt>
                <c:pt idx="511">
                  <c:v>0.000483764428652941</c:v>
                </c:pt>
                <c:pt idx="512">
                  <c:v>0.000478394950322227</c:v>
                </c:pt>
                <c:pt idx="513">
                  <c:v>0.000473281161435832</c:v>
                </c:pt>
                <c:pt idx="514">
                  <c:v>0.0004650990992176</c:v>
                </c:pt>
                <c:pt idx="515">
                  <c:v>0.000457684105332328</c:v>
                </c:pt>
                <c:pt idx="516">
                  <c:v>0.000446945148670899</c:v>
                </c:pt>
                <c:pt idx="517">
                  <c:v>0.00043671757089811</c:v>
                </c:pt>
                <c:pt idx="518">
                  <c:v>0.000423677409237803</c:v>
                </c:pt>
                <c:pt idx="519">
                  <c:v>0.000410381558133177</c:v>
                </c:pt>
                <c:pt idx="520">
                  <c:v>0.000392483297030795</c:v>
                </c:pt>
                <c:pt idx="521">
                  <c:v>0.000374329346484094</c:v>
                </c:pt>
                <c:pt idx="522">
                  <c:v>0.000351061607050998</c:v>
                </c:pt>
                <c:pt idx="523">
                  <c:v>0.000326004041507664</c:v>
                </c:pt>
                <c:pt idx="524">
                  <c:v>0.000294809929300656</c:v>
                </c:pt>
                <c:pt idx="525">
                  <c:v>0.00026208168042773</c:v>
                </c:pt>
                <c:pt idx="526">
                  <c:v>0.000225134555723528</c:v>
                </c:pt>
                <c:pt idx="527">
                  <c:v>0.000186908983797727</c:v>
                </c:pt>
                <c:pt idx="528">
                  <c:v>0.000146382206873049</c:v>
                </c:pt>
                <c:pt idx="529">
                  <c:v>0.000107773100780769</c:v>
                </c:pt>
                <c:pt idx="530">
                  <c:v>6.81156679667778E-005</c:v>
                </c:pt>
                <c:pt idx="531">
                  <c:v>3.11941122070078E-005</c:v>
                </c:pt>
                <c:pt idx="532">
                  <c:v>-7.40732320194276E-006</c:v>
                </c:pt>
                <c:pt idx="533">
                  <c:v>-4.38251707564028E-005</c:v>
                </c:pt>
                <c:pt idx="534">
                  <c:v>-8.21530184599313E-005</c:v>
                </c:pt>
                <c:pt idx="535">
                  <c:v>-0.000118716608997654</c:v>
                </c:pt>
                <c:pt idx="536">
                  <c:v>-0.000156865474090158</c:v>
                </c:pt>
                <c:pt idx="537">
                  <c:v>-0.000192840978905945</c:v>
                </c:pt>
                <c:pt idx="538">
                  <c:v>-0.000229583552054691</c:v>
                </c:pt>
                <c:pt idx="539">
                  <c:v>-0.000264127195982288</c:v>
                </c:pt>
                <c:pt idx="540">
                  <c:v>-0.000299668028742731</c:v>
                </c:pt>
                <c:pt idx="541">
                  <c:v>-0.000333419035392936</c:v>
                </c:pt>
                <c:pt idx="542">
                  <c:v>-0.000367937110376101</c:v>
                </c:pt>
                <c:pt idx="543">
                  <c:v>-0.000400409669804707</c:v>
                </c:pt>
                <c:pt idx="544">
                  <c:v>-0.000433137918677633</c:v>
                </c:pt>
                <c:pt idx="545">
                  <c:v>-0.000462797894218723</c:v>
                </c:pt>
                <c:pt idx="546">
                  <c:v>-0.000493736316981411</c:v>
                </c:pt>
                <c:pt idx="547">
                  <c:v>-0.000522629224189541</c:v>
                </c:pt>
                <c:pt idx="548">
                  <c:v>-0.00055280057861927</c:v>
                </c:pt>
                <c:pt idx="549">
                  <c:v>-0.000580670728050121</c:v>
                </c:pt>
                <c:pt idx="550">
                  <c:v>-0.000609052256369612</c:v>
                </c:pt>
                <c:pt idx="551">
                  <c:v>-0.000636411026911824</c:v>
                </c:pt>
                <c:pt idx="552">
                  <c:v>-0.000664536865786995</c:v>
                </c:pt>
                <c:pt idx="553">
                  <c:v>-0.000691384257440567</c:v>
                </c:pt>
                <c:pt idx="554">
                  <c:v>-0.000719254406871418</c:v>
                </c:pt>
                <c:pt idx="555">
                  <c:v>-0.000744567661859072</c:v>
                </c:pt>
                <c:pt idx="556">
                  <c:v>-0.000770647985179685</c:v>
                </c:pt>
                <c:pt idx="557">
                  <c:v>-0.000793660035168462</c:v>
                </c:pt>
                <c:pt idx="558">
                  <c:v>-0.000817183464045877</c:v>
                </c:pt>
                <c:pt idx="559">
                  <c:v>-0.000837638619591456</c:v>
                </c:pt>
                <c:pt idx="560">
                  <c:v>-0.000858093775137035</c:v>
                </c:pt>
                <c:pt idx="561">
                  <c:v>-0.000875480657350777</c:v>
                </c:pt>
                <c:pt idx="562">
                  <c:v>-0.000892611850120199</c:v>
                </c:pt>
                <c:pt idx="563">
                  <c:v>-0.000904884943447547</c:v>
                </c:pt>
                <c:pt idx="564">
                  <c:v>-0.000915112521220336</c:v>
                </c:pt>
                <c:pt idx="565">
                  <c:v>-0.000919459241773772</c:v>
                </c:pt>
                <c:pt idx="566">
                  <c:v>-0.000920481999551051</c:v>
                </c:pt>
                <c:pt idx="567">
                  <c:v>-0.000914601142331697</c:v>
                </c:pt>
                <c:pt idx="568">
                  <c:v>-0.000906163390669145</c:v>
                </c:pt>
                <c:pt idx="569">
                  <c:v>-0.00089235616067588</c:v>
                </c:pt>
                <c:pt idx="570">
                  <c:v>-0.000877014794016696</c:v>
                </c:pt>
                <c:pt idx="571">
                  <c:v>-0.000857582396248396</c:v>
                </c:pt>
                <c:pt idx="572">
                  <c:v>-0.000838149998480096</c:v>
                </c:pt>
                <c:pt idx="573">
                  <c:v>-0.000816416395712918</c:v>
                </c:pt>
                <c:pt idx="574">
                  <c:v>-0.000792637277391183</c:v>
                </c:pt>
                <c:pt idx="575">
                  <c:v>-0.000764255749071692</c:v>
                </c:pt>
                <c:pt idx="576">
                  <c:v>-0.000735107152419242</c:v>
                </c:pt>
                <c:pt idx="577">
                  <c:v>-0.000700589077436078</c:v>
                </c:pt>
                <c:pt idx="578">
                  <c:v>-0.000665303934119954</c:v>
                </c:pt>
                <c:pt idx="579">
                  <c:v>-0.000625672070250395</c:v>
                </c:pt>
                <c:pt idx="580">
                  <c:v>-0.000586295895825155</c:v>
                </c:pt>
                <c:pt idx="581">
                  <c:v>-0.000544618516401038</c:v>
                </c:pt>
                <c:pt idx="582">
                  <c:v>-0.0005039638947542</c:v>
                </c:pt>
                <c:pt idx="583">
                  <c:v>-0.000462030825885764</c:v>
                </c:pt>
                <c:pt idx="584">
                  <c:v>-0.000422398962016204</c:v>
                </c:pt>
                <c:pt idx="585">
                  <c:v>-0.000381488650925047</c:v>
                </c:pt>
                <c:pt idx="586">
                  <c:v>-0.000342368165944127</c:v>
                </c:pt>
                <c:pt idx="587">
                  <c:v>-0.00030094647596433</c:v>
                </c:pt>
                <c:pt idx="588">
                  <c:v>-0.000258502028207253</c:v>
                </c:pt>
                <c:pt idx="589">
                  <c:v>-0.000213398410229252</c:v>
                </c:pt>
                <c:pt idx="590">
                  <c:v>-0.000167374310251699</c:v>
                </c:pt>
                <c:pt idx="591">
                  <c:v>-0.000118051816442422</c:v>
                </c:pt>
                <c:pt idx="592">
                  <c:v>-6.83202195222335E-005</c:v>
                </c:pt>
                <c:pt idx="593">
                  <c:v>-1.62260521365305E-005</c:v>
                </c:pt>
                <c:pt idx="594">
                  <c:v>3.43902302610045E-005</c:v>
                </c:pt>
                <c:pt idx="595">
                  <c:v>8.48121886808565E-005</c:v>
                </c:pt>
                <c:pt idx="596">
                  <c:v>0.000132242580602168</c:v>
                </c:pt>
                <c:pt idx="597">
                  <c:v>0.000178803628412792</c:v>
                </c:pt>
                <c:pt idx="598">
                  <c:v>0.000220123042614861</c:v>
                </c:pt>
                <c:pt idx="599">
                  <c:v>0.000258757717651573</c:v>
                </c:pt>
                <c:pt idx="600">
                  <c:v>0.00029123027708018</c:v>
                </c:pt>
                <c:pt idx="601">
                  <c:v>0.000321401631509909</c:v>
                </c:pt>
                <c:pt idx="602">
                  <c:v>0.000345692128720284</c:v>
                </c:pt>
                <c:pt idx="603">
                  <c:v>0.00036844848926474</c:v>
                </c:pt>
                <c:pt idx="604">
                  <c:v>0.000387113818700081</c:v>
                </c:pt>
                <c:pt idx="605">
                  <c:v>0.000406546216468381</c:v>
                </c:pt>
                <c:pt idx="606">
                  <c:v>0.000423933098682123</c:v>
                </c:pt>
                <c:pt idx="607">
                  <c:v>0.000443365496450423</c:v>
                </c:pt>
                <c:pt idx="608">
                  <c:v>0.000461519446997124</c:v>
                </c:pt>
                <c:pt idx="609">
                  <c:v>0.000480951844765424</c:v>
                </c:pt>
                <c:pt idx="610">
                  <c:v>0.000497827348090527</c:v>
                </c:pt>
                <c:pt idx="611">
                  <c:v>0.000513424404194031</c:v>
                </c:pt>
                <c:pt idx="612">
                  <c:v>0.000524419050299779</c:v>
                </c:pt>
                <c:pt idx="613">
                  <c:v>0.000534135249183929</c:v>
                </c:pt>
                <c:pt idx="614">
                  <c:v>0.000537970590848725</c:v>
                </c:pt>
                <c:pt idx="615">
                  <c:v>0.000539504727514644</c:v>
                </c:pt>
                <c:pt idx="616">
                  <c:v>0.000535669385849848</c:v>
                </c:pt>
                <c:pt idx="617">
                  <c:v>0.000530044218074813</c:v>
                </c:pt>
                <c:pt idx="618">
                  <c:v>0.000518538193080425</c:v>
                </c:pt>
                <c:pt idx="619">
                  <c:v>0.00050447527364284</c:v>
                </c:pt>
                <c:pt idx="620">
                  <c:v>0.00048529856531886</c:v>
                </c:pt>
                <c:pt idx="621">
                  <c:v>0.000464587720328961</c:v>
                </c:pt>
                <c:pt idx="622">
                  <c:v>0.000439785844229946</c:v>
                </c:pt>
                <c:pt idx="623">
                  <c:v>0.000414216899797973</c:v>
                </c:pt>
                <c:pt idx="624">
                  <c:v>0.000385835371478482</c:v>
                </c:pt>
                <c:pt idx="625">
                  <c:v>0.000357709532603311</c:v>
                </c:pt>
                <c:pt idx="626">
                  <c:v>0.000326004041507664</c:v>
                </c:pt>
                <c:pt idx="627">
                  <c:v>0.000294042860967697</c:v>
                </c:pt>
                <c:pt idx="628">
                  <c:v>0.000259269096540213</c:v>
                </c:pt>
                <c:pt idx="629">
                  <c:v>0.000225108986779096</c:v>
                </c:pt>
                <c:pt idx="630">
                  <c:v>0.000186857845908863</c:v>
                </c:pt>
                <c:pt idx="631">
                  <c:v>0.000150089703815685</c:v>
                </c:pt>
                <c:pt idx="632">
                  <c:v>0.000109102685891231</c:v>
                </c:pt>
                <c:pt idx="633">
                  <c:v>7.00589077436077E-005</c:v>
                </c:pt>
                <c:pt idx="634">
                  <c:v>2.8074700986307E-005</c:v>
                </c:pt>
                <c:pt idx="635">
                  <c:v>-1.30759581825113E-005</c:v>
                </c:pt>
                <c:pt idx="636">
                  <c:v>-5.7197728694325E-005</c:v>
                </c:pt>
                <c:pt idx="637">
                  <c:v>-0.000102531467172214</c:v>
                </c:pt>
                <c:pt idx="638">
                  <c:v>-0.000151649409426036</c:v>
                </c:pt>
                <c:pt idx="639">
                  <c:v>-0.000201355437401792</c:v>
                </c:pt>
                <c:pt idx="640">
                  <c:v>-0.000254513272875866</c:v>
                </c:pt>
                <c:pt idx="641">
                  <c:v>-0.000307083022628003</c:v>
                </c:pt>
                <c:pt idx="642">
                  <c:v>-0.000362823321489706</c:v>
                </c:pt>
                <c:pt idx="643">
                  <c:v>-0.000416006725908211</c:v>
                </c:pt>
                <c:pt idx="644">
                  <c:v>-0.000469701509215356</c:v>
                </c:pt>
                <c:pt idx="645">
                  <c:v>-0.000519816640302024</c:v>
                </c:pt>
                <c:pt idx="646">
                  <c:v>-0.000568397634722774</c:v>
                </c:pt>
                <c:pt idx="647">
                  <c:v>-0.000612120529701449</c:v>
                </c:pt>
                <c:pt idx="648">
                  <c:v>-0.000654309288014205</c:v>
                </c:pt>
                <c:pt idx="649">
                  <c:v>-0.000691639946884887</c:v>
                </c:pt>
                <c:pt idx="650">
                  <c:v>-0.000728459226866929</c:v>
                </c:pt>
                <c:pt idx="651">
                  <c:v>-0.000760420407406896</c:v>
                </c:pt>
                <c:pt idx="652">
                  <c:v>-0.000792125898502543</c:v>
                </c:pt>
                <c:pt idx="653">
                  <c:v>-0.000819228979600435</c:v>
                </c:pt>
                <c:pt idx="654">
                  <c:v>-0.000845820681809688</c:v>
                </c:pt>
                <c:pt idx="655">
                  <c:v>-0.000869344110687103</c:v>
                </c:pt>
                <c:pt idx="656">
                  <c:v>-0.000893890297341798</c:v>
                </c:pt>
                <c:pt idx="657">
                  <c:v>-0.000914856831776017</c:v>
                </c:pt>
                <c:pt idx="658">
                  <c:v>-0.000936590434543194</c:v>
                </c:pt>
                <c:pt idx="659">
                  <c:v>-0.000954744385089895</c:v>
                </c:pt>
                <c:pt idx="660">
                  <c:v>-0.000971875577859318</c:v>
                </c:pt>
                <c:pt idx="661">
                  <c:v>-0.000985427118408264</c:v>
                </c:pt>
                <c:pt idx="662">
                  <c:v>-0.000997444522291291</c:v>
                </c:pt>
                <c:pt idx="663">
                  <c:v>-0.00100613796339816</c:v>
                </c:pt>
                <c:pt idx="664">
                  <c:v>-0.0010130415783948</c:v>
                </c:pt>
                <c:pt idx="665">
                  <c:v>-0.00101713260950391</c:v>
                </c:pt>
                <c:pt idx="666">
                  <c:v>-0.00102071226172439</c:v>
                </c:pt>
                <c:pt idx="667">
                  <c:v>-0.00101892243561415</c:v>
                </c:pt>
                <c:pt idx="668">
                  <c:v>-0.00101534278339367</c:v>
                </c:pt>
                <c:pt idx="669">
                  <c:v>-0.00100588227395384</c:v>
                </c:pt>
                <c:pt idx="670">
                  <c:v>-0.000992075043960577</c:v>
                </c:pt>
                <c:pt idx="671">
                  <c:v>-0.000970852820082039</c:v>
                </c:pt>
                <c:pt idx="672">
                  <c:v>-0.000947073701760303</c:v>
                </c:pt>
                <c:pt idx="673">
                  <c:v>-0.000916390968441935</c:v>
                </c:pt>
                <c:pt idx="674">
                  <c:v>-0.000884174098457648</c:v>
                </c:pt>
                <c:pt idx="675">
                  <c:v>-0.000845820681809688</c:v>
                </c:pt>
                <c:pt idx="676">
                  <c:v>-0.000807722954606047</c:v>
                </c:pt>
                <c:pt idx="677">
                  <c:v>-0.00076630126462625</c:v>
                </c:pt>
                <c:pt idx="678">
                  <c:v>-0.000726413711312371</c:v>
                </c:pt>
                <c:pt idx="679">
                  <c:v>-0.000684992021332574</c:v>
                </c:pt>
                <c:pt idx="680">
                  <c:v>-0.000646127225795974</c:v>
                </c:pt>
                <c:pt idx="681">
                  <c:v>-0.000605728293593455</c:v>
                </c:pt>
                <c:pt idx="682">
                  <c:v>-0.000568141945278454</c:v>
                </c:pt>
                <c:pt idx="683">
                  <c:v>-0.000527487323631616</c:v>
                </c:pt>
                <c:pt idx="684">
                  <c:v>-0.000487344080873417</c:v>
                </c:pt>
                <c:pt idx="685">
                  <c:v>-0.000442342738673144</c:v>
                </c:pt>
                <c:pt idx="686">
                  <c:v>-0.000395040191473993</c:v>
                </c:pt>
                <c:pt idx="687">
                  <c:v>-0.000340834029278209</c:v>
                </c:pt>
                <c:pt idx="688">
                  <c:v>-0.000284582351527867</c:v>
                </c:pt>
                <c:pt idx="689">
                  <c:v>-0.00022152933455862</c:v>
                </c:pt>
                <c:pt idx="690">
                  <c:v>-0.000159064403311308</c:v>
                </c:pt>
                <c:pt idx="691">
                  <c:v>-9.44516807317106E-005</c:v>
                </c:pt>
                <c:pt idx="692">
                  <c:v>-3.34441793170215E-005</c:v>
                </c:pt>
                <c:pt idx="693">
                  <c:v>2.68218227091403E-005</c:v>
                </c:pt>
                <c:pt idx="694">
                  <c:v>7.96472619055979E-005</c:v>
                </c:pt>
                <c:pt idx="695">
                  <c:v>0.000130273771880906</c:v>
                </c:pt>
                <c:pt idx="696">
                  <c:v>0.00017463589047038</c:v>
                </c:pt>
                <c:pt idx="697">
                  <c:v>0.00021764285500496</c:v>
                </c:pt>
                <c:pt idx="698">
                  <c:v>0.000257223580985655</c:v>
                </c:pt>
                <c:pt idx="699">
                  <c:v>0.000297622513188173</c:v>
                </c:pt>
                <c:pt idx="700">
                  <c:v>0.000336487308724773</c:v>
                </c:pt>
                <c:pt idx="701">
                  <c:v>0.000377653309260251</c:v>
                </c:pt>
                <c:pt idx="702">
                  <c:v>0.00041702948368549</c:v>
                </c:pt>
                <c:pt idx="703">
                  <c:v>0.000457939794776648</c:v>
                </c:pt>
                <c:pt idx="704">
                  <c:v>0.000496804590313248</c:v>
                </c:pt>
                <c:pt idx="705">
                  <c:v>0.000534390938628249</c:v>
                </c:pt>
                <c:pt idx="706">
                  <c:v>0.000566863498056855</c:v>
                </c:pt>
                <c:pt idx="707">
                  <c:v>0.000596012094709305</c:v>
                </c:pt>
                <c:pt idx="708">
                  <c:v>0.000619024144698082</c:v>
                </c:pt>
                <c:pt idx="709">
                  <c:v>0.000636155337467504</c:v>
                </c:pt>
                <c:pt idx="710">
                  <c:v>0.000646894294128933</c:v>
                </c:pt>
                <c:pt idx="711">
                  <c:v>0.000653797909125566</c:v>
                </c:pt>
                <c:pt idx="712">
                  <c:v>0.000657121871901722</c:v>
                </c:pt>
                <c:pt idx="713">
                  <c:v>0.000659934455789239</c:v>
                </c:pt>
                <c:pt idx="714">
                  <c:v>0.000661212903010838</c:v>
                </c:pt>
                <c:pt idx="715">
                  <c:v>0.000662491350232437</c:v>
                </c:pt>
                <c:pt idx="716">
                  <c:v>0.000661212903010838</c:v>
                </c:pt>
                <c:pt idx="717">
                  <c:v>0.000658144629679001</c:v>
                </c:pt>
                <c:pt idx="718">
                  <c:v>0.00064996256746077</c:v>
                </c:pt>
                <c:pt idx="719">
                  <c:v>0.000639223610799341</c:v>
                </c:pt>
                <c:pt idx="720">
                  <c:v>0.000621325349696959</c:v>
                </c:pt>
                <c:pt idx="721">
                  <c:v>0.0006011258835957</c:v>
                </c:pt>
                <c:pt idx="722">
                  <c:v>0.000573767113053488</c:v>
                </c:pt>
                <c:pt idx="723">
                  <c:v>0.0005428286902908</c:v>
                </c:pt>
                <c:pt idx="724">
                  <c:v>0.000505753720864438</c:v>
                </c:pt>
                <c:pt idx="725">
                  <c:v>0.000466377546439199</c:v>
                </c:pt>
                <c:pt idx="726">
                  <c:v>0.000421631893683245</c:v>
                </c:pt>
                <c:pt idx="727">
                  <c:v>0.000376630551482972</c:v>
                </c:pt>
                <c:pt idx="728">
                  <c:v>0.000327793867617902</c:v>
                </c:pt>
                <c:pt idx="729">
                  <c:v>0.00028074700986307</c:v>
                </c:pt>
                <c:pt idx="730">
                  <c:v>0.000232242722275616</c:v>
                </c:pt>
                <c:pt idx="731">
                  <c:v>0.000185707243409424</c:v>
                </c:pt>
                <c:pt idx="732">
                  <c:v>0.000137509783155154</c:v>
                </c:pt>
                <c:pt idx="733">
                  <c:v>9.2176044677265E-005</c:v>
                </c:pt>
                <c:pt idx="734">
                  <c:v>4.42598428117464E-005</c:v>
                </c:pt>
                <c:pt idx="735">
                  <c:v>-3.64101768711305E-006</c:v>
                </c:pt>
                <c:pt idx="736">
                  <c:v>-5.53823336396549E-005</c:v>
                </c:pt>
                <c:pt idx="737">
                  <c:v>-0.000107824238669633</c:v>
                </c:pt>
                <c:pt idx="738">
                  <c:v>-0.000164715140030774</c:v>
                </c:pt>
                <c:pt idx="739">
                  <c:v>-0.000222731074946922</c:v>
                </c:pt>
                <c:pt idx="740">
                  <c:v>-0.000287650624859703</c:v>
                </c:pt>
                <c:pt idx="741">
                  <c:v>-0.00034927178094076</c:v>
                </c:pt>
                <c:pt idx="742">
                  <c:v>-0.00041651810479685</c:v>
                </c:pt>
                <c:pt idx="743">
                  <c:v>-0.000477627881989267</c:v>
                </c:pt>
                <c:pt idx="744">
                  <c:v>-0.000541805932513521</c:v>
                </c:pt>
                <c:pt idx="745">
                  <c:v>-0.000600103125818421</c:v>
                </c:pt>
                <c:pt idx="746">
                  <c:v>-0.00065916738745628</c:v>
                </c:pt>
                <c:pt idx="747">
                  <c:v>-0.000712095102430466</c:v>
                </c:pt>
                <c:pt idx="748">
                  <c:v>-0.000763232991294413</c:v>
                </c:pt>
                <c:pt idx="749">
                  <c:v>-0.000807211575717407</c:v>
                </c:pt>
                <c:pt idx="750">
                  <c:v>-0.000849400334030164</c:v>
                </c:pt>
                <c:pt idx="751">
                  <c:v>-0.000882895651236049</c:v>
                </c:pt>
                <c:pt idx="752">
                  <c:v>-0.000913834073998738</c:v>
                </c:pt>
                <c:pt idx="753">
                  <c:v>-0.000941448533985269</c:v>
                </c:pt>
                <c:pt idx="754">
                  <c:v>-0.00096957437286044</c:v>
                </c:pt>
                <c:pt idx="755">
                  <c:v>-0.000994631938403774</c:v>
                </c:pt>
                <c:pt idx="756">
                  <c:v>-0.00102122364061303</c:v>
                </c:pt>
                <c:pt idx="757">
                  <c:v>-0.00104500275893476</c:v>
                </c:pt>
                <c:pt idx="758">
                  <c:v>-0.0010687818772565</c:v>
                </c:pt>
                <c:pt idx="759">
                  <c:v>-0.00108770289613616</c:v>
                </c:pt>
                <c:pt idx="760">
                  <c:v>-0.0011050897783499</c:v>
                </c:pt>
                <c:pt idx="761">
                  <c:v>-0.00111736287167725</c:v>
                </c:pt>
                <c:pt idx="762">
                  <c:v>-0.00112656769167276</c:v>
                </c:pt>
                <c:pt idx="763">
                  <c:v>-0.00113295992778075</c:v>
                </c:pt>
                <c:pt idx="764">
                  <c:v>-0.00113781802722283</c:v>
                </c:pt>
                <c:pt idx="765">
                  <c:v>-0.00113577251166827</c:v>
                </c:pt>
                <c:pt idx="766">
                  <c:v>-0.00113244854889211</c:v>
                </c:pt>
                <c:pt idx="767">
                  <c:v>-0.00112401079722956</c:v>
                </c:pt>
                <c:pt idx="768">
                  <c:v>-0.00111429459834541</c:v>
                </c:pt>
                <c:pt idx="769">
                  <c:v>-0.00109869754224191</c:v>
                </c:pt>
                <c:pt idx="770">
                  <c:v>-0.00108284479669408</c:v>
                </c:pt>
                <c:pt idx="771">
                  <c:v>-0.00106136688337123</c:v>
                </c:pt>
                <c:pt idx="772">
                  <c:v>-0.00103656500727221</c:v>
                </c:pt>
                <c:pt idx="773">
                  <c:v>-0.00100460382673224</c:v>
                </c:pt>
                <c:pt idx="774">
                  <c:v>-0.000970341441193399</c:v>
                </c:pt>
                <c:pt idx="775">
                  <c:v>-0.000928919751213602</c:v>
                </c:pt>
                <c:pt idx="776">
                  <c:v>-0.000885196856234927</c:v>
                </c:pt>
                <c:pt idx="777">
                  <c:v>-0.000837638619591456</c:v>
                </c:pt>
                <c:pt idx="778">
                  <c:v>-0.000789569004059346</c:v>
                </c:pt>
                <c:pt idx="779">
                  <c:v>-0.00073740835741812</c:v>
                </c:pt>
                <c:pt idx="780">
                  <c:v>-0.000685759089665533</c:v>
                </c:pt>
                <c:pt idx="781">
                  <c:v>-0.000632575685247028</c:v>
                </c:pt>
                <c:pt idx="782">
                  <c:v>-0.00058143779638308</c:v>
                </c:pt>
                <c:pt idx="783">
                  <c:v>-0.000529277149741854</c:v>
                </c:pt>
                <c:pt idx="784">
                  <c:v>-0.000480696155321104</c:v>
                </c:pt>
                <c:pt idx="785">
                  <c:v>-0.000431859471456035</c:v>
                </c:pt>
                <c:pt idx="786">
                  <c:v>-0.000384812613701203</c:v>
                </c:pt>
                <c:pt idx="787">
                  <c:v>-0.000336742998169093</c:v>
                </c:pt>
                <c:pt idx="788">
                  <c:v>-0.000287139245971064</c:v>
                </c:pt>
                <c:pt idx="789">
                  <c:v>-0.000232626256442096</c:v>
                </c:pt>
                <c:pt idx="790">
                  <c:v>-0.000176144458191866</c:v>
                </c:pt>
                <c:pt idx="791">
                  <c:v>-0.000114165336888762</c:v>
                </c:pt>
                <c:pt idx="792">
                  <c:v>-5.27487323631616E-005</c:v>
                </c:pt>
                <c:pt idx="793">
                  <c:v>1.17438161776055E-005</c:v>
                </c:pt>
                <c:pt idx="794">
                  <c:v>7.43033525193154E-005</c:v>
                </c:pt>
                <c:pt idx="795">
                  <c:v>0.000137560921044018</c:v>
                </c:pt>
                <c:pt idx="796">
                  <c:v>0.000197213268403813</c:v>
                </c:pt>
                <c:pt idx="797">
                  <c:v>0.000256456512652696</c:v>
                </c:pt>
                <c:pt idx="798">
                  <c:v>0.000311429743181439</c:v>
                </c:pt>
                <c:pt idx="799">
                  <c:v>0.000365635905377223</c:v>
                </c:pt>
                <c:pt idx="800">
                  <c:v>0.000414472589242293</c:v>
                </c:pt>
                <c:pt idx="801">
                  <c:v>0.000462286515330083</c:v>
                </c:pt>
                <c:pt idx="802">
                  <c:v>0.000506265099753078</c:v>
                </c:pt>
                <c:pt idx="803">
                  <c:v>0.000549220926398794</c:v>
                </c:pt>
                <c:pt idx="804">
                  <c:v>0.000588852790268353</c:v>
                </c:pt>
                <c:pt idx="805">
                  <c:v>0.000629507411915191</c:v>
                </c:pt>
                <c:pt idx="806">
                  <c:v>0.000663258418565396</c:v>
                </c:pt>
                <c:pt idx="807">
                  <c:v>0.000695730977994003</c:v>
                </c:pt>
                <c:pt idx="808">
                  <c:v>0.000722066990758935</c:v>
                </c:pt>
                <c:pt idx="809">
                  <c:v>0.00074635748796931</c:v>
                </c:pt>
                <c:pt idx="810">
                  <c:v>0.000765022817404651</c:v>
                </c:pt>
                <c:pt idx="811">
                  <c:v>0.000780619873508155</c:v>
                </c:pt>
                <c:pt idx="812">
                  <c:v>0.000790080382947985</c:v>
                </c:pt>
                <c:pt idx="813">
                  <c:v>0.000796983997944618</c:v>
                </c:pt>
                <c:pt idx="814">
                  <c:v>0.000797495376833258</c:v>
                </c:pt>
                <c:pt idx="815">
                  <c:v>0.000796216929611659</c:v>
                </c:pt>
                <c:pt idx="816">
                  <c:v>0.000788290556837747</c:v>
                </c:pt>
                <c:pt idx="817">
                  <c:v>0.000776528842399039</c:v>
                </c:pt>
                <c:pt idx="818">
                  <c:v>0.000758886270740977</c:v>
                </c:pt>
                <c:pt idx="819">
                  <c:v>0.000737919736306759</c:v>
                </c:pt>
                <c:pt idx="820">
                  <c:v>0.000709793897431588</c:v>
                </c:pt>
                <c:pt idx="821">
                  <c:v>0.000676554269670022</c:v>
                </c:pt>
                <c:pt idx="822">
                  <c:v>0.000637178095244783</c:v>
                </c:pt>
                <c:pt idx="823">
                  <c:v>0.000594477958043387</c:v>
                </c:pt>
                <c:pt idx="824">
                  <c:v>0.000547686789732875</c:v>
                </c:pt>
                <c:pt idx="825">
                  <c:v>0.000499872863645085</c:v>
                </c:pt>
                <c:pt idx="826">
                  <c:v>0.000450269111447056</c:v>
                </c:pt>
                <c:pt idx="827">
                  <c:v>0.000401432427581986</c:v>
                </c:pt>
                <c:pt idx="828">
                  <c:v>0.000350294538718039</c:v>
                </c:pt>
                <c:pt idx="829">
                  <c:v>0.000301969233741609</c:v>
                </c:pt>
                <c:pt idx="830">
                  <c:v>0.00025016655232243</c:v>
                </c:pt>
                <c:pt idx="831">
                  <c:v>0.000201355437401792</c:v>
                </c:pt>
                <c:pt idx="832">
                  <c:v>0.000148606705038631</c:v>
                </c:pt>
                <c:pt idx="833">
                  <c:v>9.71875577859318E-005</c:v>
                </c:pt>
                <c:pt idx="834">
                  <c:v>4.23421719793483E-005</c:v>
                </c:pt>
                <c:pt idx="835">
                  <c:v>-1.24929862494623E-005</c:v>
                </c:pt>
                <c:pt idx="836">
                  <c:v>-7.16186133539581E-005</c:v>
                </c:pt>
                <c:pt idx="837">
                  <c:v>-0.000132830666324103</c:v>
                </c:pt>
                <c:pt idx="838">
                  <c:v>-0.000198440577736547</c:v>
                </c:pt>
                <c:pt idx="839">
                  <c:v>-0.000262848748760689</c:v>
                </c:pt>
                <c:pt idx="840">
                  <c:v>-0.00033009507261678</c:v>
                </c:pt>
                <c:pt idx="841">
                  <c:v>-0.000393506054808074</c:v>
                </c:pt>
                <c:pt idx="842">
                  <c:v>-0.00045538290033345</c:v>
                </c:pt>
                <c:pt idx="843">
                  <c:v>-0.000513424404194031</c:v>
                </c:pt>
                <c:pt idx="844">
                  <c:v>-0.000570698839721651</c:v>
                </c:pt>
                <c:pt idx="845">
                  <c:v>-0.000623370865251517</c:v>
                </c:pt>
                <c:pt idx="846">
                  <c:v>-0.000674764443559784</c:v>
                </c:pt>
                <c:pt idx="847">
                  <c:v>-0.000724112506313493</c:v>
                </c:pt>
                <c:pt idx="848">
                  <c:v>-0.000772949190178563</c:v>
                </c:pt>
                <c:pt idx="849">
                  <c:v>-0.000817950532378837</c:v>
                </c:pt>
                <c:pt idx="850">
                  <c:v>-0.000864741700689348</c:v>
                </c:pt>
                <c:pt idx="851">
                  <c:v>-0.000908464595668023</c:v>
                </c:pt>
                <c:pt idx="852">
                  <c:v>-0.000954744385089895</c:v>
                </c:pt>
                <c:pt idx="853">
                  <c:v>-0.000999490037845849</c:v>
                </c:pt>
                <c:pt idx="854">
                  <c:v>-0.00104628120615636</c:v>
                </c:pt>
                <c:pt idx="855">
                  <c:v>-0.00109051548002368</c:v>
                </c:pt>
                <c:pt idx="856">
                  <c:v>-0.00113423837500235</c:v>
                </c:pt>
                <c:pt idx="857">
                  <c:v>-0.00117284748109463</c:v>
                </c:pt>
                <c:pt idx="858">
                  <c:v>-0.00120915538218803</c:v>
                </c:pt>
                <c:pt idx="859">
                  <c:v>-0.0012372812210632</c:v>
                </c:pt>
                <c:pt idx="860">
                  <c:v>-0.0012618274077179</c:v>
                </c:pt>
                <c:pt idx="861">
                  <c:v>-0.00127768015326572</c:v>
                </c:pt>
                <c:pt idx="862">
                  <c:v>-0.00128995324659307</c:v>
                </c:pt>
                <c:pt idx="863">
                  <c:v>-0.00129455565659082</c:v>
                </c:pt>
                <c:pt idx="864">
                  <c:v>-0.00129736824047834</c:v>
                </c:pt>
                <c:pt idx="865">
                  <c:v>-0.00129199876214763</c:v>
                </c:pt>
                <c:pt idx="866">
                  <c:v>-0.00128535083659531</c:v>
                </c:pt>
                <c:pt idx="867">
                  <c:v>-0.00127231067493501</c:v>
                </c:pt>
                <c:pt idx="868">
                  <c:v>-0.00125850344494174</c:v>
                </c:pt>
                <c:pt idx="869">
                  <c:v>-0.00123779259995184</c:v>
                </c:pt>
                <c:pt idx="870">
                  <c:v>-0.00121631468662899</c:v>
                </c:pt>
                <c:pt idx="871">
                  <c:v>-0.00118818884775381</c:v>
                </c:pt>
                <c:pt idx="872">
                  <c:v>-0.00116006300887864</c:v>
                </c:pt>
                <c:pt idx="873">
                  <c:v>-0.00112631200222844</c:v>
                </c:pt>
                <c:pt idx="874">
                  <c:v>-0.00109230530613391</c:v>
                </c:pt>
                <c:pt idx="875">
                  <c:v>-0.0010519063739314</c:v>
                </c:pt>
                <c:pt idx="876">
                  <c:v>-0.00101074037339592</c:v>
                </c:pt>
                <c:pt idx="877">
                  <c:v>-0.000964204894529726</c:v>
                </c:pt>
                <c:pt idx="878">
                  <c:v>-0.000917669415663534</c:v>
                </c:pt>
                <c:pt idx="879">
                  <c:v>-0.000866531526799586</c:v>
                </c:pt>
                <c:pt idx="880">
                  <c:v>-0.000816160706268598</c:v>
                </c:pt>
                <c:pt idx="881">
                  <c:v>-0.000762465922961454</c:v>
                </c:pt>
                <c:pt idx="882">
                  <c:v>-0.000710816655208867</c:v>
                </c:pt>
                <c:pt idx="883">
                  <c:v>-0.000654564977458525</c:v>
                </c:pt>
                <c:pt idx="884">
                  <c:v>-0.000598057610263863</c:v>
                </c:pt>
                <c:pt idx="885">
                  <c:v>-0.000536180764738487</c:v>
                </c:pt>
                <c:pt idx="886">
                  <c:v>-0.000473536850880152</c:v>
                </c:pt>
                <c:pt idx="887">
                  <c:v>-0.000404245011469503</c:v>
                </c:pt>
                <c:pt idx="888">
                  <c:v>-0.000335975929836134</c:v>
                </c:pt>
                <c:pt idx="889">
                  <c:v>-0.000264382885426607</c:v>
                </c:pt>
                <c:pt idx="890">
                  <c:v>-0.000194042719294248</c:v>
                </c:pt>
                <c:pt idx="891">
                  <c:v>-0.000120864400329939</c:v>
                </c:pt>
                <c:pt idx="892">
                  <c:v>-4.96037521980288E-005</c:v>
                </c:pt>
                <c:pt idx="893">
                  <c:v>2.3474847882995E-005</c:v>
                </c:pt>
                <c:pt idx="894">
                  <c:v>9.45539565094385E-005</c:v>
                </c:pt>
                <c:pt idx="895">
                  <c:v>0.000166632810863172</c:v>
                </c:pt>
                <c:pt idx="896">
                  <c:v>0.000235413271385181</c:v>
                </c:pt>
                <c:pt idx="897">
                  <c:v>0.000304270438740486</c:v>
                </c:pt>
                <c:pt idx="898">
                  <c:v>0.000369215557597699</c:v>
                </c:pt>
                <c:pt idx="899">
                  <c:v>0.000433904987010593</c:v>
                </c:pt>
                <c:pt idx="900">
                  <c:v>0.00049475907475869</c:v>
                </c:pt>
                <c:pt idx="901">
                  <c:v>0.000554846094173828</c:v>
                </c:pt>
                <c:pt idx="902">
                  <c:v>0.00061084208247985</c:v>
                </c:pt>
                <c:pt idx="903">
                  <c:v>0.000664536865786995</c:v>
                </c:pt>
                <c:pt idx="904">
                  <c:v>0.000711839412986146</c:v>
                </c:pt>
                <c:pt idx="905">
                  <c:v>0.00075632937629778</c:v>
                </c:pt>
                <c:pt idx="906">
                  <c:v>0.000794427103501421</c:v>
                </c:pt>
                <c:pt idx="907">
                  <c:v>0.000829967936261864</c:v>
                </c:pt>
                <c:pt idx="908">
                  <c:v>0.000860650669580232</c:v>
                </c:pt>
                <c:pt idx="909">
                  <c:v>0.000889799266232682</c:v>
                </c:pt>
                <c:pt idx="910">
                  <c:v>0.000915623900108976</c:v>
                </c:pt>
                <c:pt idx="911">
                  <c:v>0.000941192844540949</c:v>
                </c:pt>
                <c:pt idx="912">
                  <c:v>0.000963182136752447</c:v>
                </c:pt>
                <c:pt idx="913">
                  <c:v>0.000984915739519624</c:v>
                </c:pt>
                <c:pt idx="914">
                  <c:v>0.00100076848506745</c:v>
                </c:pt>
                <c:pt idx="915">
                  <c:v>0.00101380864672775</c:v>
                </c:pt>
                <c:pt idx="916">
                  <c:v>0.00101789967783687</c:v>
                </c:pt>
                <c:pt idx="917">
                  <c:v>0.00101483140450503</c:v>
                </c:pt>
                <c:pt idx="918">
                  <c:v>0.00100076848506745</c:v>
                </c:pt>
                <c:pt idx="919">
                  <c:v>0.000978523503411631</c:v>
                </c:pt>
                <c:pt idx="920">
                  <c:v>0.000945028186205745</c:v>
                </c:pt>
                <c:pt idx="921">
                  <c:v>0.000905652011780506</c:v>
                </c:pt>
                <c:pt idx="922">
                  <c:v>0.000859116532914314</c:v>
                </c:pt>
                <c:pt idx="923">
                  <c:v>0.000811046917382204</c:v>
                </c:pt>
                <c:pt idx="924">
                  <c:v>0.000758886270740977</c:v>
                </c:pt>
                <c:pt idx="925">
                  <c:v>0.00070800407132135</c:v>
                </c:pt>
                <c:pt idx="926">
                  <c:v>0.000655076356347164</c:v>
                </c:pt>
                <c:pt idx="927">
                  <c:v>0.000604961225260496</c:v>
                </c:pt>
                <c:pt idx="928">
                  <c:v>0.00055254488917495</c:v>
                </c:pt>
                <c:pt idx="929">
                  <c:v>0.000501662689755323</c:v>
                </c:pt>
                <c:pt idx="930">
                  <c:v>0.000446689459226579</c:v>
                </c:pt>
                <c:pt idx="931">
                  <c:v>0.000391716228697836</c:v>
                </c:pt>
                <c:pt idx="932">
                  <c:v>0.000329072314839501</c:v>
                </c:pt>
                <c:pt idx="933">
                  <c:v>0.000264638574870927</c:v>
                </c:pt>
                <c:pt idx="934">
                  <c:v>0.000191281273295595</c:v>
                </c:pt>
                <c:pt idx="935">
                  <c:v>0.000115034680999449</c:v>
                </c:pt>
                <c:pt idx="936">
                  <c:v>3.08361469849602E-005</c:v>
                </c:pt>
                <c:pt idx="937">
                  <c:v>-5.39249038070324E-005</c:v>
                </c:pt>
                <c:pt idx="938">
                  <c:v>-0.000142112193152909</c:v>
                </c:pt>
                <c:pt idx="939">
                  <c:v>-0.000227180071278086</c:v>
                </c:pt>
                <c:pt idx="940">
                  <c:v>-0.000312196811514398</c:v>
                </c:pt>
                <c:pt idx="941">
                  <c:v>-0.000391204849809197</c:v>
                </c:pt>
                <c:pt idx="942">
                  <c:v>-0.000468678751438077</c:v>
                </c:pt>
                <c:pt idx="943">
                  <c:v>-0.000539760416958963</c:v>
                </c:pt>
                <c:pt idx="944">
                  <c:v>-0.000609307945813932</c:v>
                </c:pt>
                <c:pt idx="945">
                  <c:v>-0.000673997375226825</c:v>
                </c:pt>
                <c:pt idx="946">
                  <c:v>-0.000740988009638596</c:v>
                </c:pt>
                <c:pt idx="947">
                  <c:v>-0.000806188817940129</c:v>
                </c:pt>
                <c:pt idx="948">
                  <c:v>-0.000874457899573498</c:v>
                </c:pt>
                <c:pt idx="949">
                  <c:v>-0.000941959912873909</c:v>
                </c:pt>
                <c:pt idx="950">
                  <c:v>-0.00101227451006184</c:v>
                </c:pt>
                <c:pt idx="951">
                  <c:v>-0.00107926514447361</c:v>
                </c:pt>
                <c:pt idx="952">
                  <c:v>-0.00114702284721834</c:v>
                </c:pt>
                <c:pt idx="953">
                  <c:v>-0.00120966676107667</c:v>
                </c:pt>
                <c:pt idx="954">
                  <c:v>-0.00127205498549069</c:v>
                </c:pt>
                <c:pt idx="955">
                  <c:v>-0.00132830666324103</c:v>
                </c:pt>
                <c:pt idx="956">
                  <c:v>-0.00138123437821522</c:v>
                </c:pt>
                <c:pt idx="957">
                  <c:v>-0.00142623572041549</c:v>
                </c:pt>
                <c:pt idx="958">
                  <c:v>-0.00146586758428505</c:v>
                </c:pt>
                <c:pt idx="959">
                  <c:v>-0.00149476049149318</c:v>
                </c:pt>
                <c:pt idx="960">
                  <c:v>-0.00151905098870355</c:v>
                </c:pt>
                <c:pt idx="961">
                  <c:v>-0.00153464804480706</c:v>
                </c:pt>
                <c:pt idx="962">
                  <c:v>-0.00154743251702304</c:v>
                </c:pt>
                <c:pt idx="963">
                  <c:v>-0.00155356906368672</c:v>
                </c:pt>
                <c:pt idx="964">
                  <c:v>-0.00155842716312879</c:v>
                </c:pt>
                <c:pt idx="965">
                  <c:v>-0.00155791578424015</c:v>
                </c:pt>
                <c:pt idx="966">
                  <c:v>-0.00155561457924128</c:v>
                </c:pt>
                <c:pt idx="967">
                  <c:v>-0.00154768820646736</c:v>
                </c:pt>
                <c:pt idx="968">
                  <c:v>-0.00153669356036162</c:v>
                </c:pt>
                <c:pt idx="969">
                  <c:v>-0.00151905098870355</c:v>
                </c:pt>
                <c:pt idx="970">
                  <c:v>-0.00149731738593638</c:v>
                </c:pt>
                <c:pt idx="971">
                  <c:v>-0.00146842447872825</c:v>
                </c:pt>
                <c:pt idx="972">
                  <c:v>-0.00143518485096668</c:v>
                </c:pt>
                <c:pt idx="973">
                  <c:v>-0.00139350747154256</c:v>
                </c:pt>
                <c:pt idx="974">
                  <c:v>-0.00134799475045365</c:v>
                </c:pt>
                <c:pt idx="975">
                  <c:v>-0.00129429996714651</c:v>
                </c:pt>
                <c:pt idx="976">
                  <c:v>-0.00123830397884048</c:v>
                </c:pt>
                <c:pt idx="977">
                  <c:v>-0.00117668282275943</c:v>
                </c:pt>
                <c:pt idx="978">
                  <c:v>-0.00111301615112381</c:v>
                </c:pt>
                <c:pt idx="979">
                  <c:v>-0.00104500275893476</c:v>
                </c:pt>
                <c:pt idx="980">
                  <c:v>-0.000976222298412753</c:v>
                </c:pt>
                <c:pt idx="981">
                  <c:v>-0.000902839427892989</c:v>
                </c:pt>
                <c:pt idx="982">
                  <c:v>-0.000828433799595946</c:v>
                </c:pt>
                <c:pt idx="983">
                  <c:v>-0.000749170071856827</c:v>
                </c:pt>
                <c:pt idx="984">
                  <c:v>-0.000671184791339308</c:v>
                </c:pt>
                <c:pt idx="985">
                  <c:v>-0.000588852790268353</c:v>
                </c:pt>
                <c:pt idx="986">
                  <c:v>-0.000507543546974677</c:v>
                </c:pt>
                <c:pt idx="987">
                  <c:v>-0.000422654651460524</c:v>
                </c:pt>
                <c:pt idx="988">
                  <c:v>-0.00033929989261229</c:v>
                </c:pt>
                <c:pt idx="989">
                  <c:v>-0.000251010327488685</c:v>
                </c:pt>
                <c:pt idx="990">
                  <c:v>-0.000163948071697815</c:v>
                </c:pt>
                <c:pt idx="991">
                  <c:v>-7.29481984644208E-005</c:v>
                </c:pt>
                <c:pt idx="992">
                  <c:v>1.49706169649206E-005</c:v>
                </c:pt>
                <c:pt idx="993">
                  <c:v>0.000105599740504051</c:v>
                </c:pt>
                <c:pt idx="994">
                  <c:v>0.000191818221128666</c:v>
                </c:pt>
                <c:pt idx="995">
                  <c:v>0.000279979941530111</c:v>
                </c:pt>
                <c:pt idx="996">
                  <c:v>0.000363590389822665</c:v>
                </c:pt>
                <c:pt idx="997">
                  <c:v>0.000447712217003858</c:v>
                </c:pt>
                <c:pt idx="998">
                  <c:v>0.000525441808077058</c:v>
                </c:pt>
                <c:pt idx="999">
                  <c:v>0.000602148641372979</c:v>
                </c:pt>
                <c:pt idx="1000">
                  <c:v>0.000670673412450668</c:v>
                </c:pt>
                <c:pt idx="1001">
                  <c:v>0.000736129910196521</c:v>
                </c:pt>
                <c:pt idx="1002">
                  <c:v>0.000793915724612781</c:v>
                </c:pt>
                <c:pt idx="1003">
                  <c:v>0.000848121886808565</c:v>
                </c:pt>
                <c:pt idx="1004">
                  <c:v>0.000895680123452036</c:v>
                </c:pt>
                <c:pt idx="1005">
                  <c:v>0.000941959912873909</c:v>
                </c:pt>
                <c:pt idx="1006">
                  <c:v>0.000984148671186665</c:v>
                </c:pt>
                <c:pt idx="1007">
                  <c:v>0.00102557036116646</c:v>
                </c:pt>
                <c:pt idx="1008">
                  <c:v>0.00106290102003714</c:v>
                </c:pt>
                <c:pt idx="1009">
                  <c:v>0.00109869754224191</c:v>
                </c:pt>
                <c:pt idx="1010">
                  <c:v>0.00112886889667164</c:v>
                </c:pt>
                <c:pt idx="1011">
                  <c:v>0.00115648335665817</c:v>
                </c:pt>
                <c:pt idx="1012">
                  <c:v>0.00117668282275943</c:v>
                </c:pt>
                <c:pt idx="1013">
                  <c:v>0.00119330263664021</c:v>
                </c:pt>
                <c:pt idx="1014">
                  <c:v>0.00120250745663572</c:v>
                </c:pt>
                <c:pt idx="1015">
                  <c:v>0.00120736555607779</c:v>
                </c:pt>
                <c:pt idx="1016">
                  <c:v>0.00120174038830276</c:v>
                </c:pt>
                <c:pt idx="1017">
                  <c:v>0.00119253556830725</c:v>
                </c:pt>
                <c:pt idx="1018">
                  <c:v>0.00117361454942759</c:v>
                </c:pt>
                <c:pt idx="1019">
                  <c:v>0.00115060249943881</c:v>
                </c:pt>
                <c:pt idx="1020">
                  <c:v>0.00112043114500908</c:v>
                </c:pt>
                <c:pt idx="1021">
                  <c:v>0.00108795858558048</c:v>
                </c:pt>
                <c:pt idx="1022">
                  <c:v>0.00104858241115524</c:v>
                </c:pt>
                <c:pt idx="1023">
                  <c:v>0.00100716072117544</c:v>
                </c:pt>
                <c:pt idx="1024">
                  <c:v>0.00095960248453197</c:v>
                </c:pt>
                <c:pt idx="1025">
                  <c:v>0.000908975974556663</c:v>
                </c:pt>
                <c:pt idx="1026">
                  <c:v>0.000849656023474484</c:v>
                </c:pt>
                <c:pt idx="1027">
                  <c:v>0.000786756420171829</c:v>
                </c:pt>
                <c:pt idx="1028">
                  <c:v>0.000715930444095262</c:v>
                </c:pt>
                <c:pt idx="1029">
                  <c:v>0.000643314641908457</c:v>
                </c:pt>
                <c:pt idx="1030">
                  <c:v>0.000565073671946617</c:v>
                </c:pt>
                <c:pt idx="1031">
                  <c:v>0.000486577012540458</c:v>
                </c:pt>
                <c:pt idx="1032">
                  <c:v>0.000404756390358143</c:v>
                </c:pt>
                <c:pt idx="1033">
                  <c:v>0.000323958525953106</c:v>
                </c:pt>
                <c:pt idx="1034">
                  <c:v>0.000239223044105545</c:v>
                </c:pt>
                <c:pt idx="1035">
                  <c:v>0.000153976183369345</c:v>
                </c:pt>
                <c:pt idx="1036">
                  <c:v>6.38967921355021E-005</c:v>
                </c:pt>
                <c:pt idx="1037">
                  <c:v>-2.59013407095893E-005</c:v>
                </c:pt>
                <c:pt idx="1038">
                  <c:v>-0.00012178488232949</c:v>
                </c:pt>
                <c:pt idx="1039">
                  <c:v>-0.000218358785449055</c:v>
                </c:pt>
                <c:pt idx="1040">
                  <c:v>-0.00032012318428831</c:v>
                </c:pt>
                <c:pt idx="1041">
                  <c:v>-0.000420097757017327</c:v>
                </c:pt>
                <c:pt idx="1042">
                  <c:v>-0.000524419050299779</c:v>
                </c:pt>
                <c:pt idx="1043">
                  <c:v>-0.000624393623028796</c:v>
                </c:pt>
                <c:pt idx="1044">
                  <c:v>-0.000725902332423731</c:v>
                </c:pt>
                <c:pt idx="1045">
                  <c:v>-0.000821018805710673</c:v>
                </c:pt>
                <c:pt idx="1046">
                  <c:v>-0.000915112521220336</c:v>
                </c:pt>
                <c:pt idx="1047">
                  <c:v>-0.00100025710617881</c:v>
                </c:pt>
                <c:pt idx="1048">
                  <c:v>-0.0010831004861384</c:v>
                </c:pt>
                <c:pt idx="1049">
                  <c:v>-0.00115494921999225</c:v>
                </c:pt>
                <c:pt idx="1050">
                  <c:v>-0.00122475243829154</c:v>
                </c:pt>
                <c:pt idx="1051">
                  <c:v>-0.00128662928381691</c:v>
                </c:pt>
                <c:pt idx="1052">
                  <c:v>-0.00134825043989797</c:v>
                </c:pt>
                <c:pt idx="1053">
                  <c:v>-0.00140424642820399</c:v>
                </c:pt>
                <c:pt idx="1054">
                  <c:v>-0.00146152086373161</c:v>
                </c:pt>
                <c:pt idx="1055">
                  <c:v>-0.00151495995759444</c:v>
                </c:pt>
                <c:pt idx="1056">
                  <c:v>-0.00156993318812318</c:v>
                </c:pt>
                <c:pt idx="1057">
                  <c:v>-0.00162055969809849</c:v>
                </c:pt>
                <c:pt idx="1058">
                  <c:v>-0.00167195327640676</c:v>
                </c:pt>
                <c:pt idx="1059">
                  <c:v>-0.00171772168693999</c:v>
                </c:pt>
                <c:pt idx="1060">
                  <c:v>-0.00175991044525275</c:v>
                </c:pt>
                <c:pt idx="1061">
                  <c:v>-0.00179263869412567</c:v>
                </c:pt>
                <c:pt idx="1062">
                  <c:v>-0.00181999746466788</c:v>
                </c:pt>
                <c:pt idx="1063">
                  <c:v>-0.00183431607354979</c:v>
                </c:pt>
                <c:pt idx="1064">
                  <c:v>-0.00184198675687938</c:v>
                </c:pt>
                <c:pt idx="1065">
                  <c:v>-0.00183712865743731</c:v>
                </c:pt>
                <c:pt idx="1066">
                  <c:v>-0.00182766814799748</c:v>
                </c:pt>
                <c:pt idx="1067">
                  <c:v>-0.00181104833411669</c:v>
                </c:pt>
                <c:pt idx="1068">
                  <c:v>-0.00179263869412567</c:v>
                </c:pt>
                <c:pt idx="1069">
                  <c:v>-0.00176937095469258</c:v>
                </c:pt>
                <c:pt idx="1070">
                  <c:v>-0.00174584752581516</c:v>
                </c:pt>
                <c:pt idx="1071">
                  <c:v>-0.00171695461860703</c:v>
                </c:pt>
                <c:pt idx="1072">
                  <c:v>-0.00168780602195458</c:v>
                </c:pt>
                <c:pt idx="1073">
                  <c:v>-0.00165149812086118</c:v>
                </c:pt>
                <c:pt idx="1074">
                  <c:v>-0.00161135487810298</c:v>
                </c:pt>
                <c:pt idx="1075">
                  <c:v>-0.00156354095201519</c:v>
                </c:pt>
                <c:pt idx="1076">
                  <c:v>-0.001510613237041</c:v>
                </c:pt>
                <c:pt idx="1077">
                  <c:v>-0.00144899208095995</c:v>
                </c:pt>
                <c:pt idx="1078">
                  <c:v>-0.00138225713599249</c:v>
                </c:pt>
                <c:pt idx="1079">
                  <c:v>-0.00130657306047385</c:v>
                </c:pt>
                <c:pt idx="1080">
                  <c:v>-0.00122858777995633</c:v>
                </c:pt>
                <c:pt idx="1081">
                  <c:v>-0.0011426761266649</c:v>
                </c:pt>
                <c:pt idx="1082">
                  <c:v>-0.00105574171559619</c:v>
                </c:pt>
                <c:pt idx="1083">
                  <c:v>-0.000962415068419487</c:v>
                </c:pt>
                <c:pt idx="1084">
                  <c:v>-0.000870366868464382</c:v>
                </c:pt>
                <c:pt idx="1085">
                  <c:v>-0.000773716258511522</c:v>
                </c:pt>
                <c:pt idx="1086">
                  <c:v>-0.000679366853557539</c:v>
                </c:pt>
                <c:pt idx="1087">
                  <c:v>-0.000580926417494441</c:v>
                </c:pt>
                <c:pt idx="1088">
                  <c:v>-0.00048478718643022</c:v>
                </c:pt>
                <c:pt idx="1089">
                  <c:v>-0.000384301234812564</c:v>
                </c:pt>
                <c:pt idx="1090">
                  <c:v>-0.000285349419860826</c:v>
                </c:pt>
                <c:pt idx="1091">
                  <c:v>-0.000183124780021795</c:v>
                </c:pt>
                <c:pt idx="1092">
                  <c:v>-8.37638619591456E-005</c:v>
                </c:pt>
                <c:pt idx="1093">
                  <c:v>1.78752490523928E-005</c:v>
                </c:pt>
                <c:pt idx="1094">
                  <c:v>0.000115060249943881</c:v>
                </c:pt>
                <c:pt idx="1095">
                  <c:v>0.000214216616451075</c:v>
                </c:pt>
                <c:pt idx="1096">
                  <c:v>0.00031066267484848</c:v>
                </c:pt>
                <c:pt idx="1097">
                  <c:v>0.000409614489800218</c:v>
                </c:pt>
                <c:pt idx="1098">
                  <c:v>0.000506776478641717</c:v>
                </c:pt>
                <c:pt idx="1099">
                  <c:v>0.000605983983037775</c:v>
                </c:pt>
                <c:pt idx="1100">
                  <c:v>0.000702634592990635</c:v>
                </c:pt>
                <c:pt idx="1101">
                  <c:v>0.000800052271276455</c:v>
                </c:pt>
                <c:pt idx="1102">
                  <c:v>0.000891589092342921</c:v>
                </c:pt>
                <c:pt idx="1103">
                  <c:v>0.000981336087299148</c:v>
                </c:pt>
                <c:pt idx="1104">
                  <c:v>0.00106315670948146</c:v>
                </c:pt>
                <c:pt idx="1105">
                  <c:v>0.00114114198999898</c:v>
                </c:pt>
                <c:pt idx="1106">
                  <c:v>0.00120864400329939</c:v>
                </c:pt>
                <c:pt idx="1107">
                  <c:v>0.00127282205382365</c:v>
                </c:pt>
                <c:pt idx="1108">
                  <c:v>0.00132753959490807</c:v>
                </c:pt>
                <c:pt idx="1109">
                  <c:v>0.0013784217943277</c:v>
                </c:pt>
                <c:pt idx="1110">
                  <c:v>0.00142112193152909</c:v>
                </c:pt>
                <c:pt idx="1111">
                  <c:v>0.00146075379539865</c:v>
                </c:pt>
                <c:pt idx="1112">
                  <c:v>0.00149220359704998</c:v>
                </c:pt>
                <c:pt idx="1113">
                  <c:v>0.00151956236759219</c:v>
                </c:pt>
                <c:pt idx="1114">
                  <c:v>0.00153720493925025</c:v>
                </c:pt>
                <c:pt idx="1115">
                  <c:v>0.00155101216924352</c:v>
                </c:pt>
                <c:pt idx="1116">
                  <c:v>0.00155561457924128</c:v>
                </c:pt>
                <c:pt idx="1117">
                  <c:v>0.00155612595812992</c:v>
                </c:pt>
                <c:pt idx="1118">
                  <c:v>0.00154564269091281</c:v>
                </c:pt>
                <c:pt idx="1119">
                  <c:v>0.00152978994536498</c:v>
                </c:pt>
                <c:pt idx="1120">
                  <c:v>0.00150166410648981</c:v>
                </c:pt>
                <c:pt idx="1121">
                  <c:v>0.00146714603150665</c:v>
                </c:pt>
                <c:pt idx="1122">
                  <c:v>0.00142112193152909</c:v>
                </c:pt>
                <c:pt idx="1123">
                  <c:v>0.00136947266377651</c:v>
                </c:pt>
                <c:pt idx="1124">
                  <c:v>0.00130734012880681</c:v>
                </c:pt>
                <c:pt idx="1125">
                  <c:v>0.0012436734571712</c:v>
                </c:pt>
                <c:pt idx="1126">
                  <c:v>0.00117182472331735</c:v>
                </c:pt>
                <c:pt idx="1127">
                  <c:v>0.00109972030001919</c:v>
                </c:pt>
                <c:pt idx="1128">
                  <c:v>0.00101994519339143</c:v>
                </c:pt>
                <c:pt idx="1129">
                  <c:v>0.00094042577620799</c:v>
                </c:pt>
                <c:pt idx="1130">
                  <c:v>0.00085323567569496</c:v>
                </c:pt>
                <c:pt idx="1131">
                  <c:v>0.000764511438516012</c:v>
                </c:pt>
                <c:pt idx="1132">
                  <c:v>0.000666582381341553</c:v>
                </c:pt>
                <c:pt idx="1133">
                  <c:v>0.000568141945278454</c:v>
                </c:pt>
                <c:pt idx="1134">
                  <c:v>0.000462030825885764</c:v>
                </c:pt>
                <c:pt idx="1135">
                  <c:v>0.000355664017048753</c:v>
                </c:pt>
                <c:pt idx="1136">
                  <c:v>0.00024201005904863</c:v>
                </c:pt>
                <c:pt idx="1137">
                  <c:v>0.000128918617826011</c:v>
                </c:pt>
                <c:pt idx="1138">
                  <c:v>1.04167879615861E-005</c:v>
                </c:pt>
                <c:pt idx="1139">
                  <c:v>-0.000107594118169745</c:v>
                </c:pt>
                <c:pt idx="1140">
                  <c:v>-0.000230708585609698</c:v>
                </c:pt>
                <c:pt idx="1141">
                  <c:v>-0.000352340054272597</c:v>
                </c:pt>
                <c:pt idx="1142">
                  <c:v>-0.000477883571433587</c:v>
                </c:pt>
                <c:pt idx="1143">
                  <c:v>-0.00060087019415138</c:v>
                </c:pt>
                <c:pt idx="1144">
                  <c:v>-0.00072692509020101</c:v>
                </c:pt>
                <c:pt idx="1145">
                  <c:v>-0.000850934470696083</c:v>
                </c:pt>
                <c:pt idx="1146">
                  <c:v>-0.000978779192855951</c:v>
                </c:pt>
                <c:pt idx="1147">
                  <c:v>-0.00110278857335102</c:v>
                </c:pt>
                <c:pt idx="1148">
                  <c:v>-0.00122935484828929</c:v>
                </c:pt>
                <c:pt idx="1149">
                  <c:v>-0.00135157440267413</c:v>
                </c:pt>
                <c:pt idx="1150">
                  <c:v>-0.00147456102539192</c:v>
                </c:pt>
                <c:pt idx="1151">
                  <c:v>-0.00159115541200172</c:v>
                </c:pt>
                <c:pt idx="1152">
                  <c:v>-0.00170570428305696</c:v>
                </c:pt>
                <c:pt idx="1153">
                  <c:v>-0.00181232678133829</c:v>
                </c:pt>
                <c:pt idx="1154">
                  <c:v>-0.00191460255906619</c:v>
                </c:pt>
                <c:pt idx="1155">
                  <c:v>-0.00200537231179969</c:v>
                </c:pt>
                <c:pt idx="1156">
                  <c:v>-0.00208898276009225</c:v>
                </c:pt>
                <c:pt idx="1157">
                  <c:v>-0.00216083149394609</c:v>
                </c:pt>
                <c:pt idx="1158">
                  <c:v>-0.00222603230224762</c:v>
                </c:pt>
                <c:pt idx="1159">
                  <c:v>-0.00227844863833317</c:v>
                </c:pt>
                <c:pt idx="1160">
                  <c:v>-0.00232600687497664</c:v>
                </c:pt>
                <c:pt idx="1161">
                  <c:v>-0.0023618033971814</c:v>
                </c:pt>
                <c:pt idx="1162">
                  <c:v>-0.00239581009327593</c:v>
                </c:pt>
                <c:pt idx="1163">
                  <c:v>-0.0024201005904863</c:v>
                </c:pt>
                <c:pt idx="1164">
                  <c:v>-0.0024420898826978</c:v>
                </c:pt>
                <c:pt idx="1165">
                  <c:v>-0.00245513004435811</c:v>
                </c:pt>
                <c:pt idx="1166">
                  <c:v>-0.00246433486435362</c:v>
                </c:pt>
                <c:pt idx="1167">
                  <c:v>-0.00246331210657634</c:v>
                </c:pt>
                <c:pt idx="1168">
                  <c:v>-0.00245717555991267</c:v>
                </c:pt>
                <c:pt idx="1169">
                  <c:v>-0.00243825454103301</c:v>
                </c:pt>
                <c:pt idx="1170">
                  <c:v>-0.00241242990715671</c:v>
                </c:pt>
                <c:pt idx="1171">
                  <c:v>-0.00237228666439851</c:v>
                </c:pt>
                <c:pt idx="1172">
                  <c:v>-0.00232447273831072</c:v>
                </c:pt>
                <c:pt idx="1173">
                  <c:v>-0.00226234020334103</c:v>
                </c:pt>
                <c:pt idx="1174">
                  <c:v>-0.00219125853782014</c:v>
                </c:pt>
                <c:pt idx="1175">
                  <c:v>-0.00210841515786055</c:v>
                </c:pt>
                <c:pt idx="1176">
                  <c:v>-0.00201917954179296</c:v>
                </c:pt>
                <c:pt idx="1177">
                  <c:v>-0.00192048341628554</c:v>
                </c:pt>
                <c:pt idx="1178">
                  <c:v>-0.00181871901744628</c:v>
                </c:pt>
                <c:pt idx="1179">
                  <c:v>-0.00171107376138768</c:v>
                </c:pt>
                <c:pt idx="1180">
                  <c:v>-0.00160317281588475</c:v>
                </c:pt>
                <c:pt idx="1181">
                  <c:v>-0.0014911808392727</c:v>
                </c:pt>
                <c:pt idx="1182">
                  <c:v>-0.00137944455210498</c:v>
                </c:pt>
                <c:pt idx="1183">
                  <c:v>-0.0012631058549395</c:v>
                </c:pt>
                <c:pt idx="1184">
                  <c:v>-0.0011465114683297</c:v>
                </c:pt>
                <c:pt idx="1185">
                  <c:v>-0.00102173501950167</c:v>
                </c:pt>
                <c:pt idx="1186">
                  <c:v>-0.000894401676230438</c:v>
                </c:pt>
                <c:pt idx="1187">
                  <c:v>-0.000757352134075059</c:v>
                </c:pt>
                <c:pt idx="1188">
                  <c:v>-0.000616978629143524</c:v>
                </c:pt>
                <c:pt idx="1189">
                  <c:v>-0.000469445819771036</c:v>
                </c:pt>
                <c:pt idx="1190">
                  <c:v>-0.000322168699842868</c:v>
                </c:pt>
                <c:pt idx="1191">
                  <c:v>-0.000171695461860703</c:v>
                </c:pt>
                <c:pt idx="1192">
                  <c:v>-2.73332015977798E-005</c:v>
                </c:pt>
                <c:pt idx="1193">
                  <c:v>0.000116159714554456</c:v>
                </c:pt>
                <c:pt idx="1194">
                  <c:v>0.000252288774710284</c:v>
                </c:pt>
                <c:pt idx="1195">
                  <c:v>0.000386346750367122</c:v>
                </c:pt>
                <c:pt idx="1196">
                  <c:v>0.000514702851415629</c:v>
                </c:pt>
                <c:pt idx="1197">
                  <c:v>0.000644593089130055</c:v>
                </c:pt>
                <c:pt idx="1198">
                  <c:v>0.000771159364068325</c:v>
                </c:pt>
                <c:pt idx="1199">
                  <c:v>0.000901305291227071</c:v>
                </c:pt>
                <c:pt idx="1200">
                  <c:v>0.00102812725560966</c:v>
                </c:pt>
                <c:pt idx="1201">
                  <c:v>0.00115852887221273</c:v>
                </c:pt>
                <c:pt idx="1202">
                  <c:v>0.00128330532104076</c:v>
                </c:pt>
                <c:pt idx="1203">
                  <c:v>0.00140654763320287</c:v>
                </c:pt>
                <c:pt idx="1204">
                  <c:v>0.00152032943592515</c:v>
                </c:pt>
                <c:pt idx="1205">
                  <c:v>0.00162925313920536</c:v>
                </c:pt>
                <c:pt idx="1206">
                  <c:v>0.0017256480597139</c:v>
                </c:pt>
                <c:pt idx="1207">
                  <c:v>0.00181411660744853</c:v>
                </c:pt>
                <c:pt idx="1208">
                  <c:v>0.00188724378852397</c:v>
                </c:pt>
                <c:pt idx="1209">
                  <c:v>0.00195346735460279</c:v>
                </c:pt>
                <c:pt idx="1210">
                  <c:v>0.00200434955402241</c:v>
                </c:pt>
                <c:pt idx="1211">
                  <c:v>0.00204909520677837</c:v>
                </c:pt>
                <c:pt idx="1212">
                  <c:v>0.00208105638731833</c:v>
                </c:pt>
                <c:pt idx="1213">
                  <c:v>0.00210739240008327</c:v>
                </c:pt>
                <c:pt idx="1214">
                  <c:v>0.00212222238785381</c:v>
                </c:pt>
                <c:pt idx="1215">
                  <c:v>0.0021324499656266</c:v>
                </c:pt>
                <c:pt idx="1216">
                  <c:v>0.00213219427618228</c:v>
                </c:pt>
                <c:pt idx="1217">
                  <c:v>0.00212682479785157</c:v>
                </c:pt>
                <c:pt idx="1218">
                  <c:v>0.00210815946841623</c:v>
                </c:pt>
                <c:pt idx="1219">
                  <c:v>0.00208131207676265</c:v>
                </c:pt>
                <c:pt idx="1220">
                  <c:v>0.00203886762900558</c:v>
                </c:pt>
                <c:pt idx="1221">
                  <c:v>0.00198772974014163</c:v>
                </c:pt>
                <c:pt idx="1222">
                  <c:v>0.00192227324239578</c:v>
                </c:pt>
                <c:pt idx="1223">
                  <c:v>0.00184965744020897</c:v>
                </c:pt>
                <c:pt idx="1224">
                  <c:v>0.00176630268136074</c:v>
                </c:pt>
                <c:pt idx="1225">
                  <c:v>0.00167911258084771</c:v>
                </c:pt>
                <c:pt idx="1226">
                  <c:v>0.00158425179700509</c:v>
                </c:pt>
                <c:pt idx="1227">
                  <c:v>0.00148760118705223</c:v>
                </c:pt>
                <c:pt idx="1228">
                  <c:v>0.00138200144654817</c:v>
                </c:pt>
                <c:pt idx="1229">
                  <c:v>0.00127410050104525</c:v>
                </c:pt>
                <c:pt idx="1230">
                  <c:v>0.00115673904610249</c:v>
                </c:pt>
                <c:pt idx="1231">
                  <c:v>0.00103400811282901</c:v>
                </c:pt>
                <c:pt idx="1232">
                  <c:v>0.000898492707339553</c:v>
                </c:pt>
                <c:pt idx="1233">
                  <c:v>0.00075607368685346</c:v>
                </c:pt>
                <c:pt idx="1234">
                  <c:v>0.00060163726248434</c:v>
                </c:pt>
                <c:pt idx="1235">
                  <c:v>0.000441831359784504</c:v>
                </c:pt>
                <c:pt idx="1236">
                  <c:v>0.000273076326533478</c:v>
                </c:pt>
                <c:pt idx="1237">
                  <c:v>0.000102684880838806</c:v>
                </c:pt>
                <c:pt idx="1238">
                  <c:v>-7.12095102430466E-005</c:v>
                </c:pt>
                <c:pt idx="1239">
                  <c:v>-0.00024032250871612</c:v>
                </c:pt>
                <c:pt idx="1240">
                  <c:v>-0.000410381558133177</c:v>
                </c:pt>
                <c:pt idx="1241">
                  <c:v>-0.000572744355276209</c:v>
                </c:pt>
                <c:pt idx="1242">
                  <c:v>-0.000734595773530602</c:v>
                </c:pt>
                <c:pt idx="1243">
                  <c:v>-0.000889543576788363</c:v>
                </c:pt>
                <c:pt idx="1244">
                  <c:v>-0.00104372431171316</c:v>
                </c:pt>
                <c:pt idx="1245">
                  <c:v>-0.00119279125775157</c:v>
                </c:pt>
                <c:pt idx="1246">
                  <c:v>-0.00134364802990021</c:v>
                </c:pt>
                <c:pt idx="1247">
                  <c:v>-0.00149066946038406</c:v>
                </c:pt>
                <c:pt idx="1248">
                  <c:v>-0.00164024778531111</c:v>
                </c:pt>
                <c:pt idx="1249">
                  <c:v>-0.00178599076857336</c:v>
                </c:pt>
                <c:pt idx="1250">
                  <c:v>-0.00193326788850153</c:v>
                </c:pt>
                <c:pt idx="1251">
                  <c:v>-0.00207313001454442</c:v>
                </c:pt>
                <c:pt idx="1252">
                  <c:v>-0.00220941248836684</c:v>
                </c:pt>
                <c:pt idx="1253">
                  <c:v>-0.00233444462663919</c:v>
                </c:pt>
                <c:pt idx="1254">
                  <c:v>-0.00245513004435811</c:v>
                </c:pt>
                <c:pt idx="1255">
                  <c:v>-0.00256200823208376</c:v>
                </c:pt>
                <c:pt idx="1256">
                  <c:v>-0.00266428400981165</c:v>
                </c:pt>
                <c:pt idx="1257">
                  <c:v>-0.00275377531532356</c:v>
                </c:pt>
                <c:pt idx="1258">
                  <c:v>-0.00283559593750588</c:v>
                </c:pt>
                <c:pt idx="1259">
                  <c:v>-0.0029046320874722</c:v>
                </c:pt>
                <c:pt idx="1260">
                  <c:v>-0.00296855444855214</c:v>
                </c:pt>
                <c:pt idx="1261">
                  <c:v>-0.00301969233741609</c:v>
                </c:pt>
                <c:pt idx="1262">
                  <c:v>-0.00306827333183684</c:v>
                </c:pt>
                <c:pt idx="1263">
                  <c:v>-0.0031066267484848</c:v>
                </c:pt>
                <c:pt idx="1264">
                  <c:v>-0.00313730948180316</c:v>
                </c:pt>
                <c:pt idx="1265">
                  <c:v>-0.00315520774290555</c:v>
                </c:pt>
                <c:pt idx="1266">
                  <c:v>-0.00316799221512153</c:v>
                </c:pt>
                <c:pt idx="1267">
                  <c:v>-0.00316287842623514</c:v>
                </c:pt>
                <c:pt idx="1268">
                  <c:v>-0.00315009395401915</c:v>
                </c:pt>
                <c:pt idx="1269">
                  <c:v>-0.00312196811514398</c:v>
                </c:pt>
                <c:pt idx="1270">
                  <c:v>-0.00308105780405282</c:v>
                </c:pt>
                <c:pt idx="1271">
                  <c:v>-0.00302480612630248</c:v>
                </c:pt>
                <c:pt idx="1272">
                  <c:v>-0.00296088376522255</c:v>
                </c:pt>
                <c:pt idx="1273">
                  <c:v>-0.00288162003748343</c:v>
                </c:pt>
                <c:pt idx="1274">
                  <c:v>-0.00279724252085792</c:v>
                </c:pt>
                <c:pt idx="1275">
                  <c:v>-0.00270263742645961</c:v>
                </c:pt>
                <c:pt idx="1276">
                  <c:v>-0.00260291854317492</c:v>
                </c:pt>
                <c:pt idx="1277">
                  <c:v>-0.00249271639267311</c:v>
                </c:pt>
                <c:pt idx="1278">
                  <c:v>-0.00237893458995083</c:v>
                </c:pt>
                <c:pt idx="1279">
                  <c:v>-0.00225518089890007</c:v>
                </c:pt>
                <c:pt idx="1280">
                  <c:v>-0.00212733617674021</c:v>
                </c:pt>
                <c:pt idx="1281">
                  <c:v>-0.00198824111903027</c:v>
                </c:pt>
                <c:pt idx="1282">
                  <c:v>-0.00184556640909986</c:v>
                </c:pt>
                <c:pt idx="1283">
                  <c:v>-0.00169317550028529</c:v>
                </c:pt>
                <c:pt idx="1284">
                  <c:v>-0.00153976183369345</c:v>
                </c:pt>
                <c:pt idx="1285">
                  <c:v>-0.0013797002415493</c:v>
                </c:pt>
                <c:pt idx="1286">
                  <c:v>-0.00121938295996082</c:v>
                </c:pt>
                <c:pt idx="1287">
                  <c:v>-0.00105523033670755</c:v>
                </c:pt>
                <c:pt idx="1288">
                  <c:v>-0.000893378918453159</c:v>
                </c:pt>
                <c:pt idx="1289">
                  <c:v>-0.000726158021868051</c:v>
                </c:pt>
                <c:pt idx="1290">
                  <c:v>-0.000560471261948862</c:v>
                </c:pt>
                <c:pt idx="1291">
                  <c:v>-0.000388392265921679</c:v>
                </c:pt>
                <c:pt idx="1292">
                  <c:v>-0.000216032011505745</c:v>
                </c:pt>
                <c:pt idx="1293">
                  <c:v>-3.56431085381712E-005</c:v>
                </c:pt>
                <c:pt idx="1294">
                  <c:v>0.000145257173318042</c:v>
                </c:pt>
                <c:pt idx="1295">
                  <c:v>0.000332907656504297</c:v>
                </c:pt>
                <c:pt idx="1296">
                  <c:v>0.000518538193080425</c:v>
                </c:pt>
                <c:pt idx="1297">
                  <c:v>0.00070774838187703</c:v>
                </c:pt>
                <c:pt idx="1298">
                  <c:v>0.000890566334565642</c:v>
                </c:pt>
                <c:pt idx="1299">
                  <c:v>0.00107236152947697</c:v>
                </c:pt>
                <c:pt idx="1300">
                  <c:v>0.00124213932050528</c:v>
                </c:pt>
                <c:pt idx="1301">
                  <c:v>0.00140782608042447</c:v>
                </c:pt>
                <c:pt idx="1302">
                  <c:v>0.00156021698923903</c:v>
                </c:pt>
                <c:pt idx="1303">
                  <c:v>0.00170902824583312</c:v>
                </c:pt>
                <c:pt idx="1304">
                  <c:v>0.00184633347743282</c:v>
                </c:pt>
                <c:pt idx="1305">
                  <c:v>0.00198236026181092</c:v>
                </c:pt>
                <c:pt idx="1306">
                  <c:v>0.00210815946841623</c:v>
                </c:pt>
                <c:pt idx="1307">
                  <c:v>0.0022334472961329</c:v>
                </c:pt>
                <c:pt idx="1308">
                  <c:v>0.00234850754607678</c:v>
                </c:pt>
                <c:pt idx="1309">
                  <c:v>0.00246049952268882</c:v>
                </c:pt>
                <c:pt idx="1310">
                  <c:v>0.00255945133764056</c:v>
                </c:pt>
                <c:pt idx="1311">
                  <c:v>0.00265405643203886</c:v>
                </c:pt>
                <c:pt idx="1312">
                  <c:v>0.00273332015977798</c:v>
                </c:pt>
                <c:pt idx="1313">
                  <c:v>0.00280491320418751</c:v>
                </c:pt>
                <c:pt idx="1314">
                  <c:v>0.00285349419860826</c:v>
                </c:pt>
                <c:pt idx="1315">
                  <c:v>0.00289184761525622</c:v>
                </c:pt>
                <c:pt idx="1316">
                  <c:v>0.0029097458763586</c:v>
                </c:pt>
                <c:pt idx="1317">
                  <c:v>0.00291485966524499</c:v>
                </c:pt>
                <c:pt idx="1318">
                  <c:v>0.00290207519302901</c:v>
                </c:pt>
                <c:pt idx="1319">
                  <c:v>0.00287906314304023</c:v>
                </c:pt>
                <c:pt idx="1320">
                  <c:v>0.00284326662083547</c:v>
                </c:pt>
                <c:pt idx="1321">
                  <c:v>0.00279979941530111</c:v>
                </c:pt>
                <c:pt idx="1322">
                  <c:v>0.00274099084310757</c:v>
                </c:pt>
                <c:pt idx="1323">
                  <c:v>0.00267962537647084</c:v>
                </c:pt>
                <c:pt idx="1324">
                  <c:v>0.00260036164873172</c:v>
                </c:pt>
                <c:pt idx="1325">
                  <c:v>0.00251035896433117</c:v>
                </c:pt>
                <c:pt idx="1326">
                  <c:v>0.0024032250871612</c:v>
                </c:pt>
                <c:pt idx="1327">
                  <c:v>0.00228637501110708</c:v>
                </c:pt>
                <c:pt idx="1328">
                  <c:v>0.00215137098450626</c:v>
                </c:pt>
                <c:pt idx="1329">
                  <c:v>0.00200792920624289</c:v>
                </c:pt>
                <c:pt idx="1330">
                  <c:v>0.00184710054576578</c:v>
                </c:pt>
                <c:pt idx="1331">
                  <c:v>0.00167962395973635</c:v>
                </c:pt>
                <c:pt idx="1332">
                  <c:v>0.00149885152260229</c:v>
                </c:pt>
                <c:pt idx="1333">
                  <c:v>0.00131373236491481</c:v>
                </c:pt>
                <c:pt idx="1334">
                  <c:v>0.00111864131889885</c:v>
                </c:pt>
                <c:pt idx="1335">
                  <c:v>0.000922527515105609</c:v>
                </c:pt>
                <c:pt idx="1336">
                  <c:v>0.000719254406871418</c:v>
                </c:pt>
                <c:pt idx="1337">
                  <c:v>0.000517004056414507</c:v>
                </c:pt>
                <c:pt idx="1338">
                  <c:v>0.000307338712072323</c:v>
                </c:pt>
                <c:pt idx="1339">
                  <c:v>9.72131267303637E-005</c:v>
                </c:pt>
                <c:pt idx="1340">
                  <c:v>-0.000122321830162562</c:v>
                </c:pt>
                <c:pt idx="1341">
                  <c:v>-0.000342368165944127</c:v>
                </c:pt>
                <c:pt idx="1342">
                  <c:v>-0.00057223297638757</c:v>
                </c:pt>
                <c:pt idx="1343">
                  <c:v>-0.000802097786831013</c:v>
                </c:pt>
                <c:pt idx="1344">
                  <c:v>-0.00103937759115973</c:v>
                </c:pt>
                <c:pt idx="1345">
                  <c:v>-0.00127410050104525</c:v>
                </c:pt>
                <c:pt idx="1346">
                  <c:v>-0.0015131701314842</c:v>
                </c:pt>
                <c:pt idx="1347">
                  <c:v>-0.00174814873081404</c:v>
                </c:pt>
                <c:pt idx="1348">
                  <c:v>-0.00198466146680979</c:v>
                </c:pt>
                <c:pt idx="1349">
                  <c:v>-0.00221222507225436</c:v>
                </c:pt>
                <c:pt idx="1350">
                  <c:v>-0.00243978867769892</c:v>
                </c:pt>
                <c:pt idx="1351">
                  <c:v>-0.00265661332648206</c:v>
                </c:pt>
                <c:pt idx="1352">
                  <c:v>-0.00287139245971064</c:v>
                </c:pt>
                <c:pt idx="1353">
                  <c:v>-0.00307083022628003</c:v>
                </c:pt>
                <c:pt idx="1354">
                  <c:v>-0.00326771109840623</c:v>
                </c:pt>
                <c:pt idx="1355">
                  <c:v>-0.00344925060387324</c:v>
                </c:pt>
                <c:pt idx="1356">
                  <c:v>-0.00362567632045386</c:v>
                </c:pt>
                <c:pt idx="1357">
                  <c:v>-0.00379187445926169</c:v>
                </c:pt>
                <c:pt idx="1358">
                  <c:v>-0.00395040191473993</c:v>
                </c:pt>
                <c:pt idx="1359">
                  <c:v>-0.00409358800355898</c:v>
                </c:pt>
                <c:pt idx="1360">
                  <c:v>-0.00423166030349164</c:v>
                </c:pt>
                <c:pt idx="1361">
                  <c:v>-0.00435439123676511</c:v>
                </c:pt>
                <c:pt idx="1362">
                  <c:v>-0.00446689459226579</c:v>
                </c:pt>
                <c:pt idx="1363">
                  <c:v>-0.0045614996866641</c:v>
                </c:pt>
                <c:pt idx="1364">
                  <c:v>-0.00464587720328961</c:v>
                </c:pt>
                <c:pt idx="1365">
                  <c:v>-0.00470724266992635</c:v>
                </c:pt>
                <c:pt idx="1366">
                  <c:v>-0.0047558236643471</c:v>
                </c:pt>
                <c:pt idx="1367">
                  <c:v>-0.00478139260877907</c:v>
                </c:pt>
                <c:pt idx="1368">
                  <c:v>-0.00479162018655186</c:v>
                </c:pt>
                <c:pt idx="1369">
                  <c:v>-0.00478139260877907</c:v>
                </c:pt>
                <c:pt idx="1370">
                  <c:v>-0.0047558236643471</c:v>
                </c:pt>
                <c:pt idx="1371">
                  <c:v>-0.00470979956436954</c:v>
                </c:pt>
                <c:pt idx="1372">
                  <c:v>-0.0046535478866192</c:v>
                </c:pt>
                <c:pt idx="1373">
                  <c:v>-0.00457428415888008</c:v>
                </c:pt>
                <c:pt idx="1374">
                  <c:v>-0.00448990664225457</c:v>
                </c:pt>
                <c:pt idx="1375">
                  <c:v>-0.00438507397008348</c:v>
                </c:pt>
                <c:pt idx="1376">
                  <c:v>-0.00427257061458279</c:v>
                </c:pt>
                <c:pt idx="1377">
                  <c:v>-0.00414216899797973</c:v>
                </c:pt>
                <c:pt idx="1378">
                  <c:v>-0.00400153980360387</c:v>
                </c:pt>
                <c:pt idx="1379">
                  <c:v>-0.00384301234812564</c:v>
                </c:pt>
                <c:pt idx="1380">
                  <c:v>-0.00367170042043141</c:v>
                </c:pt>
                <c:pt idx="1381">
                  <c:v>-0.00347993333719161</c:v>
                </c:pt>
                <c:pt idx="1382">
                  <c:v>-0.00327793867617902</c:v>
                </c:pt>
                <c:pt idx="1383">
                  <c:v>-0.00305548885962085</c:v>
                </c:pt>
                <c:pt idx="1384">
                  <c:v>-0.00282281146528989</c:v>
                </c:pt>
                <c:pt idx="1385">
                  <c:v>-0.00257223580985655</c:v>
                </c:pt>
                <c:pt idx="1386">
                  <c:v>-0.00231859188109137</c:v>
                </c:pt>
                <c:pt idx="1387">
                  <c:v>-0.00205088503288861</c:v>
                </c:pt>
                <c:pt idx="1388">
                  <c:v>-0.00178036560079832</c:v>
                </c:pt>
                <c:pt idx="1389">
                  <c:v>-0.00150012996982389</c:v>
                </c:pt>
                <c:pt idx="1390">
                  <c:v>-0.00121836020218354</c:v>
                </c:pt>
                <c:pt idx="1391">
                  <c:v>-0.000929942508990881</c:v>
                </c:pt>
                <c:pt idx="1392">
                  <c:v>-0.000643570331352776</c:v>
                </c:pt>
                <c:pt idx="1393">
                  <c:v>-0.000349783159829399</c:v>
                </c:pt>
                <c:pt idx="1394">
                  <c:v>-5.97034852486584E-005</c:v>
                </c:pt>
                <c:pt idx="1395">
                  <c:v>0.000235847943440525</c:v>
                </c:pt>
                <c:pt idx="1396">
                  <c:v>0.000527998702520256</c:v>
                </c:pt>
                <c:pt idx="1397">
                  <c:v>0.000824854147375469</c:v>
                </c:pt>
                <c:pt idx="1398">
                  <c:v>0.00111582873501133</c:v>
                </c:pt>
                <c:pt idx="1399">
                  <c:v>0.00140884883820175</c:v>
                </c:pt>
                <c:pt idx="1400">
                  <c:v>0.00169240843195233</c:v>
                </c:pt>
                <c:pt idx="1401">
                  <c:v>0.00197213268403813</c:v>
                </c:pt>
                <c:pt idx="1402">
                  <c:v>0.00223932815335225</c:v>
                </c:pt>
                <c:pt idx="1403">
                  <c:v>0.00250268828100158</c:v>
                </c:pt>
                <c:pt idx="1404">
                  <c:v>0.00274866152643717</c:v>
                </c:pt>
                <c:pt idx="1405">
                  <c:v>0.00298645270965452</c:v>
                </c:pt>
                <c:pt idx="1406">
                  <c:v>0.00320634563176949</c:v>
                </c:pt>
                <c:pt idx="1407">
                  <c:v>0.00341601097611168</c:v>
                </c:pt>
                <c:pt idx="1408">
                  <c:v>0.00360522116490828</c:v>
                </c:pt>
                <c:pt idx="1409">
                  <c:v>0.0037816468814889</c:v>
                </c:pt>
                <c:pt idx="1410">
                  <c:v>0.00394017433696714</c:v>
                </c:pt>
                <c:pt idx="1411">
                  <c:v>0.00408591732022939</c:v>
                </c:pt>
                <c:pt idx="1412">
                  <c:v>0.00421120514794606</c:v>
                </c:pt>
                <c:pt idx="1413">
                  <c:v>0.00432370850344674</c:v>
                </c:pt>
                <c:pt idx="1414">
                  <c:v>0.00441319980895865</c:v>
                </c:pt>
                <c:pt idx="1415">
                  <c:v>0.00448734974781137</c:v>
                </c:pt>
                <c:pt idx="1416">
                  <c:v>0.00453848763667532</c:v>
                </c:pt>
                <c:pt idx="1417">
                  <c:v>0.00457428415888008</c:v>
                </c:pt>
                <c:pt idx="1418">
                  <c:v>0.00458706863109607</c:v>
                </c:pt>
                <c:pt idx="1419">
                  <c:v>0.00458451173665287</c:v>
                </c:pt>
                <c:pt idx="1420">
                  <c:v>0.0045563858977777</c:v>
                </c:pt>
                <c:pt idx="1421">
                  <c:v>0.00451291869224335</c:v>
                </c:pt>
                <c:pt idx="1422">
                  <c:v>0.00443876875339062</c:v>
                </c:pt>
                <c:pt idx="1423">
                  <c:v>0.00434927744787871</c:v>
                </c:pt>
                <c:pt idx="1424">
                  <c:v>0.00422910340904844</c:v>
                </c:pt>
                <c:pt idx="1425">
                  <c:v>0.00408847421467258</c:v>
                </c:pt>
                <c:pt idx="1426">
                  <c:v>0.00391971918142156</c:v>
                </c:pt>
                <c:pt idx="1427">
                  <c:v>0.00373050899262495</c:v>
                </c:pt>
                <c:pt idx="1428">
                  <c:v>0.00351828675383957</c:v>
                </c:pt>
                <c:pt idx="1429">
                  <c:v>0.00329072314839501</c:v>
                </c:pt>
                <c:pt idx="1430">
                  <c:v>0.00304014749296166</c:v>
                </c:pt>
                <c:pt idx="1431">
                  <c:v>0.00277934425975553</c:v>
                </c:pt>
                <c:pt idx="1432">
                  <c:v>0.00249808587100382</c:v>
                </c:pt>
                <c:pt idx="1433">
                  <c:v>0.00220992386725548</c:v>
                </c:pt>
                <c:pt idx="1434">
                  <c:v>0.00190258515518316</c:v>
                </c:pt>
                <c:pt idx="1435">
                  <c:v>0.00158885420700284</c:v>
                </c:pt>
                <c:pt idx="1436">
                  <c:v>0.00125773637660878</c:v>
                </c:pt>
                <c:pt idx="1437">
                  <c:v>0.000920226310106731</c:v>
                </c:pt>
                <c:pt idx="1438">
                  <c:v>0.000567630566389815</c:v>
                </c:pt>
                <c:pt idx="1439">
                  <c:v>0.000210867084730487</c:v>
                </c:pt>
                <c:pt idx="1440">
                  <c:v>-0.000159857040588699</c:v>
                </c:pt>
                <c:pt idx="1441">
                  <c:v>-0.000531578354740732</c:v>
                </c:pt>
                <c:pt idx="1442">
                  <c:v>-0.000913067005665778</c:v>
                </c:pt>
                <c:pt idx="1443">
                  <c:v>-0.00129251014103627</c:v>
                </c:pt>
                <c:pt idx="1444">
                  <c:v>-0.00167783413362611</c:v>
                </c:pt>
                <c:pt idx="1445">
                  <c:v>-0.00205778864788524</c:v>
                </c:pt>
                <c:pt idx="1446">
                  <c:v>-0.0024408114354762</c:v>
                </c:pt>
                <c:pt idx="1447">
                  <c:v>-0.0028151407819603</c:v>
                </c:pt>
                <c:pt idx="1448">
                  <c:v>-0.00319356115955351</c:v>
                </c:pt>
                <c:pt idx="1449">
                  <c:v>-0.00356175395937393</c:v>
                </c:pt>
                <c:pt idx="1450">
                  <c:v>-0.00392738986475115</c:v>
                </c:pt>
                <c:pt idx="1451">
                  <c:v>-0.00428024129791239</c:v>
                </c:pt>
                <c:pt idx="1452">
                  <c:v>-0.00463053583663042</c:v>
                </c:pt>
                <c:pt idx="1453">
                  <c:v>-0.00496293211424608</c:v>
                </c:pt>
                <c:pt idx="1454">
                  <c:v>-0.00528510081408895</c:v>
                </c:pt>
                <c:pt idx="1455">
                  <c:v>-0.00558681435838624</c:v>
                </c:pt>
                <c:pt idx="1456">
                  <c:v>-0.00587318653602434</c:v>
                </c:pt>
                <c:pt idx="1457">
                  <c:v>-0.00613910355811687</c:v>
                </c:pt>
                <c:pt idx="1458">
                  <c:v>-0.00639223610799341</c:v>
                </c:pt>
                <c:pt idx="1459">
                  <c:v>-0.00661979971343797</c:v>
                </c:pt>
                <c:pt idx="1460">
                  <c:v>-0.00683713574110975</c:v>
                </c:pt>
                <c:pt idx="1461">
                  <c:v>-0.00702890282434955</c:v>
                </c:pt>
                <c:pt idx="1462">
                  <c:v>-0.00721044232981656</c:v>
                </c:pt>
                <c:pt idx="1463">
                  <c:v>-0.00736385599640841</c:v>
                </c:pt>
                <c:pt idx="1464">
                  <c:v>-0.00750448519078426</c:v>
                </c:pt>
                <c:pt idx="1465">
                  <c:v>-0.00761443165184175</c:v>
                </c:pt>
                <c:pt idx="1466">
                  <c:v>-0.00770903674624005</c:v>
                </c:pt>
                <c:pt idx="1467">
                  <c:v>-0.00777040221287679</c:v>
                </c:pt>
                <c:pt idx="1468">
                  <c:v>-0.00781386941841114</c:v>
                </c:pt>
                <c:pt idx="1469">
                  <c:v>-0.00782154010174073</c:v>
                </c:pt>
                <c:pt idx="1470">
                  <c:v>-0.00781131252396794</c:v>
                </c:pt>
                <c:pt idx="1471">
                  <c:v>-0.00776528842399039</c:v>
                </c:pt>
                <c:pt idx="1472">
                  <c:v>-0.00769880916846726</c:v>
                </c:pt>
                <c:pt idx="1473">
                  <c:v>-0.00759909028518256</c:v>
                </c:pt>
                <c:pt idx="1474">
                  <c:v>-0.00748403003523868</c:v>
                </c:pt>
                <c:pt idx="1475">
                  <c:v>-0.00733573015753323</c:v>
                </c:pt>
                <c:pt idx="1476">
                  <c:v>-0.0071720889131686</c:v>
                </c:pt>
                <c:pt idx="1477">
                  <c:v>-0.0069777649354856</c:v>
                </c:pt>
                <c:pt idx="1478">
                  <c:v>-0.00676809959114342</c:v>
                </c:pt>
                <c:pt idx="1479">
                  <c:v>-0.00653286530236926</c:v>
                </c:pt>
                <c:pt idx="1480">
                  <c:v>-0.00627717585804953</c:v>
                </c:pt>
                <c:pt idx="1481">
                  <c:v>-0.00599591746929782</c:v>
                </c:pt>
                <c:pt idx="1482">
                  <c:v>-0.00569676081944373</c:v>
                </c:pt>
                <c:pt idx="1483">
                  <c:v>-0.00537203522515766</c:v>
                </c:pt>
                <c:pt idx="1484">
                  <c:v>-0.00502941136976921</c:v>
                </c:pt>
                <c:pt idx="1485">
                  <c:v>-0.00466377546439199</c:v>
                </c:pt>
                <c:pt idx="1486">
                  <c:v>-0.00428535508679878</c:v>
                </c:pt>
                <c:pt idx="1487">
                  <c:v>-0.00388647955365999</c:v>
                </c:pt>
                <c:pt idx="1488">
                  <c:v>-0.00348249023163481</c:v>
                </c:pt>
                <c:pt idx="1489">
                  <c:v>-0.00306315954295044</c:v>
                </c:pt>
                <c:pt idx="1490">
                  <c:v>-0.00264127195982288</c:v>
                </c:pt>
                <c:pt idx="1491">
                  <c:v>-0.00220557714670205</c:v>
                </c:pt>
                <c:pt idx="1492">
                  <c:v>-0.00176911526524826</c:v>
                </c:pt>
                <c:pt idx="1493">
                  <c:v>-0.00132089166935576</c:v>
                </c:pt>
                <c:pt idx="1494">
                  <c:v>-0.000871389626241661</c:v>
                </c:pt>
                <c:pt idx="1495">
                  <c:v>-0.000411148626466136</c:v>
                </c:pt>
                <c:pt idx="1496">
                  <c:v>4.47200838115219E-005</c:v>
                </c:pt>
                <c:pt idx="1497">
                  <c:v>0.000507032168086037</c:v>
                </c:pt>
                <c:pt idx="1498">
                  <c:v>0.00095985817397629</c:v>
                </c:pt>
                <c:pt idx="1499">
                  <c:v>0.0014147296954211</c:v>
                </c:pt>
                <c:pt idx="1500">
                  <c:v>0.00185528260798401</c:v>
                </c:pt>
                <c:pt idx="1501">
                  <c:v>0.00229327862610371</c:v>
                </c:pt>
                <c:pt idx="1502">
                  <c:v>0.0027128650042324</c:v>
                </c:pt>
                <c:pt idx="1503">
                  <c:v>0.00312708190403037</c:v>
                </c:pt>
                <c:pt idx="1504">
                  <c:v>0.00352084364828277</c:v>
                </c:pt>
                <c:pt idx="1505">
                  <c:v>0.00390693470920557</c:v>
                </c:pt>
                <c:pt idx="1506">
                  <c:v>0.0042700137201396</c:v>
                </c:pt>
                <c:pt idx="1507">
                  <c:v>0.00462542204774403</c:v>
                </c:pt>
                <c:pt idx="1508">
                  <c:v>0.00496037521980289</c:v>
                </c:pt>
                <c:pt idx="1509">
                  <c:v>0.00528254391964575</c:v>
                </c:pt>
                <c:pt idx="1510">
                  <c:v>0.00558425746394304</c:v>
                </c:pt>
                <c:pt idx="1511">
                  <c:v>0.00587062964158115</c:v>
                </c:pt>
                <c:pt idx="1512">
                  <c:v>0.00612631908590088</c:v>
                </c:pt>
                <c:pt idx="1513">
                  <c:v>0.00636155337467504</c:v>
                </c:pt>
                <c:pt idx="1514">
                  <c:v>0.00656354803568763</c:v>
                </c:pt>
                <c:pt idx="1515">
                  <c:v>0.00673997375226825</c:v>
                </c:pt>
                <c:pt idx="1516">
                  <c:v>0.00687804605220091</c:v>
                </c:pt>
                <c:pt idx="1517">
                  <c:v>0.00699054940770159</c:v>
                </c:pt>
                <c:pt idx="1518">
                  <c:v>0.00706469934655431</c:v>
                </c:pt>
                <c:pt idx="1519">
                  <c:v>0.00711583723541826</c:v>
                </c:pt>
                <c:pt idx="1520">
                  <c:v>0.00713117860207745</c:v>
                </c:pt>
                <c:pt idx="1521">
                  <c:v>0.00712095102430466</c:v>
                </c:pt>
                <c:pt idx="1522">
                  <c:v>0.0070749269243271</c:v>
                </c:pt>
                <c:pt idx="1523">
                  <c:v>0.00700333387991758</c:v>
                </c:pt>
                <c:pt idx="1524">
                  <c:v>0.00689594431330329</c:v>
                </c:pt>
                <c:pt idx="1525">
                  <c:v>0.00676298580225703</c:v>
                </c:pt>
                <c:pt idx="1526">
                  <c:v>0.0065916738745628</c:v>
                </c:pt>
                <c:pt idx="1527">
                  <c:v>0.00638967921355021</c:v>
                </c:pt>
                <c:pt idx="1528">
                  <c:v>0.00614677424144646</c:v>
                </c:pt>
                <c:pt idx="1529">
                  <c:v>0.00587318653602434</c:v>
                </c:pt>
                <c:pt idx="1530">
                  <c:v>0.00556124541395426</c:v>
                </c:pt>
                <c:pt idx="1531">
                  <c:v>0.00522117845300902</c:v>
                </c:pt>
                <c:pt idx="1532">
                  <c:v>0.00484020118097261</c:v>
                </c:pt>
                <c:pt idx="1533">
                  <c:v>0.00444132564783382</c:v>
                </c:pt>
                <c:pt idx="1534">
                  <c:v>0.00400409669804707</c:v>
                </c:pt>
                <c:pt idx="1535">
                  <c:v>0.00354641259271474</c:v>
                </c:pt>
                <c:pt idx="1536">
                  <c:v>0.00305548885962085</c:v>
                </c:pt>
                <c:pt idx="1537">
                  <c:v>0.00254589979709161</c:v>
                </c:pt>
                <c:pt idx="1538">
                  <c:v>0.00200434955402241</c:v>
                </c:pt>
                <c:pt idx="1539">
                  <c:v>0.00144541242873947</c:v>
                </c:pt>
                <c:pt idx="1540">
                  <c:v>0.000855025501805198</c:v>
                </c:pt>
                <c:pt idx="1541">
                  <c:v>0.000250703500155501</c:v>
                </c:pt>
                <c:pt idx="1542">
                  <c:v>-0.000381232961480727</c:v>
                </c:pt>
                <c:pt idx="1543">
                  <c:v>-0.0010235248456119</c:v>
                </c:pt>
                <c:pt idx="1544">
                  <c:v>-0.00168831740084322</c:v>
                </c:pt>
                <c:pt idx="1545">
                  <c:v>-0.00235796805551661</c:v>
                </c:pt>
                <c:pt idx="1546">
                  <c:v>-0.00304270438740486</c:v>
                </c:pt>
                <c:pt idx="1547">
                  <c:v>-0.00372539520373856</c:v>
                </c:pt>
                <c:pt idx="1548">
                  <c:v>-0.00442087049228824</c:v>
                </c:pt>
                <c:pt idx="1549">
                  <c:v>-0.00510867509750833</c:v>
                </c:pt>
                <c:pt idx="1550">
                  <c:v>-0.00580415038605801</c:v>
                </c:pt>
                <c:pt idx="1551">
                  <c:v>-0.00649195499127811</c:v>
                </c:pt>
                <c:pt idx="1552">
                  <c:v>-0.00718231649094139</c:v>
                </c:pt>
                <c:pt idx="1553">
                  <c:v>-0.00786245041283189</c:v>
                </c:pt>
                <c:pt idx="1554">
                  <c:v>-0.00854514122916559</c:v>
                </c:pt>
                <c:pt idx="1555">
                  <c:v>-0.0092099337843969</c:v>
                </c:pt>
                <c:pt idx="1556">
                  <c:v>-0.00987216944518502</c:v>
                </c:pt>
                <c:pt idx="1557">
                  <c:v>-0.0105139499504276</c:v>
                </c:pt>
                <c:pt idx="1558">
                  <c:v>-0.0111480597723405</c:v>
                </c:pt>
                <c:pt idx="1559">
                  <c:v>-0.0117540437553783</c:v>
                </c:pt>
                <c:pt idx="1560">
                  <c:v>-0.0123446863717569</c:v>
                </c:pt>
                <c:pt idx="1561">
                  <c:v>-0.0129020893603739</c:v>
                </c:pt>
                <c:pt idx="1562">
                  <c:v>-0.0134390371934453</c:v>
                </c:pt>
                <c:pt idx="1563">
                  <c:v>-0.0139350747154256</c:v>
                </c:pt>
                <c:pt idx="1564">
                  <c:v>-0.0144106570818603</c:v>
                </c:pt>
                <c:pt idx="1565">
                  <c:v>-0.0148402153483175</c:v>
                </c:pt>
                <c:pt idx="1566">
                  <c:v>-0.0152416477758995</c:v>
                </c:pt>
                <c:pt idx="1567">
                  <c:v>-0.0155996129979471</c:v>
                </c:pt>
                <c:pt idx="1568">
                  <c:v>-0.0159243385922332</c:v>
                </c:pt>
                <c:pt idx="1569">
                  <c:v>-0.0162004831920985</c:v>
                </c:pt>
                <c:pt idx="1570">
                  <c:v>-0.016440831269759</c:v>
                </c:pt>
                <c:pt idx="1571">
                  <c:v>-0.0166274845641125</c:v>
                </c:pt>
                <c:pt idx="1572">
                  <c:v>-0.0167732275473747</c:v>
                </c:pt>
                <c:pt idx="1573">
                  <c:v>-0.0168601619584434</c:v>
                </c:pt>
                <c:pt idx="1574">
                  <c:v>-0.0169036291639778</c:v>
                </c:pt>
                <c:pt idx="1575">
                  <c:v>-0.0168882877973186</c:v>
                </c:pt>
                <c:pt idx="1576">
                  <c:v>-0.0168320361195682</c:v>
                </c:pt>
                <c:pt idx="1577">
                  <c:v>-0.0167144189751812</c:v>
                </c:pt>
                <c:pt idx="1578">
                  <c:v>-0.0165558915197029</c:v>
                </c:pt>
                <c:pt idx="1579">
                  <c:v>-0.016335998597588</c:v>
                </c:pt>
                <c:pt idx="1580">
                  <c:v>-0.0160751953643818</c:v>
                </c:pt>
                <c:pt idx="1581">
                  <c:v>-0.015753026664539</c:v>
                </c:pt>
                <c:pt idx="1582">
                  <c:v>-0.0153925045480481</c:v>
                </c:pt>
                <c:pt idx="1583">
                  <c:v>-0.0149731738593638</c:v>
                </c:pt>
                <c:pt idx="1584">
                  <c:v>-0.0145129328595882</c:v>
                </c:pt>
                <c:pt idx="1585">
                  <c:v>-0.0139938832876192</c:v>
                </c:pt>
                <c:pt idx="1586">
                  <c:v>-0.0134339234045589</c:v>
                </c:pt>
                <c:pt idx="1587">
                  <c:v>-0.0128151549493052</c:v>
                </c:pt>
                <c:pt idx="1588">
                  <c:v>-0.0121554761829603</c:v>
                </c:pt>
                <c:pt idx="1589">
                  <c:v>-0.0114421026333082</c:v>
                </c:pt>
                <c:pt idx="1590">
                  <c:v>-0.010687818772565</c:v>
                </c:pt>
                <c:pt idx="1591">
                  <c:v>-0.00988239702295781</c:v>
                </c:pt>
                <c:pt idx="1592">
                  <c:v>-0.00904884943447547</c:v>
                </c:pt>
                <c:pt idx="1593">
                  <c:v>-0.00816416395712918</c:v>
                </c:pt>
                <c:pt idx="1594">
                  <c:v>-0.00725902332423731</c:v>
                </c:pt>
                <c:pt idx="1595">
                  <c:v>-0.00631297238025429</c:v>
                </c:pt>
                <c:pt idx="1596">
                  <c:v>-0.00535158006961208</c:v>
                </c:pt>
                <c:pt idx="1597">
                  <c:v>-0.00435694813120831</c:v>
                </c:pt>
                <c:pt idx="1598">
                  <c:v>-0.00335464550947494</c:v>
                </c:pt>
                <c:pt idx="1599">
                  <c:v>-0.00232242722275617</c:v>
                </c:pt>
                <c:pt idx="1600">
                  <c:v>-0.00128841910992715</c:v>
                </c:pt>
                <c:pt idx="1601">
                  <c:v>-0.000231398947109361</c:v>
                </c:pt>
                <c:pt idx="1602">
                  <c:v>0.000823320010709551</c:v>
                </c:pt>
                <c:pt idx="1603">
                  <c:v>0.00189465878240925</c:v>
                </c:pt>
                <c:pt idx="1604">
                  <c:v>0.00295576997633615</c:v>
                </c:pt>
                <c:pt idx="1605">
                  <c:v>0.00402710874803585</c:v>
                </c:pt>
                <c:pt idx="1606">
                  <c:v>0.00508054925863316</c:v>
                </c:pt>
                <c:pt idx="1607">
                  <c:v>0.00613143287478728</c:v>
                </c:pt>
                <c:pt idx="1608">
                  <c:v>0.00715163375762302</c:v>
                </c:pt>
                <c:pt idx="1609">
                  <c:v>0.00816416395712918</c:v>
                </c:pt>
                <c:pt idx="1610">
                  <c:v>0.00913834073998738</c:v>
                </c:pt>
                <c:pt idx="1611">
                  <c:v>0.0100920623673</c:v>
                </c:pt>
                <c:pt idx="1612">
                  <c:v>0.0110023167890783</c:v>
                </c:pt>
                <c:pt idx="1613">
                  <c:v>0.0118844453719813</c:v>
                </c:pt>
                <c:pt idx="1614">
                  <c:v>0.0127154360660205</c:v>
                </c:pt>
                <c:pt idx="1615">
                  <c:v>0.0135131871322981</c:v>
                </c:pt>
                <c:pt idx="1616">
                  <c:v>0.0142521296263821</c:v>
                </c:pt>
                <c:pt idx="1617">
                  <c:v>0.014950161809375</c:v>
                </c:pt>
                <c:pt idx="1618">
                  <c:v>0.0155791578424015</c:v>
                </c:pt>
                <c:pt idx="1619">
                  <c:v>0.0161646866698937</c:v>
                </c:pt>
                <c:pt idx="1620">
                  <c:v>0.0166760655585332</c:v>
                </c:pt>
                <c:pt idx="1621">
                  <c:v>0.0171363065583087</c:v>
                </c:pt>
                <c:pt idx="1622">
                  <c:v>0.0175147269359019</c:v>
                </c:pt>
                <c:pt idx="1623">
                  <c:v>0.0178368956357448</c:v>
                </c:pt>
                <c:pt idx="1624">
                  <c:v>0.0180746868189622</c:v>
                </c:pt>
                <c:pt idx="1625">
                  <c:v>0.0182485556410996</c:v>
                </c:pt>
                <c:pt idx="1626">
                  <c:v>0.0183329331577251</c:v>
                </c:pt>
                <c:pt idx="1627">
                  <c:v>0.0183533883132707</c:v>
                </c:pt>
                <c:pt idx="1628">
                  <c:v>0.0182817952688611</c:v>
                </c:pt>
                <c:pt idx="1629">
                  <c:v>0.0181437229689285</c:v>
                </c:pt>
                <c:pt idx="1630">
                  <c:v>0.0179059317857111</c:v>
                </c:pt>
                <c:pt idx="1631">
                  <c:v>0.0176016613469706</c:v>
                </c:pt>
                <c:pt idx="1632">
                  <c:v>0.0172027858138319</c:v>
                </c:pt>
                <c:pt idx="1633">
                  <c:v>0.0167348741307267</c:v>
                </c:pt>
                <c:pt idx="1634">
                  <c:v>0.0161723573532233</c:v>
                </c:pt>
                <c:pt idx="1635">
                  <c:v>0.0155484751090832</c:v>
                </c:pt>
                <c:pt idx="1636">
                  <c:v>0.0148299877705447</c:v>
                </c:pt>
                <c:pt idx="1637">
                  <c:v>0.0140526918598127</c:v>
                </c:pt>
                <c:pt idx="1638">
                  <c:v>0.0131859046435688</c:v>
                </c:pt>
                <c:pt idx="1639">
                  <c:v>0.0122603088551314</c:v>
                </c:pt>
                <c:pt idx="1640">
                  <c:v>0.0112503355500684</c:v>
                </c:pt>
                <c:pt idx="1641">
                  <c:v>0.0101892243561415</c:v>
                </c:pt>
                <c:pt idx="1642">
                  <c:v>0.00904884943447547</c:v>
                </c:pt>
                <c:pt idx="1643">
                  <c:v>0.0078598935183887</c:v>
                </c:pt>
                <c:pt idx="1644">
                  <c:v>0.0065967876634492</c:v>
                </c:pt>
                <c:pt idx="1645">
                  <c:v>0.00529532839186174</c:v>
                </c:pt>
                <c:pt idx="1646">
                  <c:v>0.00392227607586476</c:v>
                </c:pt>
                <c:pt idx="1647">
                  <c:v>0.00252058654210396</c:v>
                </c:pt>
                <c:pt idx="1648">
                  <c:v>0.00105574171559619</c:v>
                </c:pt>
                <c:pt idx="1649">
                  <c:v>-0.000425467235348041</c:v>
                </c:pt>
                <c:pt idx="1650">
                  <c:v>-0.00196190510626534</c:v>
                </c:pt>
                <c:pt idx="1651">
                  <c:v>-0.00350294538718039</c:v>
                </c:pt>
                <c:pt idx="1652">
                  <c:v>-0.00508310615307636</c:v>
                </c:pt>
                <c:pt idx="1653">
                  <c:v>-0.00665303934119954</c:v>
                </c:pt>
                <c:pt idx="1654">
                  <c:v>-0.00825109836819789</c:v>
                </c:pt>
                <c:pt idx="1655">
                  <c:v>-0.00982614534520747</c:v>
                </c:pt>
                <c:pt idx="1656">
                  <c:v>-0.011413976794433</c:v>
                </c:pt>
                <c:pt idx="1657">
                  <c:v>-0.0129660117214538</c:v>
                </c:pt>
                <c:pt idx="1658">
                  <c:v>-0.0145180466484746</c:v>
                </c:pt>
                <c:pt idx="1659">
                  <c:v>-0.0160138298977451</c:v>
                </c:pt>
                <c:pt idx="1660">
                  <c:v>-0.017501942463686</c:v>
                </c:pt>
                <c:pt idx="1661">
                  <c:v>-0.0189184619852173</c:v>
                </c:pt>
                <c:pt idx="1662">
                  <c:v>-0.0203042987734303</c:v>
                </c:pt>
                <c:pt idx="1663">
                  <c:v>-0.0215955304672449</c:v>
                </c:pt>
                <c:pt idx="1664">
                  <c:v>-0.0228381811666388</c:v>
                </c:pt>
                <c:pt idx="1665">
                  <c:v>-0.0239606578272025</c:v>
                </c:pt>
                <c:pt idx="1666">
                  <c:v>-0.025003870760027</c:v>
                </c:pt>
                <c:pt idx="1667">
                  <c:v>-0.0259013407095893</c:v>
                </c:pt>
                <c:pt idx="1668">
                  <c:v>-0.0266939779869805</c:v>
                </c:pt>
                <c:pt idx="1669">
                  <c:v>-0.0272820637089159</c:v>
                </c:pt>
                <c:pt idx="1670">
                  <c:v>-0.0277167357642594</c:v>
                </c:pt>
                <c:pt idx="1671">
                  <c:v>-0.0279468562641472</c:v>
                </c:pt>
                <c:pt idx="1672">
                  <c:v>-0.0279724252085792</c:v>
                </c:pt>
                <c:pt idx="1673">
                  <c:v>-0.0276911668198274</c:v>
                </c:pt>
                <c:pt idx="1674">
                  <c:v>-0.027154218986756</c:v>
                </c:pt>
                <c:pt idx="1675">
                  <c:v>-0.0262593059316369</c:v>
                </c:pt>
                <c:pt idx="1676">
                  <c:v>-0.025042224176675</c:v>
                </c:pt>
                <c:pt idx="1677">
                  <c:v>-0.0233367755830623</c:v>
                </c:pt>
                <c:pt idx="1678">
                  <c:v>-0.0211787566730038</c:v>
                </c:pt>
                <c:pt idx="1679">
                  <c:v>-0.0183789572577026</c:v>
                </c:pt>
                <c:pt idx="1680">
                  <c:v>-0.0149399342316022</c:v>
                </c:pt>
                <c:pt idx="1681">
                  <c:v>-0.0106187826225986</c:v>
                </c:pt>
                <c:pt idx="1682">
                  <c:v>-0.00535925075294167</c:v>
                </c:pt>
                <c:pt idx="1683">
                  <c:v>0.00118000678553558</c:v>
                </c:pt>
                <c:pt idx="1684">
                  <c:v>0.00913578384554418</c:v>
                </c:pt>
                <c:pt idx="1685">
                  <c:v>0.0190386360240476</c:v>
                </c:pt>
                <c:pt idx="1686">
                  <c:v>0.0312196811514398</c:v>
                </c:pt>
                <c:pt idx="1687">
                  <c:v>0.046586616755056</c:v>
                </c:pt>
                <c:pt idx="1688">
                  <c:v>0.065916738745628</c:v>
                </c:pt>
                <c:pt idx="1689">
                  <c:v>0.0910254421778261</c:v>
                </c:pt>
                <c:pt idx="1690">
                  <c:v>0.124009380495072</c:v>
                </c:pt>
                <c:pt idx="1691">
                  <c:v>0.169368687917393</c:v>
                </c:pt>
                <c:pt idx="1692">
                  <c:v>0.233776858941535</c:v>
                </c:pt>
                <c:pt idx="1693">
                  <c:v>0.32983938317246</c:v>
                </c:pt>
                <c:pt idx="1694">
                  <c:v>0.452826005890253</c:v>
                </c:pt>
                <c:pt idx="1695">
                  <c:v>0.570443150277332</c:v>
                </c:pt>
                <c:pt idx="1696">
                  <c:v>0.678088406335941</c:v>
                </c:pt>
                <c:pt idx="1697">
                  <c:v>0.813092432936762</c:v>
                </c:pt>
                <c:pt idx="1698">
                  <c:v>1.01917812505847</c:v>
                </c:pt>
                <c:pt idx="1699">
                  <c:v>1.30759581825113</c:v>
                </c:pt>
                <c:pt idx="1700">
                  <c:v>1.65098674197254</c:v>
                </c:pt>
                <c:pt idx="1701">
                  <c:v>1.980826125145</c:v>
                </c:pt>
                <c:pt idx="1702">
                  <c:v>2.20685559392364</c:v>
                </c:pt>
                <c:pt idx="1703">
                  <c:v>2.24572038946024</c:v>
                </c:pt>
                <c:pt idx="1704">
                  <c:v>2.05114072233292</c:v>
                </c:pt>
                <c:pt idx="1705">
                  <c:v>1.62286090309737</c:v>
                </c:pt>
                <c:pt idx="1706">
                  <c:v>0.99923434840153</c:v>
                </c:pt>
                <c:pt idx="1707">
                  <c:v>0.246944865324001</c:v>
                </c:pt>
                <c:pt idx="1708">
                  <c:v>-0.540271795847603</c:v>
                </c:pt>
                <c:pt idx="1709">
                  <c:v>-1.25057707216783</c:v>
                </c:pt>
                <c:pt idx="1710">
                  <c:v>-1.78829197357224</c:v>
                </c:pt>
                <c:pt idx="1711">
                  <c:v>-2.09895464842072</c:v>
                </c:pt>
                <c:pt idx="1712">
                  <c:v>-2.17566148171664</c:v>
                </c:pt>
                <c:pt idx="1713">
                  <c:v>-2.07108449898986</c:v>
                </c:pt>
                <c:pt idx="1714">
                  <c:v>-1.90872170184683</c:v>
                </c:pt>
                <c:pt idx="1715">
                  <c:v>-1.84300951465666</c:v>
                </c:pt>
                <c:pt idx="1716">
                  <c:v>-1.96983147903925</c:v>
                </c:pt>
                <c:pt idx="1717">
                  <c:v>-2.24214073723977</c:v>
                </c:pt>
                <c:pt idx="1718">
                  <c:v>-2.47507382101505</c:v>
                </c:pt>
                <c:pt idx="1719">
                  <c:v>-2.4433683299194</c:v>
                </c:pt>
                <c:pt idx="1720">
                  <c:v>-1.99335490791666</c:v>
                </c:pt>
                <c:pt idx="1721">
                  <c:v>-1.11480597723405</c:v>
                </c:pt>
                <c:pt idx="1722">
                  <c:v>0.0194860925516071</c:v>
                </c:pt>
                <c:pt idx="1723">
                  <c:v>1.08003221280657</c:v>
                </c:pt>
                <c:pt idx="1724">
                  <c:v>1.68448205917842</c:v>
                </c:pt>
                <c:pt idx="1725">
                  <c:v>1.51981805703651</c:v>
                </c:pt>
                <c:pt idx="1726">
                  <c:v>0.45614996866641</c:v>
                </c:pt>
                <c:pt idx="1727">
                  <c:v>-1.36563732211171</c:v>
                </c:pt>
                <c:pt idx="1728">
                  <c:v>-3.54641259271474</c:v>
                </c:pt>
                <c:pt idx="1729">
                  <c:v>-5.54590404729508</c:v>
                </c:pt>
                <c:pt idx="1730">
                  <c:v>-6.84480642443934</c:v>
                </c:pt>
                <c:pt idx="1731">
                  <c:v>-7.09538207987268</c:v>
                </c:pt>
                <c:pt idx="1732">
                  <c:v>-6.22859486362878</c:v>
                </c:pt>
                <c:pt idx="1733">
                  <c:v>-4.43876875339062</c:v>
                </c:pt>
                <c:pt idx="1734">
                  <c:v>-2.10406843730711</c:v>
                </c:pt>
                <c:pt idx="1735">
                  <c:v>0.380721582592087</c:v>
                </c:pt>
                <c:pt idx="1736">
                  <c:v>2.65405643203886</c:v>
                </c:pt>
                <c:pt idx="1737">
                  <c:v>4.38507397008348</c:v>
                </c:pt>
                <c:pt idx="1738">
                  <c:v>5.31578354740732</c:v>
                </c:pt>
                <c:pt idx="1739">
                  <c:v>5.36947833071446</c:v>
                </c:pt>
                <c:pt idx="1740">
                  <c:v>4.70212888103995</c:v>
                </c:pt>
                <c:pt idx="1741">
                  <c:v>3.60777805935148</c:v>
                </c:pt>
                <c:pt idx="1742">
                  <c:v>2.37970165828379</c:v>
                </c:pt>
                <c:pt idx="1743">
                  <c:v>1.21810451273922</c:v>
                </c:pt>
                <c:pt idx="1744">
                  <c:v>0.135694388100484</c:v>
                </c:pt>
                <c:pt idx="1745">
                  <c:v>-1.04909379004388</c:v>
                </c:pt>
                <c:pt idx="1746">
                  <c:v>-2.57479270429974</c:v>
                </c:pt>
                <c:pt idx="1747">
                  <c:v>-4.51547558668654</c:v>
                </c:pt>
                <c:pt idx="1748">
                  <c:v>-6.60190145233559</c:v>
                </c:pt>
                <c:pt idx="1749">
                  <c:v>-8.28689489040265</c:v>
                </c:pt>
                <c:pt idx="1750">
                  <c:v>-9.03350806781628</c:v>
                </c:pt>
                <c:pt idx="1751">
                  <c:v>-8.56559638471117</c:v>
                </c:pt>
                <c:pt idx="1752">
                  <c:v>-6.94708220216724</c:v>
                </c:pt>
                <c:pt idx="1753">
                  <c:v>-4.47456527559539</c:v>
                </c:pt>
                <c:pt idx="1754">
                  <c:v>-1.59371230644492</c:v>
                </c:pt>
                <c:pt idx="1755">
                  <c:v>1.17131334442871</c:v>
                </c:pt>
                <c:pt idx="1756">
                  <c:v>3.2983938317246</c:v>
                </c:pt>
                <c:pt idx="1757">
                  <c:v>4.33904987010593</c:v>
                </c:pt>
                <c:pt idx="1758">
                  <c:v>3.99642601471748</c:v>
                </c:pt>
                <c:pt idx="1759">
                  <c:v>2.15341650006082</c:v>
                </c:pt>
                <c:pt idx="1760">
                  <c:v>-1.13423837500235</c:v>
                </c:pt>
                <c:pt idx="1761">
                  <c:v>-5.65585050835257</c:v>
                </c:pt>
                <c:pt idx="1762">
                  <c:v>-11.0329995223966</c:v>
                </c:pt>
                <c:pt idx="1763">
                  <c:v>-16.7195327640676</c:v>
                </c:pt>
                <c:pt idx="1764">
                  <c:v>-22.0199749448157</c:v>
                </c:pt>
                <c:pt idx="1765">
                  <c:v>-26.157030153909</c:v>
                </c:pt>
                <c:pt idx="1766">
                  <c:v>-28.4582351527867</c:v>
                </c:pt>
                <c:pt idx="1767">
                  <c:v>-28.4582351527867</c:v>
                </c:pt>
                <c:pt idx="1768">
                  <c:v>-25.9780475428852</c:v>
                </c:pt>
                <c:pt idx="1769">
                  <c:v>-21.181313567447</c:v>
                </c:pt>
                <c:pt idx="1770">
                  <c:v>-14.4822501262699</c:v>
                </c:pt>
                <c:pt idx="1771">
                  <c:v>-6.61979971343797</c:v>
                </c:pt>
                <c:pt idx="1772">
                  <c:v>1.50319824315573</c:v>
                </c:pt>
                <c:pt idx="1773">
                  <c:v>9.08975974556663</c:v>
                </c:pt>
                <c:pt idx="1774">
                  <c:v>15.6430802034815</c:v>
                </c:pt>
                <c:pt idx="1775">
                  <c:v>20.8923844953657</c:v>
                </c:pt>
                <c:pt idx="1776">
                  <c:v>24.6970434268433</c:v>
                </c:pt>
                <c:pt idx="1777">
                  <c:v>27.0263742645961</c:v>
                </c:pt>
                <c:pt idx="1778">
                  <c:v>28.0235630974431</c:v>
                </c:pt>
                <c:pt idx="1779">
                  <c:v>27.9979941530111</c:v>
                </c:pt>
                <c:pt idx="1780">
                  <c:v>27.3332015977798</c:v>
                </c:pt>
                <c:pt idx="1781">
                  <c:v>26.4382885426607</c:v>
                </c:pt>
                <c:pt idx="1782">
                  <c:v>25.4820100209049</c:v>
                </c:pt>
                <c:pt idx="1783">
                  <c:v>24.5615280213539</c:v>
                </c:pt>
                <c:pt idx="1784">
                  <c:v>23.7177528550987</c:v>
                </c:pt>
                <c:pt idx="1785">
                  <c:v>23.0094930943331</c:v>
                </c:pt>
                <c:pt idx="1786">
                  <c:v>22.4751021557048</c:v>
                </c:pt>
                <c:pt idx="1787">
                  <c:v>22.0506576781341</c:v>
                </c:pt>
                <c:pt idx="1788">
                  <c:v>21.5137098450626</c:v>
                </c:pt>
                <c:pt idx="1789">
                  <c:v>20.5523175344204</c:v>
                </c:pt>
                <c:pt idx="1790">
                  <c:v>18.8775516741261</c:v>
                </c:pt>
                <c:pt idx="1791">
                  <c:v>16.2771900253944</c:v>
                </c:pt>
                <c:pt idx="1792">
                  <c:v>12.7052084882477</c:v>
                </c:pt>
                <c:pt idx="1793">
                  <c:v>8.30735004594823</c:v>
                </c:pt>
                <c:pt idx="1794">
                  <c:v>3.34441793170215</c:v>
                </c:pt>
                <c:pt idx="1795">
                  <c:v>-1.8979827451854</c:v>
                </c:pt>
                <c:pt idx="1796">
                  <c:v>-7.15419065206622</c:v>
                </c:pt>
                <c:pt idx="1797">
                  <c:v>-12.178488232949</c:v>
                </c:pt>
                <c:pt idx="1798">
                  <c:v>-16.7553292862723</c:v>
                </c:pt>
                <c:pt idx="1799">
                  <c:v>-20.7466415121034</c:v>
                </c:pt>
                <c:pt idx="1800">
                  <c:v>-24.1140714937943</c:v>
                </c:pt>
                <c:pt idx="1801">
                  <c:v>-26.8473916535723</c:v>
                </c:pt>
                <c:pt idx="1802">
                  <c:v>-28.8929072081302</c:v>
                </c:pt>
                <c:pt idx="1803">
                  <c:v>-30.1713544297289</c:v>
                </c:pt>
                <c:pt idx="1804">
                  <c:v>-30.6060264850724</c:v>
                </c:pt>
                <c:pt idx="1805">
                  <c:v>-30.2224923185928</c:v>
                </c:pt>
                <c:pt idx="1806">
                  <c:v>-29.123027708018</c:v>
                </c:pt>
                <c:pt idx="1807">
                  <c:v>-27.4354773755077</c:v>
                </c:pt>
                <c:pt idx="1808">
                  <c:v>-25.3183687765403</c:v>
                </c:pt>
                <c:pt idx="1809">
                  <c:v>-22.8944328443892</c:v>
                </c:pt>
                <c:pt idx="1810">
                  <c:v>-20.2608315678959</c:v>
                </c:pt>
                <c:pt idx="1811">
                  <c:v>-17.4405769970492</c:v>
                </c:pt>
                <c:pt idx="1812">
                  <c:v>-14.3646329818828</c:v>
                </c:pt>
                <c:pt idx="1813">
                  <c:v>-10.9741909502031</c:v>
                </c:pt>
                <c:pt idx="1814">
                  <c:v>-7.30249052977167</c:v>
                </c:pt>
                <c:pt idx="1815">
                  <c:v>-3.53362812049876</c:v>
                </c:pt>
                <c:pt idx="1816">
                  <c:v>0.00889032197899723</c:v>
                </c:pt>
                <c:pt idx="1817">
                  <c:v>2.91997345413139</c:v>
                </c:pt>
                <c:pt idx="1818">
                  <c:v>4.83764428652941</c:v>
                </c:pt>
                <c:pt idx="1819">
                  <c:v>5.57402988617025</c:v>
                </c:pt>
                <c:pt idx="1820">
                  <c:v>5.15214230304269</c:v>
                </c:pt>
                <c:pt idx="1821">
                  <c:v>3.73050899262495</c:v>
                </c:pt>
                <c:pt idx="1822">
                  <c:v>1.54155165980369</c:v>
                </c:pt>
                <c:pt idx="1823">
                  <c:v>-1.19867211497092</c:v>
                </c:pt>
                <c:pt idx="1824">
                  <c:v>-4.29813955901477</c:v>
                </c:pt>
                <c:pt idx="1825">
                  <c:v>-7.51726966300025</c:v>
                </c:pt>
                <c:pt idx="1826">
                  <c:v>-10.4781534282228</c:v>
                </c:pt>
                <c:pt idx="1827">
                  <c:v>-12.7563463771116</c:v>
                </c:pt>
                <c:pt idx="1828">
                  <c:v>-13.97854192096</c:v>
                </c:pt>
                <c:pt idx="1829">
                  <c:v>-13.9222902432096</c:v>
                </c:pt>
                <c:pt idx="1830">
                  <c:v>-12.5543517160991</c:v>
                </c:pt>
                <c:pt idx="1831">
                  <c:v>-10.0562658450952</c:v>
                </c:pt>
                <c:pt idx="1832">
                  <c:v>-6.76809959114342</c:v>
                </c:pt>
                <c:pt idx="1833">
                  <c:v>-3.09128538182561</c:v>
                </c:pt>
                <c:pt idx="1834">
                  <c:v>0.57223297638757</c:v>
                </c:pt>
                <c:pt idx="1835">
                  <c:v>3.85323992589843</c:v>
                </c:pt>
                <c:pt idx="1836">
                  <c:v>6.48939809683491</c:v>
                </c:pt>
                <c:pt idx="1837">
                  <c:v>8.39939824590334</c:v>
                </c:pt>
                <c:pt idx="1838">
                  <c:v>9.67017478417243</c:v>
                </c:pt>
                <c:pt idx="1839">
                  <c:v>10.5292913170867</c:v>
                </c:pt>
                <c:pt idx="1840">
                  <c:v>11.2247666056364</c:v>
                </c:pt>
                <c:pt idx="1841">
                  <c:v>11.9330263664021</c:v>
                </c:pt>
                <c:pt idx="1842">
                  <c:v>12.7026515938045</c:v>
                </c:pt>
                <c:pt idx="1843">
                  <c:v>13.4927319767525</c:v>
                </c:pt>
                <c:pt idx="1844">
                  <c:v>14.2444589430525</c:v>
                </c:pt>
                <c:pt idx="1845">
                  <c:v>14.8964670260678</c:v>
                </c:pt>
                <c:pt idx="1846">
                  <c:v>15.3746062869457</c:v>
                </c:pt>
                <c:pt idx="1847">
                  <c:v>15.5638164757423</c:v>
                </c:pt>
                <c:pt idx="1848">
                  <c:v>15.3490373425138</c:v>
                </c:pt>
                <c:pt idx="1849">
                  <c:v>14.6305500039753</c:v>
                </c:pt>
                <c:pt idx="1850">
                  <c:v>13.370001043479</c:v>
                </c:pt>
                <c:pt idx="1851">
                  <c:v>11.621085244332</c:v>
                </c:pt>
                <c:pt idx="1852">
                  <c:v>9.57556968977413</c:v>
                </c:pt>
                <c:pt idx="1853">
                  <c:v>7.57352134075059</c:v>
                </c:pt>
                <c:pt idx="1854">
                  <c:v>6.02404330817299</c:v>
                </c:pt>
                <c:pt idx="1855">
                  <c:v>5.26975944742977</c:v>
                </c:pt>
                <c:pt idx="1856">
                  <c:v>5.49220926398794</c:v>
                </c:pt>
                <c:pt idx="1857">
                  <c:v>6.65815313008593</c:v>
                </c:pt>
                <c:pt idx="1858">
                  <c:v>8.51701539029042</c:v>
                </c:pt>
                <c:pt idx="1859">
                  <c:v>10.6980463503378</c:v>
                </c:pt>
                <c:pt idx="1860">
                  <c:v>12.8177118437484</c:v>
                </c:pt>
                <c:pt idx="1861">
                  <c:v>14.5538431706794</c:v>
                </c:pt>
                <c:pt idx="1862">
                  <c:v>15.6916611979022</c:v>
                </c:pt>
                <c:pt idx="1863">
                  <c:v>16.1109918865866</c:v>
                </c:pt>
                <c:pt idx="1864">
                  <c:v>15.7581404534254</c:v>
                </c:pt>
                <c:pt idx="1865">
                  <c:v>14.6663465261801</c:v>
                </c:pt>
                <c:pt idx="1866">
                  <c:v>12.9736824047834</c:v>
                </c:pt>
                <c:pt idx="1867">
                  <c:v>10.9128254835663</c:v>
                </c:pt>
                <c:pt idx="1868">
                  <c:v>8.77526172905335</c:v>
                </c:pt>
                <c:pt idx="1869">
                  <c:v>6.83457884666655</c:v>
                </c:pt>
                <c:pt idx="1870">
                  <c:v>5.27487323631616</c:v>
                </c:pt>
                <c:pt idx="1871">
                  <c:v>4.18052241462769</c:v>
                </c:pt>
                <c:pt idx="1872">
                  <c:v>3.54896948715794</c:v>
                </c:pt>
                <c:pt idx="1873">
                  <c:v>3.31117830394059</c:v>
                </c:pt>
                <c:pt idx="1874">
                  <c:v>3.32140588171337</c:v>
                </c:pt>
                <c:pt idx="1875">
                  <c:v>3.40322650389569</c:v>
                </c:pt>
                <c:pt idx="1876">
                  <c:v>3.36742998169093</c:v>
                </c:pt>
                <c:pt idx="1877">
                  <c:v>3.08872848738241</c:v>
                </c:pt>
                <c:pt idx="1878">
                  <c:v>2.53362670376427</c:v>
                </c:pt>
                <c:pt idx="1879">
                  <c:v>1.78471232135176</c:v>
                </c:pt>
                <c:pt idx="1880">
                  <c:v>1.01917812505847</c:v>
                </c:pt>
                <c:pt idx="1881">
                  <c:v>0.460496689219845</c:v>
                </c:pt>
                <c:pt idx="1882">
                  <c:v>0.272564947644839</c:v>
                </c:pt>
                <c:pt idx="1883">
                  <c:v>0.507799236418996</c:v>
                </c:pt>
                <c:pt idx="1884">
                  <c:v>1.13449406444667</c:v>
                </c:pt>
                <c:pt idx="1885">
                  <c:v>2.06162398955003</c:v>
                </c:pt>
                <c:pt idx="1886">
                  <c:v>3.15776463734874</c:v>
                </c:pt>
                <c:pt idx="1887">
                  <c:v>4.28535508679878</c:v>
                </c:pt>
                <c:pt idx="1888">
                  <c:v>5.27998702520256</c:v>
                </c:pt>
                <c:pt idx="1889">
                  <c:v>5.96779163042265</c:v>
                </c:pt>
                <c:pt idx="1890">
                  <c:v>6.18257076365122</c:v>
                </c:pt>
                <c:pt idx="1891">
                  <c:v>5.8143779638308</c:v>
                </c:pt>
                <c:pt idx="1892">
                  <c:v>4.83253049764302</c:v>
                </c:pt>
                <c:pt idx="1893">
                  <c:v>3.31884898727018</c:v>
                </c:pt>
                <c:pt idx="1894">
                  <c:v>1.46279931095321</c:v>
                </c:pt>
                <c:pt idx="1895">
                  <c:v>-0.480696155321104</c:v>
                </c:pt>
                <c:pt idx="1896">
                  <c:v>-2.25799348278759</c:v>
                </c:pt>
                <c:pt idx="1897">
                  <c:v>-3.6844848926474</c:v>
                </c:pt>
                <c:pt idx="1898">
                  <c:v>-4.66633235883519</c:v>
                </c:pt>
                <c:pt idx="1899">
                  <c:v>-5.21606466412262</c:v>
                </c:pt>
                <c:pt idx="1900">
                  <c:v>-5.41550243069201</c:v>
                </c:pt>
                <c:pt idx="1901">
                  <c:v>-5.37714901404406</c:v>
                </c:pt>
                <c:pt idx="1902">
                  <c:v>-5.21095087523623</c:v>
                </c:pt>
                <c:pt idx="1903">
                  <c:v>-5.01918379199642</c:v>
                </c:pt>
                <c:pt idx="1904">
                  <c:v>-4.87855459762057</c:v>
                </c:pt>
                <c:pt idx="1905">
                  <c:v>-4.82485981431342</c:v>
                </c:pt>
                <c:pt idx="1906">
                  <c:v>-4.86321323096138</c:v>
                </c:pt>
                <c:pt idx="1907">
                  <c:v>-4.96037521980288</c:v>
                </c:pt>
                <c:pt idx="1908">
                  <c:v>-5.03452515865561</c:v>
                </c:pt>
                <c:pt idx="1909">
                  <c:v>-4.99361484756445</c:v>
                </c:pt>
                <c:pt idx="1910">
                  <c:v>-4.78139260877907</c:v>
                </c:pt>
                <c:pt idx="1911">
                  <c:v>-4.39274465341307</c:v>
                </c:pt>
                <c:pt idx="1912">
                  <c:v>-3.87113818700081</c:v>
                </c:pt>
                <c:pt idx="1913">
                  <c:v>-3.29072314839501</c:v>
                </c:pt>
                <c:pt idx="1914">
                  <c:v>-2.74866152643717</c:v>
                </c:pt>
                <c:pt idx="1915">
                  <c:v>-2.36793994384508</c:v>
                </c:pt>
                <c:pt idx="1916">
                  <c:v>-2.27180071278086</c:v>
                </c:pt>
                <c:pt idx="1917">
                  <c:v>-2.55663875375304</c:v>
                </c:pt>
                <c:pt idx="1918">
                  <c:v>-3.25492662619024</c:v>
                </c:pt>
                <c:pt idx="1919">
                  <c:v>-4.30836713678756</c:v>
                </c:pt>
                <c:pt idx="1920">
                  <c:v>-5.55613162506787</c:v>
                </c:pt>
                <c:pt idx="1921">
                  <c:v>-6.76809959114342</c:v>
                </c:pt>
                <c:pt idx="1922">
                  <c:v>-7.71926432401284</c:v>
                </c:pt>
                <c:pt idx="1923">
                  <c:v>-8.23064321265231</c:v>
                </c:pt>
                <c:pt idx="1924">
                  <c:v>-8.21530184599313</c:v>
                </c:pt>
                <c:pt idx="1925">
                  <c:v>-7.67324022403529</c:v>
                </c:pt>
                <c:pt idx="1926">
                  <c:v>-6.67605139118832</c:v>
                </c:pt>
                <c:pt idx="1927">
                  <c:v>-5.32601112518011</c:v>
                </c:pt>
                <c:pt idx="1928">
                  <c:v>-3.74585035928414</c:v>
                </c:pt>
                <c:pt idx="1929">
                  <c:v>-2.07722104565354</c:v>
                </c:pt>
                <c:pt idx="1930">
                  <c:v>-0.487855459762057</c:v>
                </c:pt>
                <c:pt idx="1931">
                  <c:v>0.867554284576865</c:v>
                </c:pt>
                <c:pt idx="1932">
                  <c:v>1.87036828519887</c:v>
                </c:pt>
                <c:pt idx="1933">
                  <c:v>2.45717555991267</c:v>
                </c:pt>
                <c:pt idx="1934">
                  <c:v>2.63615817093648</c:v>
                </c:pt>
                <c:pt idx="1935">
                  <c:v>2.48862536156399</c:v>
                </c:pt>
                <c:pt idx="1936">
                  <c:v>2.15085960561762</c:v>
                </c:pt>
                <c:pt idx="1937">
                  <c:v>1.75965475580843</c:v>
                </c:pt>
                <c:pt idx="1938">
                  <c:v>1.41012728542335</c:v>
                </c:pt>
                <c:pt idx="1939">
                  <c:v>1.13832940611147</c:v>
                </c:pt>
                <c:pt idx="1940">
                  <c:v>0.922527515105609</c:v>
                </c:pt>
                <c:pt idx="1941">
                  <c:v>0.697009425215601</c:v>
                </c:pt>
                <c:pt idx="1942">
                  <c:v>0.384045545368244</c:v>
                </c:pt>
                <c:pt idx="1943">
                  <c:v>-0.0762210233517134</c:v>
                </c:pt>
                <c:pt idx="1944">
                  <c:v>-0.716186133539581</c:v>
                </c:pt>
                <c:pt idx="1945">
                  <c:v>-1.52493184592291</c:v>
                </c:pt>
                <c:pt idx="1946">
                  <c:v>-2.43851023047733</c:v>
                </c:pt>
                <c:pt idx="1947">
                  <c:v>-3.35720240391814</c:v>
                </c:pt>
                <c:pt idx="1948">
                  <c:v>-4.1651810479685</c:v>
                </c:pt>
                <c:pt idx="1949">
                  <c:v>-4.7532667699039</c:v>
                </c:pt>
                <c:pt idx="1950">
                  <c:v>-5.03708205309881</c:v>
                </c:pt>
                <c:pt idx="1951">
                  <c:v>-4.97827348090527</c:v>
                </c:pt>
                <c:pt idx="1952">
                  <c:v>-4.59473931442566</c:v>
                </c:pt>
                <c:pt idx="1953">
                  <c:v>-3.93506054808074</c:v>
                </c:pt>
                <c:pt idx="1954">
                  <c:v>-3.07850090960963</c:v>
                </c:pt>
                <c:pt idx="1955">
                  <c:v>-2.10713671063895</c:v>
                </c:pt>
                <c:pt idx="1956">
                  <c:v>-1.12733476000572</c:v>
                </c:pt>
                <c:pt idx="1957">
                  <c:v>-0.244439108769668</c:v>
                </c:pt>
                <c:pt idx="1958">
                  <c:v>0.431603782011715</c:v>
                </c:pt>
                <c:pt idx="1959">
                  <c:v>0.816160706268598</c:v>
                </c:pt>
                <c:pt idx="1960">
                  <c:v>0.881105825125811</c:v>
                </c:pt>
                <c:pt idx="1961">
                  <c:v>0.65891169801196</c:v>
                </c:pt>
                <c:pt idx="1962">
                  <c:v>0.223063471224538</c:v>
                </c:pt>
                <c:pt idx="1963">
                  <c:v>-0.330862140949739</c:v>
                </c:pt>
                <c:pt idx="1964">
                  <c:v>-0.910254421778261</c:v>
                </c:pt>
                <c:pt idx="1965">
                  <c:v>-1.44490104985083</c:v>
                </c:pt>
                <c:pt idx="1966">
                  <c:v>-1.89338033518765</c:v>
                </c:pt>
                <c:pt idx="1967">
                  <c:v>-2.24035091112953</c:v>
                </c:pt>
                <c:pt idx="1968">
                  <c:v>-2.48300019378896</c:v>
                </c:pt>
                <c:pt idx="1969">
                  <c:v>-2.62848748760689</c:v>
                </c:pt>
                <c:pt idx="1970">
                  <c:v>-2.70263742645961</c:v>
                </c:pt>
                <c:pt idx="1971">
                  <c:v>-2.74610463199397</c:v>
                </c:pt>
                <c:pt idx="1972">
                  <c:v>-2.78957183752832</c:v>
                </c:pt>
                <c:pt idx="1973">
                  <c:v>-2.85605109305145</c:v>
                </c:pt>
                <c:pt idx="1974">
                  <c:v>-2.94809929300656</c:v>
                </c:pt>
                <c:pt idx="1975">
                  <c:v>-3.03759059851847</c:v>
                </c:pt>
                <c:pt idx="1976">
                  <c:v>-3.06571643739364</c:v>
                </c:pt>
                <c:pt idx="1977">
                  <c:v>-2.95832687077935</c:v>
                </c:pt>
                <c:pt idx="1978">
                  <c:v>-2.66684090425485</c:v>
                </c:pt>
                <c:pt idx="1979">
                  <c:v>-2.15162667395058</c:v>
                </c:pt>
                <c:pt idx="1980">
                  <c:v>-1.42649140985981</c:v>
                </c:pt>
                <c:pt idx="1981">
                  <c:v>-0.5622610880591</c:v>
                </c:pt>
                <c:pt idx="1982">
                  <c:v>0.331884898727018</c:v>
                </c:pt>
                <c:pt idx="1983">
                  <c:v>1.13781802722283</c:v>
                </c:pt>
                <c:pt idx="1984">
                  <c:v>1.74738166248108</c:v>
                </c:pt>
                <c:pt idx="1985">
                  <c:v>2.07491984065466</c:v>
                </c:pt>
                <c:pt idx="1986">
                  <c:v>2.08284621342857</c:v>
                </c:pt>
                <c:pt idx="1987">
                  <c:v>1.79647403579047</c:v>
                </c:pt>
                <c:pt idx="1988">
                  <c:v>1.28458376826236</c:v>
                </c:pt>
                <c:pt idx="1989">
                  <c:v>0.647661362461892</c:v>
                </c:pt>
                <c:pt idx="1990">
                  <c:v>0.00328816625395181</c:v>
                </c:pt>
                <c:pt idx="1991">
                  <c:v>-0.537714901404405</c:v>
                </c:pt>
                <c:pt idx="1992">
                  <c:v>-0.888520819011084</c:v>
                </c:pt>
                <c:pt idx="1993">
                  <c:v>-1.00102417451177</c:v>
                </c:pt>
                <c:pt idx="1994">
                  <c:v>-0.865764458466627</c:v>
                </c:pt>
                <c:pt idx="1995">
                  <c:v>-0.506009410308758</c:v>
                </c:pt>
                <c:pt idx="1996">
                  <c:v>0.0172411392304798</c:v>
                </c:pt>
                <c:pt idx="1997">
                  <c:v>0.61084208247985</c:v>
                </c:pt>
                <c:pt idx="1998">
                  <c:v>1.16977920776279</c:v>
                </c:pt>
                <c:pt idx="1999">
                  <c:v>1.5896212753358</c:v>
                </c:pt>
                <c:pt idx="2000">
                  <c:v>1.786502147462</c:v>
                </c:pt>
                <c:pt idx="2001">
                  <c:v>1.73383012193213</c:v>
                </c:pt>
                <c:pt idx="2002">
                  <c:v>1.46637896317369</c:v>
                </c:pt>
                <c:pt idx="2003">
                  <c:v>1.05446326837459</c:v>
                </c:pt>
                <c:pt idx="2004">
                  <c:v>0.588597100824033</c:v>
                </c:pt>
                <c:pt idx="2005">
                  <c:v>0.160854229421546</c:v>
                </c:pt>
                <c:pt idx="2006">
                  <c:v>-0.164433881642022</c:v>
                </c:pt>
                <c:pt idx="2007">
                  <c:v>-0.364357458155624</c:v>
                </c:pt>
                <c:pt idx="2008">
                  <c:v>-0.444899633116341</c:v>
                </c:pt>
                <c:pt idx="2009">
                  <c:v>-0.431859471456035</c:v>
                </c:pt>
                <c:pt idx="2010">
                  <c:v>-0.36844848926474</c:v>
                </c:pt>
                <c:pt idx="2011">
                  <c:v>-0.301969233741609</c:v>
                </c:pt>
                <c:pt idx="2012">
                  <c:v>-0.278190115419873</c:v>
                </c:pt>
                <c:pt idx="2013">
                  <c:v>-0.338277134835011</c:v>
                </c:pt>
                <c:pt idx="2014">
                  <c:v>-0.511123199195153</c:v>
                </c:pt>
                <c:pt idx="2015">
                  <c:v>-0.795705550723019</c:v>
                </c:pt>
                <c:pt idx="2016">
                  <c:v>-1.15648335665817</c:v>
                </c:pt>
                <c:pt idx="2017">
                  <c:v>-1.54180734924801</c:v>
                </c:pt>
                <c:pt idx="2018">
                  <c:v>-1.89107913018877</c:v>
                </c:pt>
                <c:pt idx="2019">
                  <c:v>-2.13935358062323</c:v>
                </c:pt>
                <c:pt idx="2020">
                  <c:v>-2.23728263779769</c:v>
                </c:pt>
                <c:pt idx="2021">
                  <c:v>-2.15162667395058</c:v>
                </c:pt>
                <c:pt idx="2022">
                  <c:v>-1.87624914241823</c:v>
                </c:pt>
                <c:pt idx="2023">
                  <c:v>-1.43032675152461</c:v>
                </c:pt>
                <c:pt idx="2024">
                  <c:v>-0.84377516625513</c:v>
                </c:pt>
                <c:pt idx="2025">
                  <c:v>-0.16052183314393</c:v>
                </c:pt>
                <c:pt idx="2026">
                  <c:v>0.565840740279576</c:v>
                </c:pt>
                <c:pt idx="2027">
                  <c:v>1.29276583048059</c:v>
                </c:pt>
                <c:pt idx="2028">
                  <c:v>1.9938662868053</c:v>
                </c:pt>
                <c:pt idx="2029">
                  <c:v>2.65149953759567</c:v>
                </c:pt>
                <c:pt idx="2030">
                  <c:v>3.25748352063344</c:v>
                </c:pt>
                <c:pt idx="2031">
                  <c:v>3.82255719258006</c:v>
                </c:pt>
                <c:pt idx="2032">
                  <c:v>4.34160676454912</c:v>
                </c:pt>
                <c:pt idx="2033">
                  <c:v>4.80696155321104</c:v>
                </c:pt>
                <c:pt idx="2034">
                  <c:v>5.20839398079303</c:v>
                </c:pt>
                <c:pt idx="2035">
                  <c:v>5.5305626806359</c:v>
                </c:pt>
                <c:pt idx="2036">
                  <c:v>5.75045560275087</c:v>
                </c:pt>
                <c:pt idx="2037">
                  <c:v>5.84250380270598</c:v>
                </c:pt>
                <c:pt idx="2038">
                  <c:v>5.79647970272842</c:v>
                </c:pt>
                <c:pt idx="2039">
                  <c:v>5.59192814727263</c:v>
                </c:pt>
                <c:pt idx="2040">
                  <c:v>5.22629224189541</c:v>
                </c:pt>
                <c:pt idx="2041">
                  <c:v>4.70979956436954</c:v>
                </c:pt>
                <c:pt idx="2042">
                  <c:v>4.0756897424566</c:v>
                </c:pt>
                <c:pt idx="2043">
                  <c:v>3.37765755946372</c:v>
                </c:pt>
                <c:pt idx="2044">
                  <c:v>2.67451158758444</c:v>
                </c:pt>
                <c:pt idx="2045">
                  <c:v>2.01790109457136</c:v>
                </c:pt>
                <c:pt idx="2046">
                  <c:v>1.44771363373835</c:v>
                </c:pt>
                <c:pt idx="2047">
                  <c:v>0.982614534520747</c:v>
                </c:pt>
                <c:pt idx="2048">
                  <c:v>0.618512765809442</c:v>
                </c:pt>
                <c:pt idx="2049">
                  <c:v>0.347737644274841</c:v>
                </c:pt>
                <c:pt idx="2050">
                  <c:v>0.158732007033692</c:v>
                </c:pt>
                <c:pt idx="2051">
                  <c:v>0.0372795209818176</c:v>
                </c:pt>
                <c:pt idx="2052">
                  <c:v>-0.029097458763586</c:v>
                </c:pt>
                <c:pt idx="2053">
                  <c:v>-0.0526720255298657</c:v>
                </c:pt>
                <c:pt idx="2054">
                  <c:v>-0.0482230291987023</c:v>
                </c:pt>
                <c:pt idx="2055">
                  <c:v>-0.0345947818164603</c:v>
                </c:pt>
                <c:pt idx="2056">
                  <c:v>-0.0240296939771688</c:v>
                </c:pt>
                <c:pt idx="2057">
                  <c:v>-0.0195244459682551</c:v>
                </c:pt>
                <c:pt idx="2058">
                  <c:v>-0.0217898544449279</c:v>
                </c:pt>
                <c:pt idx="2059">
                  <c:v>-0.0332651967059977</c:v>
                </c:pt>
                <c:pt idx="2060">
                  <c:v>-0.0574278491942128</c:v>
                </c:pt>
                <c:pt idx="2061">
                  <c:v>-0.100588227395384</c:v>
                </c:pt>
                <c:pt idx="2062">
                  <c:v>-0.175991044525275</c:v>
                </c:pt>
                <c:pt idx="2063">
                  <c:v>-0.295321308189295</c:v>
                </c:pt>
                <c:pt idx="2064">
                  <c:v>-0.466121856994879</c:v>
                </c:pt>
                <c:pt idx="2065">
                  <c:v>-0.692407015217846</c:v>
                </c:pt>
                <c:pt idx="2066">
                  <c:v>-0.971108509526359</c:v>
                </c:pt>
                <c:pt idx="2067">
                  <c:v>-1.29072031492603</c:v>
                </c:pt>
                <c:pt idx="2068">
                  <c:v>-1.6335998597588</c:v>
                </c:pt>
                <c:pt idx="2069">
                  <c:v>-1.97392251014836</c:v>
                </c:pt>
                <c:pt idx="2070">
                  <c:v>-2.28049415388773</c:v>
                </c:pt>
                <c:pt idx="2071">
                  <c:v>-2.5249332626574</c:v>
                </c:pt>
                <c:pt idx="2072">
                  <c:v>-2.67962537647084</c:v>
                </c:pt>
                <c:pt idx="2073">
                  <c:v>-2.73332015977798</c:v>
                </c:pt>
                <c:pt idx="2074">
                  <c:v>-2.69496674313002</c:v>
                </c:pt>
                <c:pt idx="2075">
                  <c:v>-2.58502028207253</c:v>
                </c:pt>
                <c:pt idx="2076">
                  <c:v>-2.43237368381365</c:v>
                </c:pt>
                <c:pt idx="2077">
                  <c:v>-2.27307916000246</c:v>
                </c:pt>
                <c:pt idx="2078">
                  <c:v>-2.14523443784259</c:v>
                </c:pt>
                <c:pt idx="2079">
                  <c:v>-2.07364139343306</c:v>
                </c:pt>
                <c:pt idx="2080">
                  <c:v>-2.07568690898762</c:v>
                </c:pt>
                <c:pt idx="2081">
                  <c:v>-2.16006442561313</c:v>
                </c:pt>
                <c:pt idx="2082">
                  <c:v>-2.30964275054018</c:v>
                </c:pt>
                <c:pt idx="2083">
                  <c:v>-2.49194932434015</c:v>
                </c:pt>
                <c:pt idx="2084">
                  <c:v>-2.66684090425485</c:v>
                </c:pt>
                <c:pt idx="2085">
                  <c:v>-2.79212873197152</c:v>
                </c:pt>
                <c:pt idx="2086">
                  <c:v>-2.83559593750588</c:v>
                </c:pt>
                <c:pt idx="2087">
                  <c:v>-2.78701494308513</c:v>
                </c:pt>
                <c:pt idx="2088">
                  <c:v>-2.65661332648206</c:v>
                </c:pt>
                <c:pt idx="2089">
                  <c:v>-2.46868158490705</c:v>
                </c:pt>
                <c:pt idx="2090">
                  <c:v>-2.25262400445688</c:v>
                </c:pt>
                <c:pt idx="2091">
                  <c:v>-2.0365664240067</c:v>
                </c:pt>
                <c:pt idx="2092">
                  <c:v>-1.8460777879885</c:v>
                </c:pt>
                <c:pt idx="2093">
                  <c:v>-1.69419825806257</c:v>
                </c:pt>
                <c:pt idx="2094">
                  <c:v>-1.57555835589822</c:v>
                </c:pt>
                <c:pt idx="2095">
                  <c:v>-1.47737360927944</c:v>
                </c:pt>
                <c:pt idx="2096">
                  <c:v>-1.38404696210273</c:v>
                </c:pt>
                <c:pt idx="2097">
                  <c:v>-1.2774244638214</c:v>
                </c:pt>
                <c:pt idx="2098">
                  <c:v>-1.14063061111034</c:v>
                </c:pt>
                <c:pt idx="2099">
                  <c:v>-0.971364198970678</c:v>
                </c:pt>
                <c:pt idx="2100">
                  <c:v>-0.777551600176318</c:v>
                </c:pt>
                <c:pt idx="2101">
                  <c:v>-0.571465908054611</c:v>
                </c:pt>
                <c:pt idx="2102">
                  <c:v>-0.373562278151135</c:v>
                </c:pt>
                <c:pt idx="2103">
                  <c:v>-0.198287164069955</c:v>
                </c:pt>
                <c:pt idx="2104">
                  <c:v>-0.057197728694325</c:v>
                </c:pt>
                <c:pt idx="2105">
                  <c:v>0.0426234303681</c:v>
                </c:pt>
                <c:pt idx="2106">
                  <c:v>0.103093983949718</c:v>
                </c:pt>
                <c:pt idx="2107">
                  <c:v>0.125850344494174</c:v>
                </c:pt>
                <c:pt idx="2108">
                  <c:v>0.127410050104525</c:v>
                </c:pt>
                <c:pt idx="2109">
                  <c:v>0.132498270046487</c:v>
                </c:pt>
                <c:pt idx="2110">
                  <c:v>0.161186625699162</c:v>
                </c:pt>
                <c:pt idx="2111">
                  <c:v>0.235950219218253</c:v>
                </c:pt>
                <c:pt idx="2112">
                  <c:v>0.366658663154502</c:v>
                </c:pt>
                <c:pt idx="2113">
                  <c:v>0.541805932513521</c:v>
                </c:pt>
                <c:pt idx="2114">
                  <c:v>0.739709562416997</c:v>
                </c:pt>
                <c:pt idx="2115">
                  <c:v>0.924573030660166</c:v>
                </c:pt>
                <c:pt idx="2116">
                  <c:v>1.05778723115075</c:v>
                </c:pt>
                <c:pt idx="2117">
                  <c:v>1.11327184056813</c:v>
                </c:pt>
                <c:pt idx="2118">
                  <c:v>1.07491842392017</c:v>
                </c:pt>
                <c:pt idx="2119">
                  <c:v>0.938891639542072</c:v>
                </c:pt>
                <c:pt idx="2120">
                  <c:v>0.720532854093017</c:v>
                </c:pt>
                <c:pt idx="2121">
                  <c:v>0.445155322560661</c:v>
                </c:pt>
                <c:pt idx="2122">
                  <c:v>0.145717414317818</c:v>
                </c:pt>
                <c:pt idx="2123">
                  <c:v>-0.1353875607673</c:v>
                </c:pt>
                <c:pt idx="2124">
                  <c:v>-0.361544874268107</c:v>
                </c:pt>
                <c:pt idx="2125">
                  <c:v>-0.506776478641717</c:v>
                </c:pt>
                <c:pt idx="2126">
                  <c:v>-0.55254488917495</c:v>
                </c:pt>
                <c:pt idx="2127">
                  <c:v>-0.496037521980288</c:v>
                </c:pt>
                <c:pt idx="2128">
                  <c:v>-0.353618501494195</c:v>
                </c:pt>
                <c:pt idx="2129">
                  <c:v>-0.158092783422893</c:v>
                </c:pt>
                <c:pt idx="2130">
                  <c:v>0.0512657335861071</c:v>
                </c:pt>
                <c:pt idx="2131">
                  <c:v>0.234825185663246</c:v>
                </c:pt>
                <c:pt idx="2132">
                  <c:v>0.361033495379468</c:v>
                </c:pt>
                <c:pt idx="2133">
                  <c:v>0.411915694799095</c:v>
                </c:pt>
                <c:pt idx="2134">
                  <c:v>0.383789855923924</c:v>
                </c:pt>
                <c:pt idx="2135">
                  <c:v>0.287394935415384</c:v>
                </c:pt>
                <c:pt idx="2136">
                  <c:v>0.141958779486318</c:v>
                </c:pt>
                <c:pt idx="2137">
                  <c:v>-0.0246075521213314</c:v>
                </c:pt>
                <c:pt idx="2138">
                  <c:v>-0.179468420968023</c:v>
                </c:pt>
                <c:pt idx="2139">
                  <c:v>-0.293020103190418</c:v>
                </c:pt>
                <c:pt idx="2140">
                  <c:v>-0.33929989261229</c:v>
                </c:pt>
                <c:pt idx="2141">
                  <c:v>-0.301713544297289</c:v>
                </c:pt>
                <c:pt idx="2142">
                  <c:v>-0.174610321525948</c:v>
                </c:pt>
                <c:pt idx="2143">
                  <c:v>0.0395040191473993</c:v>
                </c:pt>
                <c:pt idx="2144">
                  <c:v>0.327282488729262</c:v>
                </c:pt>
                <c:pt idx="2145">
                  <c:v>0.66965065467339</c:v>
                </c:pt>
                <c:pt idx="2146">
                  <c:v>1.04781534282228</c:v>
                </c:pt>
                <c:pt idx="2147">
                  <c:v>1.43774174540988</c:v>
                </c:pt>
                <c:pt idx="2148">
                  <c:v>1.81744057022469</c:v>
                </c:pt>
                <c:pt idx="2149">
                  <c:v>2.17668423949392</c:v>
                </c:pt>
                <c:pt idx="2150">
                  <c:v>2.50856913822093</c:v>
                </c:pt>
                <c:pt idx="2151">
                  <c:v>2.8100269930739</c:v>
                </c:pt>
                <c:pt idx="2152">
                  <c:v>3.07850090960963</c:v>
                </c:pt>
                <c:pt idx="2153">
                  <c:v>3.30350762061099</c:v>
                </c:pt>
                <c:pt idx="2154">
                  <c:v>3.46459197053243</c:v>
                </c:pt>
                <c:pt idx="2155">
                  <c:v>3.54129880382835</c:v>
                </c:pt>
                <c:pt idx="2156">
                  <c:v>3.51061607050998</c:v>
                </c:pt>
                <c:pt idx="2157">
                  <c:v>3.35464550947494</c:v>
                </c:pt>
                <c:pt idx="2158">
                  <c:v>3.07850090960963</c:v>
                </c:pt>
                <c:pt idx="2159">
                  <c:v>2.68729605980043</c:v>
                </c:pt>
                <c:pt idx="2160">
                  <c:v>2.2114580039214</c:v>
                </c:pt>
                <c:pt idx="2161">
                  <c:v>1.67297603418403</c:v>
                </c:pt>
                <c:pt idx="2162">
                  <c:v>1.10176581557374</c:v>
                </c:pt>
                <c:pt idx="2163">
                  <c:v>0.529532839186174</c:v>
                </c:pt>
                <c:pt idx="2164">
                  <c:v>-0.0152825580869906</c:v>
                </c:pt>
                <c:pt idx="2165">
                  <c:v>-0.502174068643962</c:v>
                </c:pt>
                <c:pt idx="2166">
                  <c:v>-0.902328049004349</c:v>
                </c:pt>
                <c:pt idx="2167">
                  <c:v>-1.19560384163909</c:v>
                </c:pt>
                <c:pt idx="2168">
                  <c:v>-1.36614870100035</c:v>
                </c:pt>
                <c:pt idx="2169">
                  <c:v>-1.4108943537563</c:v>
                </c:pt>
                <c:pt idx="2170">
                  <c:v>-1.34390371934453</c:v>
                </c:pt>
                <c:pt idx="2171">
                  <c:v>-1.18614333219926</c:v>
                </c:pt>
                <c:pt idx="2172">
                  <c:v>-0.965483341751324</c:v>
                </c:pt>
                <c:pt idx="2173">
                  <c:v>-0.713629239096384</c:v>
                </c:pt>
                <c:pt idx="2174">
                  <c:v>-0.456405658110729</c:v>
                </c:pt>
                <c:pt idx="2175">
                  <c:v>-0.216466683561089</c:v>
                </c:pt>
                <c:pt idx="2176">
                  <c:v>-0.0115980731943432</c:v>
                </c:pt>
                <c:pt idx="2177">
                  <c:v>0.149041377093974</c:v>
                </c:pt>
                <c:pt idx="2178">
                  <c:v>0.263360127649328</c:v>
                </c:pt>
                <c:pt idx="2179">
                  <c:v>0.334697482614535</c:v>
                </c:pt>
                <c:pt idx="2180">
                  <c:v>0.369215557597699</c:v>
                </c:pt>
                <c:pt idx="2181">
                  <c:v>0.372539520373856</c:v>
                </c:pt>
                <c:pt idx="2182">
                  <c:v>0.34927178094076</c:v>
                </c:pt>
                <c:pt idx="2183">
                  <c:v>0.301713544297289</c:v>
                </c:pt>
                <c:pt idx="2184">
                  <c:v>0.227768157000021</c:v>
                </c:pt>
                <c:pt idx="2185">
                  <c:v>0.126719688604861</c:v>
                </c:pt>
                <c:pt idx="2186">
                  <c:v>-0.00341089718722528</c:v>
                </c:pt>
                <c:pt idx="2187">
                  <c:v>-0.163308848087016</c:v>
                </c:pt>
                <c:pt idx="2188">
                  <c:v>-0.352851433161236</c:v>
                </c:pt>
                <c:pt idx="2189">
                  <c:v>-0.567119187501175</c:v>
                </c:pt>
                <c:pt idx="2190">
                  <c:v>-0.792125898502543</c:v>
                </c:pt>
                <c:pt idx="2191">
                  <c:v>-1.01125175228456</c:v>
                </c:pt>
                <c:pt idx="2192">
                  <c:v>-1.1984164255266</c:v>
                </c:pt>
                <c:pt idx="2193">
                  <c:v>-1.33265338379447</c:v>
                </c:pt>
                <c:pt idx="2194">
                  <c:v>-1.39810988154032</c:v>
                </c:pt>
                <c:pt idx="2195">
                  <c:v>-1.38609247765729</c:v>
                </c:pt>
                <c:pt idx="2196">
                  <c:v>-1.30529461325225</c:v>
                </c:pt>
                <c:pt idx="2197">
                  <c:v>-1.1685007605412</c:v>
                </c:pt>
                <c:pt idx="2198">
                  <c:v>-0.994120559515135</c:v>
                </c:pt>
                <c:pt idx="2199">
                  <c:v>-0.802353476275333</c:v>
                </c:pt>
                <c:pt idx="2200">
                  <c:v>-0.606239672482095</c:v>
                </c:pt>
                <c:pt idx="2201">
                  <c:v>-0.417540862574129</c:v>
                </c:pt>
                <c:pt idx="2202">
                  <c:v>-0.24589653860229</c:v>
                </c:pt>
                <c:pt idx="2203">
                  <c:v>-0.101201882061752</c:v>
                </c:pt>
                <c:pt idx="2204">
                  <c:v>0.00627717585804953</c:v>
                </c:pt>
                <c:pt idx="2205">
                  <c:v>0.065967876634492</c:v>
                </c:pt>
                <c:pt idx="2206">
                  <c:v>0.0702378903546316</c:v>
                </c:pt>
                <c:pt idx="2207">
                  <c:v>0.0174329063137196</c:v>
                </c:pt>
                <c:pt idx="2208">
                  <c:v>-0.0854258433472239</c:v>
                </c:pt>
                <c:pt idx="2209">
                  <c:v>-0.222424247613739</c:v>
                </c:pt>
                <c:pt idx="2210">
                  <c:v>-0.371516762596577</c:v>
                </c:pt>
                <c:pt idx="2211">
                  <c:v>-0.508310615307636</c:v>
                </c:pt>
                <c:pt idx="2212">
                  <c:v>-0.61058639303553</c:v>
                </c:pt>
                <c:pt idx="2213">
                  <c:v>-0.660445834677879</c:v>
                </c:pt>
                <c:pt idx="2214">
                  <c:v>-0.646638604684613</c:v>
                </c:pt>
                <c:pt idx="2215">
                  <c:v>-0.564817982502298</c:v>
                </c:pt>
                <c:pt idx="2216">
                  <c:v>-0.41677379424117</c:v>
                </c:pt>
                <c:pt idx="2217">
                  <c:v>-0.210713671063895</c:v>
                </c:pt>
                <c:pt idx="2218">
                  <c:v>0.0383789855923924</c:v>
                </c:pt>
                <c:pt idx="2219">
                  <c:v>0.30989560651552</c:v>
                </c:pt>
                <c:pt idx="2220">
                  <c:v>0.577858144162604</c:v>
                </c:pt>
                <c:pt idx="2221">
                  <c:v>0.812325364603802</c:v>
                </c:pt>
                <c:pt idx="2222">
                  <c:v>0.984915739519624</c:v>
                </c:pt>
                <c:pt idx="2223">
                  <c:v>1.07236152947697</c:v>
                </c:pt>
                <c:pt idx="2224">
                  <c:v>1.06187826225986</c:v>
                </c:pt>
                <c:pt idx="2225">
                  <c:v>0.952443180091018</c:v>
                </c:pt>
                <c:pt idx="2226">
                  <c:v>0.755817997409141</c:v>
                </c:pt>
                <c:pt idx="2227">
                  <c:v>0.492457869759812</c:v>
                </c:pt>
                <c:pt idx="2228">
                  <c:v>0.19018180868502</c:v>
                </c:pt>
                <c:pt idx="2229">
                  <c:v>-0.123140036384385</c:v>
                </c:pt>
                <c:pt idx="2230">
                  <c:v>-0.422398962016204</c:v>
                </c:pt>
                <c:pt idx="2231">
                  <c:v>-0.68882736299737</c:v>
                </c:pt>
                <c:pt idx="2232">
                  <c:v>-0.909743042889622</c:v>
                </c:pt>
                <c:pt idx="2233">
                  <c:v>-1.07926514447361</c:v>
                </c:pt>
                <c:pt idx="2234">
                  <c:v>-1.19713797830501</c:v>
                </c:pt>
                <c:pt idx="2235">
                  <c:v>-1.27052084882477</c:v>
                </c:pt>
                <c:pt idx="2236">
                  <c:v>-1.31117547047161</c:v>
                </c:pt>
                <c:pt idx="2237">
                  <c:v>-1.33188631546151</c:v>
                </c:pt>
                <c:pt idx="2238">
                  <c:v>-1.34390371934453</c:v>
                </c:pt>
                <c:pt idx="2239">
                  <c:v>-1.35259716045141</c:v>
                </c:pt>
                <c:pt idx="2240">
                  <c:v>-1.35847801767076</c:v>
                </c:pt>
                <c:pt idx="2241">
                  <c:v>-1.35822232822644</c:v>
                </c:pt>
                <c:pt idx="2242">
                  <c:v>-1.34492647712181</c:v>
                </c:pt>
                <c:pt idx="2243">
                  <c:v>-1.30964133380569</c:v>
                </c:pt>
                <c:pt idx="2244">
                  <c:v>-1.24290638883824</c:v>
                </c:pt>
                <c:pt idx="2245">
                  <c:v>-1.13526113277963</c:v>
                </c:pt>
                <c:pt idx="2246">
                  <c:v>-0.980057640077549</c:v>
                </c:pt>
                <c:pt idx="2247">
                  <c:v>-0.775250395177441</c:v>
                </c:pt>
                <c:pt idx="2248">
                  <c:v>-0.5233962925225</c:v>
                </c:pt>
                <c:pt idx="2249">
                  <c:v>-0.233367755830623</c:v>
                </c:pt>
                <c:pt idx="2250">
                  <c:v>0.0821018805710673</c:v>
                </c:pt>
                <c:pt idx="2251">
                  <c:v>0.408080353134299</c:v>
                </c:pt>
                <c:pt idx="2252">
                  <c:v>0.728970605755568</c:v>
                </c:pt>
                <c:pt idx="2253">
                  <c:v>1.0311955289415</c:v>
                </c:pt>
                <c:pt idx="2254">
                  <c:v>1.30248202936474</c:v>
                </c:pt>
                <c:pt idx="2255">
                  <c:v>1.53439235536274</c:v>
                </c:pt>
                <c:pt idx="2256">
                  <c:v>1.72104564971615</c:v>
                </c:pt>
                <c:pt idx="2257">
                  <c:v>1.86141915464768</c:v>
                </c:pt>
                <c:pt idx="2258">
                  <c:v>1.95551287015734</c:v>
                </c:pt>
                <c:pt idx="2259">
                  <c:v>2.00383817513377</c:v>
                </c:pt>
                <c:pt idx="2260">
                  <c:v>2.00690644846561</c:v>
                </c:pt>
                <c:pt idx="2261">
                  <c:v>1.96522906904149</c:v>
                </c:pt>
                <c:pt idx="2262">
                  <c:v>1.87931741575006</c:v>
                </c:pt>
                <c:pt idx="2263">
                  <c:v>1.75172838303451</c:v>
                </c:pt>
                <c:pt idx="2264">
                  <c:v>1.58757575978124</c:v>
                </c:pt>
                <c:pt idx="2265">
                  <c:v>1.3952972976528</c:v>
                </c:pt>
                <c:pt idx="2266">
                  <c:v>1.1840978166447</c:v>
                </c:pt>
                <c:pt idx="2267">
                  <c:v>0.963693515641086</c:v>
                </c:pt>
                <c:pt idx="2268">
                  <c:v>0.741499388527235</c:v>
                </c:pt>
                <c:pt idx="2269">
                  <c:v>0.522629224189541</c:v>
                </c:pt>
                <c:pt idx="2270">
                  <c:v>0.311429743181439</c:v>
                </c:pt>
                <c:pt idx="2271">
                  <c:v>0.111301615112381</c:v>
                </c:pt>
                <c:pt idx="2272">
                  <c:v>-0.0724623885202133</c:v>
                </c:pt>
                <c:pt idx="2273">
                  <c:v>-0.234032548385855</c:v>
                </c:pt>
                <c:pt idx="2274">
                  <c:v>-0.367681420931781</c:v>
                </c:pt>
                <c:pt idx="2275">
                  <c:v>-0.469445819771036</c:v>
                </c:pt>
                <c:pt idx="2276">
                  <c:v>-0.538737659181684</c:v>
                </c:pt>
                <c:pt idx="2277">
                  <c:v>-0.578369523051244</c:v>
                </c:pt>
                <c:pt idx="2278">
                  <c:v>-0.592943821377469</c:v>
                </c:pt>
                <c:pt idx="2279">
                  <c:v>-0.586807274713795</c:v>
                </c:pt>
                <c:pt idx="2280">
                  <c:v>-0.564050914169338</c:v>
                </c:pt>
                <c:pt idx="2281">
                  <c:v>-0.527743013075936</c:v>
                </c:pt>
                <c:pt idx="2282">
                  <c:v>-0.481463223654063</c:v>
                </c:pt>
                <c:pt idx="2283">
                  <c:v>-0.429813955901477</c:v>
                </c:pt>
                <c:pt idx="2284">
                  <c:v>-0.37867606703753</c:v>
                </c:pt>
                <c:pt idx="2285">
                  <c:v>-0.334186103725895</c:v>
                </c:pt>
                <c:pt idx="2286">
                  <c:v>-0.301202165408649</c:v>
                </c:pt>
                <c:pt idx="2287">
                  <c:v>-0.283048214861948</c:v>
                </c:pt>
                <c:pt idx="2288">
                  <c:v>-0.279468562641472</c:v>
                </c:pt>
                <c:pt idx="2289">
                  <c:v>-0.287906314304023</c:v>
                </c:pt>
                <c:pt idx="2290">
                  <c:v>-0.301969233741609</c:v>
                </c:pt>
                <c:pt idx="2291">
                  <c:v>-0.314242327068956</c:v>
                </c:pt>
                <c:pt idx="2292">
                  <c:v>-0.316799221512153</c:v>
                </c:pt>
                <c:pt idx="2293">
                  <c:v>-0.304526128184806</c:v>
                </c:pt>
                <c:pt idx="2294">
                  <c:v>-0.277423047086914</c:v>
                </c:pt>
                <c:pt idx="2295">
                  <c:v>-0.239887836660777</c:v>
                </c:pt>
                <c:pt idx="2296">
                  <c:v>-0.200076990180194</c:v>
                </c:pt>
                <c:pt idx="2297">
                  <c:v>-0.166581672974308</c:v>
                </c:pt>
                <c:pt idx="2298">
                  <c:v>-0.146126517428729</c:v>
                </c:pt>
                <c:pt idx="2299">
                  <c:v>-0.142112193152909</c:v>
                </c:pt>
                <c:pt idx="2300">
                  <c:v>-0.154845527480032</c:v>
                </c:pt>
                <c:pt idx="2301">
                  <c:v>-0.18253669429986</c:v>
                </c:pt>
                <c:pt idx="2302">
                  <c:v>-0.222347540780443</c:v>
                </c:pt>
                <c:pt idx="2303">
                  <c:v>-0.270775121534601</c:v>
                </c:pt>
                <c:pt idx="2304">
                  <c:v>-0.323191457620147</c:v>
                </c:pt>
                <c:pt idx="2305">
                  <c:v>-0.374073657039774</c:v>
                </c:pt>
                <c:pt idx="2306">
                  <c:v>-0.417540862574129</c:v>
                </c:pt>
                <c:pt idx="2307">
                  <c:v>-0.448479285336817</c:v>
                </c:pt>
                <c:pt idx="2308">
                  <c:v>-0.462542204774403</c:v>
                </c:pt>
                <c:pt idx="2309">
                  <c:v>-0.458706863109607</c:v>
                </c:pt>
                <c:pt idx="2310">
                  <c:v>-0.439530154785627</c:v>
                </c:pt>
                <c:pt idx="2311">
                  <c:v>-0.409870179244537</c:v>
                </c:pt>
                <c:pt idx="2312">
                  <c:v>-0.375863483150012</c:v>
                </c:pt>
                <c:pt idx="2313">
                  <c:v>-0.342112476499807</c:v>
                </c:pt>
                <c:pt idx="2314">
                  <c:v>-0.311941122070078</c:v>
                </c:pt>
                <c:pt idx="2315">
                  <c:v>-0.286372177638105</c:v>
                </c:pt>
                <c:pt idx="2316">
                  <c:v>-0.263615817093648</c:v>
                </c:pt>
                <c:pt idx="2317">
                  <c:v>-0.241473111215559</c:v>
                </c:pt>
                <c:pt idx="2318">
                  <c:v>-0.216671235116545</c:v>
                </c:pt>
                <c:pt idx="2319">
                  <c:v>-0.186474311742384</c:v>
                </c:pt>
                <c:pt idx="2320">
                  <c:v>-0.148606705038631</c:v>
                </c:pt>
                <c:pt idx="2321">
                  <c:v>-0.101917812505847</c:v>
                </c:pt>
                <c:pt idx="2322">
                  <c:v>-0.0466888925327839</c:v>
                </c:pt>
                <c:pt idx="2323">
                  <c:v>0.0150498806926597</c:v>
                </c:pt>
                <c:pt idx="2324">
                  <c:v>0.079493848239006</c:v>
                </c:pt>
                <c:pt idx="2325">
                  <c:v>0.141524107430974</c:v>
                </c:pt>
                <c:pt idx="2326">
                  <c:v>0.195397873349143</c:v>
                </c:pt>
                <c:pt idx="2327">
                  <c:v>0.235362133496317</c:v>
                </c:pt>
                <c:pt idx="2328">
                  <c:v>0.256200823208376</c:v>
                </c:pt>
                <c:pt idx="2329">
                  <c:v>0.25418087659825</c:v>
                </c:pt>
                <c:pt idx="2330">
                  <c:v>0.22840738061082</c:v>
                </c:pt>
                <c:pt idx="2331">
                  <c:v>0.181795194911333</c:v>
                </c:pt>
                <c:pt idx="2332">
                  <c:v>0.120889969274371</c:v>
                </c:pt>
                <c:pt idx="2333">
                  <c:v>0.0551777820841991</c:v>
                </c:pt>
                <c:pt idx="2334">
                  <c:v>-0.00535413696405528</c:v>
                </c:pt>
                <c:pt idx="2335">
                  <c:v>-0.0527487323631616</c:v>
                </c:pt>
                <c:pt idx="2336">
                  <c:v>-0.082459845793115</c:v>
                </c:pt>
                <c:pt idx="2337">
                  <c:v>-0.0943494049539827</c:v>
                </c:pt>
                <c:pt idx="2338">
                  <c:v>-0.0917925105107853</c:v>
                </c:pt>
                <c:pt idx="2339">
                  <c:v>-0.0801075029053734</c:v>
                </c:pt>
                <c:pt idx="2340">
                  <c:v>-0.0656099114124443</c:v>
                </c:pt>
                <c:pt idx="2341">
                  <c:v>-0.0545385584733998</c:v>
                </c:pt>
                <c:pt idx="2342">
                  <c:v>-0.0524674739744099</c:v>
                </c:pt>
                <c:pt idx="2343">
                  <c:v>-0.0633854132468626</c:v>
                </c:pt>
                <c:pt idx="2344">
                  <c:v>-0.0884429787901968</c:v>
                </c:pt>
                <c:pt idx="2345">
                  <c:v>-0.124955431439055</c:v>
                </c:pt>
                <c:pt idx="2346">
                  <c:v>-0.166632810863172</c:v>
                </c:pt>
                <c:pt idx="2347">
                  <c:v>-0.204474848622493</c:v>
                </c:pt>
                <c:pt idx="2348">
                  <c:v>-0.228560794277412</c:v>
                </c:pt>
                <c:pt idx="2349">
                  <c:v>-0.230299482498786</c:v>
                </c:pt>
                <c:pt idx="2350">
                  <c:v>-0.204423710733629</c:v>
                </c:pt>
                <c:pt idx="2351">
                  <c:v>-0.150396531148869</c:v>
                </c:pt>
                <c:pt idx="2352">
                  <c:v>-0.0723345437980534</c:v>
                </c:pt>
                <c:pt idx="2353">
                  <c:v>0.0217438303449504</c:v>
                </c:pt>
                <c:pt idx="2354">
                  <c:v>0.121401348163011</c:v>
                </c:pt>
                <c:pt idx="2355">
                  <c:v>0.215597339450402</c:v>
                </c:pt>
                <c:pt idx="2356">
                  <c:v>0.294554239856336</c:v>
                </c:pt>
                <c:pt idx="2357">
                  <c:v>0.351317296495318</c:v>
                </c:pt>
                <c:pt idx="2358">
                  <c:v>0.382255719258006</c:v>
                </c:pt>
                <c:pt idx="2359">
                  <c:v>0.38788088703304</c:v>
                </c:pt>
                <c:pt idx="2360">
                  <c:v>0.372028141485216</c:v>
                </c:pt>
                <c:pt idx="2361">
                  <c:v>0.340834029278209</c:v>
                </c:pt>
                <c:pt idx="2362">
                  <c:v>0.302224923185928</c:v>
                </c:pt>
                <c:pt idx="2363">
                  <c:v>0.263871506537968</c:v>
                </c:pt>
                <c:pt idx="2364">
                  <c:v>0.232575118553232</c:v>
                </c:pt>
                <c:pt idx="2365">
                  <c:v>0.213347272340388</c:v>
                </c:pt>
                <c:pt idx="2366">
                  <c:v>0.208489172898313</c:v>
                </c:pt>
                <c:pt idx="2367">
                  <c:v>0.217770699727119</c:v>
                </c:pt>
                <c:pt idx="2368">
                  <c:v>0.23850711366145</c:v>
                </c:pt>
                <c:pt idx="2369">
                  <c:v>0.265917022092526</c:v>
                </c:pt>
                <c:pt idx="2370">
                  <c:v>0.293787171523377</c:v>
                </c:pt>
                <c:pt idx="2371">
                  <c:v>0.316287842623514</c:v>
                </c:pt>
                <c:pt idx="2372">
                  <c:v>0.32932800428382</c:v>
                </c:pt>
                <c:pt idx="2373">
                  <c:v>0.33009507261678</c:v>
                </c:pt>
                <c:pt idx="2374">
                  <c:v>0.318077668733752</c:v>
                </c:pt>
                <c:pt idx="2375">
                  <c:v>0.293020103190418</c:v>
                </c:pt>
                <c:pt idx="2376">
                  <c:v>0.255203634375529</c:v>
                </c:pt>
                <c:pt idx="2377">
                  <c:v>0.204500417566925</c:v>
                </c:pt>
                <c:pt idx="2378">
                  <c:v>0.140066677598352</c:v>
                </c:pt>
                <c:pt idx="2379">
                  <c:v>0.0610330703591211</c:v>
                </c:pt>
                <c:pt idx="2380">
                  <c:v>-0.0328305246506541</c:v>
                </c:pt>
                <c:pt idx="2381">
                  <c:v>-0.140782608042447</c:v>
                </c:pt>
                <c:pt idx="2382">
                  <c:v>-0.260803233206131</c:v>
                </c:pt>
                <c:pt idx="2383">
                  <c:v>-0.390437781476237</c:v>
                </c:pt>
                <c:pt idx="2384">
                  <c:v>-0.525186118632738</c:v>
                </c:pt>
                <c:pt idx="2385">
                  <c:v>-0.659934455789239</c:v>
                </c:pt>
                <c:pt idx="2386">
                  <c:v>-0.787012109616148</c:v>
                </c:pt>
                <c:pt idx="2387">
                  <c:v>-0.898237017895234</c:v>
                </c:pt>
                <c:pt idx="2388">
                  <c:v>-0.984148671186665</c:v>
                </c:pt>
                <c:pt idx="2389">
                  <c:v>-1.03656500727221</c:v>
                </c:pt>
                <c:pt idx="2390">
                  <c:v>-1.0493494794882</c:v>
                </c:pt>
                <c:pt idx="2391">
                  <c:v>-1.02020088283575</c:v>
                </c:pt>
                <c:pt idx="2392">
                  <c:v>-0.95039766453646</c:v>
                </c:pt>
                <c:pt idx="2393">
                  <c:v>-0.845564992365368</c:v>
                </c:pt>
                <c:pt idx="2394">
                  <c:v>-0.713373549652064</c:v>
                </c:pt>
                <c:pt idx="2395">
                  <c:v>-0.563539535280699</c:v>
                </c:pt>
                <c:pt idx="2396">
                  <c:v>-0.405523458691102</c:v>
                </c:pt>
                <c:pt idx="2397">
                  <c:v>-0.247788640490256</c:v>
                </c:pt>
                <c:pt idx="2398">
                  <c:v>-0.0972131267303637</c:v>
                </c:pt>
                <c:pt idx="2399">
                  <c:v>0.0413705520909333</c:v>
                </c:pt>
                <c:pt idx="2400">
                  <c:v>0.16504753630839</c:v>
                </c:pt>
                <c:pt idx="2401">
                  <c:v>0.272309258200519</c:v>
                </c:pt>
                <c:pt idx="2402">
                  <c:v>0.362567632045386</c:v>
                </c:pt>
                <c:pt idx="2403">
                  <c:v>0.43646188145379</c:v>
                </c:pt>
                <c:pt idx="2404">
                  <c:v>0.49475907475869</c:v>
                </c:pt>
                <c:pt idx="2405">
                  <c:v>0.539249038070324</c:v>
                </c:pt>
                <c:pt idx="2406">
                  <c:v>0.571210218610291</c:v>
                </c:pt>
                <c:pt idx="2407">
                  <c:v>0.592688131933149</c:v>
                </c:pt>
                <c:pt idx="2408">
                  <c:v>0.605216914704816</c:v>
                </c:pt>
                <c:pt idx="2409">
                  <c:v>0.609307945813932</c:v>
                </c:pt>
                <c:pt idx="2410">
                  <c:v>0.605216914704816</c:v>
                </c:pt>
                <c:pt idx="2411">
                  <c:v>0.592943821377469</c:v>
                </c:pt>
                <c:pt idx="2412">
                  <c:v>0.57248866583189</c:v>
                </c:pt>
                <c:pt idx="2413">
                  <c:v>0.545641274178317</c:v>
                </c:pt>
                <c:pt idx="2414">
                  <c:v>0.514958540859949</c:v>
                </c:pt>
                <c:pt idx="2415">
                  <c:v>0.48478718643022</c:v>
                </c:pt>
                <c:pt idx="2416">
                  <c:v>0.459729620886886</c:v>
                </c:pt>
                <c:pt idx="2417">
                  <c:v>0.443109807006103</c:v>
                </c:pt>
                <c:pt idx="2418">
                  <c:v>0.437740328675389</c:v>
                </c:pt>
                <c:pt idx="2419">
                  <c:v>0.443621185894743</c:v>
                </c:pt>
                <c:pt idx="2420">
                  <c:v>0.459473931442566</c:v>
                </c:pt>
                <c:pt idx="2421">
                  <c:v>0.482230291987023</c:v>
                </c:pt>
                <c:pt idx="2422">
                  <c:v>0.507287857530357</c:v>
                </c:pt>
                <c:pt idx="2423">
                  <c:v>0.530811286407773</c:v>
                </c:pt>
                <c:pt idx="2424">
                  <c:v>0.548453858065834</c:v>
                </c:pt>
                <c:pt idx="2425">
                  <c:v>0.557914367505665</c:v>
                </c:pt>
                <c:pt idx="2426">
                  <c:v>0.557658678061345</c:v>
                </c:pt>
                <c:pt idx="2427">
                  <c:v>0.548453858065834</c:v>
                </c:pt>
                <c:pt idx="2428">
                  <c:v>0.532345423073691</c:v>
                </c:pt>
                <c:pt idx="2429">
                  <c:v>0.512401646416752</c:v>
                </c:pt>
                <c:pt idx="2430">
                  <c:v>0.491435111982533</c:v>
                </c:pt>
                <c:pt idx="2431">
                  <c:v>0.471747024769914</c:v>
                </c:pt>
                <c:pt idx="2432">
                  <c:v>0.454104453111852</c:v>
                </c:pt>
                <c:pt idx="2433">
                  <c:v>0.438251707564028</c:v>
                </c:pt>
                <c:pt idx="2434">
                  <c:v>0.421631893683245</c:v>
                </c:pt>
                <c:pt idx="2435">
                  <c:v>0.402199495914945</c:v>
                </c:pt>
                <c:pt idx="2436">
                  <c:v>0.376886240927291</c:v>
                </c:pt>
                <c:pt idx="2437">
                  <c:v>0.344157992054365</c:v>
                </c:pt>
                <c:pt idx="2438">
                  <c:v>0.303759059851847</c:v>
                </c:pt>
                <c:pt idx="2439">
                  <c:v>0.257479270429974</c:v>
                </c:pt>
                <c:pt idx="2440">
                  <c:v>0.208872707064793</c:v>
                </c:pt>
                <c:pt idx="2441">
                  <c:v>0.161749142476665</c:v>
                </c:pt>
                <c:pt idx="2442">
                  <c:v>0.120071763052548</c:v>
                </c:pt>
                <c:pt idx="2443">
                  <c:v>0.0866275837355267</c:v>
                </c:pt>
                <c:pt idx="2444">
                  <c:v>0.0622348107474238</c:v>
                </c:pt>
                <c:pt idx="2445">
                  <c:v>0.0459218241998246</c:v>
                </c:pt>
                <c:pt idx="2446">
                  <c:v>0.0350550228162359</c:v>
                </c:pt>
                <c:pt idx="2447">
                  <c:v>0.0258502028207253</c:v>
                </c:pt>
                <c:pt idx="2448">
                  <c:v>0.0142009917375182</c:v>
                </c:pt>
                <c:pt idx="2449">
                  <c:v>-0.00375863483150012</c:v>
                </c:pt>
                <c:pt idx="2450">
                  <c:v>-0.0308872848738241</c:v>
                </c:pt>
                <c:pt idx="2451">
                  <c:v>-0.0683457884666655</c:v>
                </c:pt>
                <c:pt idx="2452">
                  <c:v>-0.115290370443769</c:v>
                </c:pt>
                <c:pt idx="2453">
                  <c:v>-0.168729464306594</c:v>
                </c:pt>
                <c:pt idx="2454">
                  <c:v>-0.223856108501929</c:v>
                </c:pt>
                <c:pt idx="2455">
                  <c:v>-0.274610463199397</c:v>
                </c:pt>
                <c:pt idx="2456">
                  <c:v>-0.314753705957595</c:v>
                </c:pt>
                <c:pt idx="2457">
                  <c:v>-0.33929989261229</c:v>
                </c:pt>
                <c:pt idx="2458">
                  <c:v>-0.345692128720283</c:v>
                </c:pt>
                <c:pt idx="2459">
                  <c:v>-0.333419035392936</c:v>
                </c:pt>
                <c:pt idx="2460">
                  <c:v>-0.305804575406405</c:v>
                </c:pt>
                <c:pt idx="2461">
                  <c:v>-0.266684090425485</c:v>
                </c:pt>
                <c:pt idx="2462">
                  <c:v>-0.222142989224987</c:v>
                </c:pt>
                <c:pt idx="2463">
                  <c:v>-0.177295060691305</c:v>
                </c:pt>
                <c:pt idx="2464">
                  <c:v>-0.136563732211171</c:v>
                </c:pt>
                <c:pt idx="2465">
                  <c:v>-0.102838294505398</c:v>
                </c:pt>
                <c:pt idx="2466">
                  <c:v>-0.0772182121845604</c:v>
                </c:pt>
                <c:pt idx="2467">
                  <c:v>-0.0590386926934271</c:v>
                </c:pt>
                <c:pt idx="2468">
                  <c:v>-0.0463564962551682</c:v>
                </c:pt>
                <c:pt idx="2469">
                  <c:v>-0.0364101768711305</c:v>
                </c:pt>
                <c:pt idx="2470">
                  <c:v>-0.0262848748760689</c:v>
                </c:pt>
                <c:pt idx="2471">
                  <c:v>-0.0137151817933107</c:v>
                </c:pt>
                <c:pt idx="2472">
                  <c:v>0.00225262400445688</c:v>
                </c:pt>
                <c:pt idx="2473">
                  <c:v>0.0209205103342408</c:v>
                </c:pt>
                <c:pt idx="2474">
                  <c:v>0.0400665359249027</c:v>
                </c:pt>
                <c:pt idx="2475">
                  <c:v>0.056200539861478</c:v>
                </c:pt>
                <c:pt idx="2476">
                  <c:v>0.064970687801645</c:v>
                </c:pt>
                <c:pt idx="2477">
                  <c:v>0.0621069660252639</c:v>
                </c:pt>
                <c:pt idx="2478">
                  <c:v>0.0442342738673144</c:v>
                </c:pt>
                <c:pt idx="2479">
                  <c:v>0.00973154025080916</c:v>
                </c:pt>
                <c:pt idx="2480">
                  <c:v>-0.0408847421467258</c:v>
                </c:pt>
                <c:pt idx="2481">
                  <c:v>-0.104755965337796</c:v>
                </c:pt>
                <c:pt idx="2482">
                  <c:v>-0.177320629635737</c:v>
                </c:pt>
                <c:pt idx="2483">
                  <c:v>-0.252979136209947</c:v>
                </c:pt>
                <c:pt idx="2484">
                  <c:v>-0.326004041507664</c:v>
                </c:pt>
                <c:pt idx="2485">
                  <c:v>-0.391971918142156</c:v>
                </c:pt>
                <c:pt idx="2486">
                  <c:v>-0.447456527559539</c:v>
                </c:pt>
                <c:pt idx="2487">
                  <c:v>-0.490668043649574</c:v>
                </c:pt>
                <c:pt idx="2488">
                  <c:v>-0.521606466412262</c:v>
                </c:pt>
                <c:pt idx="2489">
                  <c:v>-0.541550243069201</c:v>
                </c:pt>
                <c:pt idx="2490">
                  <c:v>-0.55305626806359</c:v>
                </c:pt>
                <c:pt idx="2491">
                  <c:v>-0.558425746394304</c:v>
                </c:pt>
                <c:pt idx="2492">
                  <c:v>-0.560215572504542</c:v>
                </c:pt>
                <c:pt idx="2493">
                  <c:v>-0.560215572504542</c:v>
                </c:pt>
                <c:pt idx="2494">
                  <c:v>-0.558937125282944</c:v>
                </c:pt>
                <c:pt idx="2495">
                  <c:v>-0.556635920284066</c:v>
                </c:pt>
                <c:pt idx="2496">
                  <c:v>-0.551777820841991</c:v>
                </c:pt>
                <c:pt idx="2497">
                  <c:v>-0.542317311402161</c:v>
                </c:pt>
                <c:pt idx="2498">
                  <c:v>-0.527231634187296</c:v>
                </c:pt>
                <c:pt idx="2499">
                  <c:v>-0.504986652531479</c:v>
                </c:pt>
                <c:pt idx="2500">
                  <c:v>-0.47507098754607</c:v>
                </c:pt>
                <c:pt idx="2501">
                  <c:v>-0.438251707564028</c:v>
                </c:pt>
                <c:pt idx="2502">
                  <c:v>-0.395551570362632</c:v>
                </c:pt>
                <c:pt idx="2503">
                  <c:v>-0.347737644274841</c:v>
                </c:pt>
                <c:pt idx="2504">
                  <c:v>-0.296599755410894</c:v>
                </c:pt>
                <c:pt idx="2505">
                  <c:v>-0.242956109992613</c:v>
                </c:pt>
                <c:pt idx="2506">
                  <c:v>-0.187803896852846</c:v>
                </c:pt>
                <c:pt idx="2507">
                  <c:v>-0.131807908546824</c:v>
                </c:pt>
                <c:pt idx="2508">
                  <c:v>-0.0753261102965943</c:v>
                </c:pt>
                <c:pt idx="2509">
                  <c:v>-0.0185195864520785</c:v>
                </c:pt>
                <c:pt idx="2510">
                  <c:v>0.0386091060922802</c:v>
                </c:pt>
                <c:pt idx="2511">
                  <c:v>0.0960625242309249</c:v>
                </c:pt>
                <c:pt idx="2512">
                  <c:v>0.153669356036162</c:v>
                </c:pt>
                <c:pt idx="2513">
                  <c:v>0.210790377897191</c:v>
                </c:pt>
                <c:pt idx="2514">
                  <c:v>0.266428400981165</c:v>
                </c:pt>
                <c:pt idx="2515">
                  <c:v>0.318589047622391</c:v>
                </c:pt>
                <c:pt idx="2516">
                  <c:v>0.365635905377223</c:v>
                </c:pt>
                <c:pt idx="2517">
                  <c:v>0.405267769246782</c:v>
                </c:pt>
                <c:pt idx="2518">
                  <c:v>0.435183434232191</c:v>
                </c:pt>
                <c:pt idx="2519">
                  <c:v>0.454104453111852</c:v>
                </c:pt>
                <c:pt idx="2520">
                  <c:v>0.461519446997124</c:v>
                </c:pt>
                <c:pt idx="2521">
                  <c:v>0.457428415888008</c:v>
                </c:pt>
                <c:pt idx="2522">
                  <c:v>0.443365496450423</c:v>
                </c:pt>
                <c:pt idx="2523">
                  <c:v>0.421631893683245</c:v>
                </c:pt>
                <c:pt idx="2524">
                  <c:v>0.394784502029673</c:v>
                </c:pt>
                <c:pt idx="2525">
                  <c:v>0.364868837044264</c:v>
                </c:pt>
                <c:pt idx="2526">
                  <c:v>0.333930414281576</c:v>
                </c:pt>
                <c:pt idx="2527">
                  <c:v>0.304014749296166</c:v>
                </c:pt>
                <c:pt idx="2528">
                  <c:v>0.275633220976676</c:v>
                </c:pt>
                <c:pt idx="2529">
                  <c:v>0.249655173433791</c:v>
                </c:pt>
                <c:pt idx="2530">
                  <c:v>0.226361865056263</c:v>
                </c:pt>
                <c:pt idx="2531">
                  <c:v>0.206060123177275</c:v>
                </c:pt>
                <c:pt idx="2532">
                  <c:v>0.189031206185581</c:v>
                </c:pt>
                <c:pt idx="2533">
                  <c:v>0.175709786136523</c:v>
                </c:pt>
                <c:pt idx="2534">
                  <c:v>0.166453828252148</c:v>
                </c:pt>
                <c:pt idx="2535">
                  <c:v>0.161698004587801</c:v>
                </c:pt>
                <c:pt idx="2536">
                  <c:v>0.161723573532233</c:v>
                </c:pt>
                <c:pt idx="2537">
                  <c:v>0.16647939719658</c:v>
                </c:pt>
                <c:pt idx="2538">
                  <c:v>0.175505234581067</c:v>
                </c:pt>
                <c:pt idx="2539">
                  <c:v>0.18772719001955</c:v>
                </c:pt>
                <c:pt idx="2540">
                  <c:v>0.201406575290656</c:v>
                </c:pt>
                <c:pt idx="2541">
                  <c:v>0.214446736950963</c:v>
                </c:pt>
                <c:pt idx="2542">
                  <c:v>0.22452090105716</c:v>
                </c:pt>
                <c:pt idx="2543">
                  <c:v>0.229481276276963</c:v>
                </c:pt>
                <c:pt idx="2544">
                  <c:v>0.227717019111157</c:v>
                </c:pt>
                <c:pt idx="2545">
                  <c:v>0.218409923337919</c:v>
                </c:pt>
                <c:pt idx="2546">
                  <c:v>0.201636695790544</c:v>
                </c:pt>
                <c:pt idx="2547">
                  <c:v>0.178420094246312</c:v>
                </c:pt>
                <c:pt idx="2548">
                  <c:v>0.150294255371141</c:v>
                </c:pt>
                <c:pt idx="2549">
                  <c:v>0.119330263664021</c:v>
                </c:pt>
                <c:pt idx="2550">
                  <c:v>0.0874713589017818</c:v>
                </c:pt>
                <c:pt idx="2551">
                  <c:v>0.0564050914169338</c:v>
                </c:pt>
                <c:pt idx="2552">
                  <c:v>0.0274354773755077</c:v>
                </c:pt>
                <c:pt idx="2553">
                  <c:v>0.00140015539709488</c:v>
                </c:pt>
                <c:pt idx="2554">
                  <c:v>-0.0213142720784932</c:v>
                </c:pt>
                <c:pt idx="2555">
                  <c:v>-0.0406546216468381</c:v>
                </c:pt>
                <c:pt idx="2556">
                  <c:v>-0.0568141945278454</c:v>
                </c:pt>
                <c:pt idx="2557">
                  <c:v>-0.0702123214101996</c:v>
                </c:pt>
                <c:pt idx="2558">
                  <c:v>-0.0813859501269721</c:v>
                </c:pt>
                <c:pt idx="2559">
                  <c:v>-0.0909231664000982</c:v>
                </c:pt>
                <c:pt idx="2560">
                  <c:v>-0.0994631938403774</c:v>
                </c:pt>
                <c:pt idx="2561">
                  <c:v>-0.107338428725425</c:v>
                </c:pt>
                <c:pt idx="2562">
                  <c:v>-0.11465114683297</c:v>
                </c:pt>
                <c:pt idx="2563">
                  <c:v>-0.121222365551987</c:v>
                </c:pt>
                <c:pt idx="2564">
                  <c:v>-0.126796395438157</c:v>
                </c:pt>
                <c:pt idx="2565">
                  <c:v>-0.131219822824889</c:v>
                </c:pt>
                <c:pt idx="2566">
                  <c:v>-0.134543785601045</c:v>
                </c:pt>
                <c:pt idx="2567">
                  <c:v>-0.137049542155379</c:v>
                </c:pt>
                <c:pt idx="2568">
                  <c:v>-0.138967212987777</c:v>
                </c:pt>
                <c:pt idx="2569">
                  <c:v>-0.140399073875967</c:v>
                </c:pt>
                <c:pt idx="2570">
                  <c:v>-0.141115004320062</c:v>
                </c:pt>
                <c:pt idx="2571">
                  <c:v>-0.140526918598127</c:v>
                </c:pt>
                <c:pt idx="2572">
                  <c:v>-0.137791041543906</c:v>
                </c:pt>
                <c:pt idx="2573">
                  <c:v>-0.132114735880008</c:v>
                </c:pt>
                <c:pt idx="2574">
                  <c:v>-0.122858777995633</c:v>
                </c:pt>
                <c:pt idx="2575">
                  <c:v>-0.109665202668735</c:v>
                </c:pt>
                <c:pt idx="2576">
                  <c:v>-0.0926874235659044</c:v>
                </c:pt>
                <c:pt idx="2577">
                  <c:v>-0.0725646642979412</c:v>
                </c:pt>
                <c:pt idx="2578">
                  <c:v>-0.050473096308716</c:v>
                </c:pt>
                <c:pt idx="2579">
                  <c:v>-0.0279979941530111</c:v>
                </c:pt>
                <c:pt idx="2580">
                  <c:v>-0.00690105810218968</c:v>
                </c:pt>
                <c:pt idx="2581">
                  <c:v>0.0110151012612942</c:v>
                </c:pt>
                <c:pt idx="2582">
                  <c:v>0.0243058385770341</c:v>
                </c:pt>
                <c:pt idx="2583">
                  <c:v>0.032012318428831</c:v>
                </c:pt>
                <c:pt idx="2584">
                  <c:v>0.0338532824279331</c:v>
                </c:pt>
                <c:pt idx="2585">
                  <c:v>0.0304270438740486</c:v>
                </c:pt>
                <c:pt idx="2586">
                  <c:v>0.0230376189332082</c:v>
                </c:pt>
                <c:pt idx="2587">
                  <c:v>0.0136538163266739</c:v>
                </c:pt>
                <c:pt idx="2588">
                  <c:v>0.00447200838115219</c:v>
                </c:pt>
                <c:pt idx="2589">
                  <c:v>-0.00241600955937719</c:v>
                </c:pt>
                <c:pt idx="2590">
                  <c:v>-0.00541038864180562</c:v>
                </c:pt>
                <c:pt idx="2591">
                  <c:v>-0.00371005383707937</c:v>
                </c:pt>
                <c:pt idx="2592">
                  <c:v>0.00254513272875866</c:v>
                </c:pt>
                <c:pt idx="2593">
                  <c:v>0.0122807640106769</c:v>
                </c:pt>
                <c:pt idx="2594">
                  <c:v>0.0236487167051324</c:v>
                </c:pt>
                <c:pt idx="2595">
                  <c:v>0.0343135234277086</c:v>
                </c:pt>
                <c:pt idx="2596">
                  <c:v>0.0418052241462769</c:v>
                </c:pt>
                <c:pt idx="2597">
                  <c:v>0.0438507397008348</c:v>
                </c:pt>
                <c:pt idx="2598">
                  <c:v>0.0386091060922802</c:v>
                </c:pt>
                <c:pt idx="2599">
                  <c:v>0.025016655232243</c:v>
                </c:pt>
                <c:pt idx="2600">
                  <c:v>0.00288929072081302</c:v>
                </c:pt>
                <c:pt idx="2601">
                  <c:v>-0.0270519432090281</c:v>
                </c:pt>
                <c:pt idx="2602">
                  <c:v>-0.0631552927469749</c:v>
                </c:pt>
                <c:pt idx="2603">
                  <c:v>-0.103145121838582</c:v>
                </c:pt>
                <c:pt idx="2604">
                  <c:v>-0.144285553429627</c:v>
                </c:pt>
                <c:pt idx="2605">
                  <c:v>-0.183815141521458</c:v>
                </c:pt>
                <c:pt idx="2606">
                  <c:v>-0.219253698504174</c:v>
                </c:pt>
                <c:pt idx="2607">
                  <c:v>-0.248632415656512</c:v>
                </c:pt>
                <c:pt idx="2608">
                  <c:v>-0.270519432090281</c:v>
                </c:pt>
                <c:pt idx="2609">
                  <c:v>-0.283815283194907</c:v>
                </c:pt>
                <c:pt idx="2610">
                  <c:v>-0.288162003748343</c:v>
                </c:pt>
                <c:pt idx="2611">
                  <c:v>-0.282536835973309</c:v>
                </c:pt>
                <c:pt idx="2612">
                  <c:v>-0.267451158758444</c:v>
                </c:pt>
                <c:pt idx="2613">
                  <c:v>-0.242598144770566</c:v>
                </c:pt>
                <c:pt idx="2614">
                  <c:v>-0.208898276009225</c:v>
                </c:pt>
                <c:pt idx="2615">
                  <c:v>-0.167451017084995</c:v>
                </c:pt>
                <c:pt idx="2616">
                  <c:v>-0.119816073608228</c:v>
                </c:pt>
                <c:pt idx="2617">
                  <c:v>-0.0678088406335941</c:v>
                </c:pt>
                <c:pt idx="2618">
                  <c:v>-0.0134697199267637</c:v>
                </c:pt>
                <c:pt idx="2619">
                  <c:v>0.0410381558133177</c:v>
                </c:pt>
                <c:pt idx="2620">
                  <c:v>0.0935567676765915</c:v>
                </c:pt>
                <c:pt idx="2621">
                  <c:v>0.141882072653022</c:v>
                </c:pt>
                <c:pt idx="2622">
                  <c:v>0.184019693076914</c:v>
                </c:pt>
                <c:pt idx="2623">
                  <c:v>0.218128664949167</c:v>
                </c:pt>
                <c:pt idx="2624">
                  <c:v>0.24277712738159</c:v>
                </c:pt>
                <c:pt idx="2625">
                  <c:v>0.256967891541335</c:v>
                </c:pt>
                <c:pt idx="2626">
                  <c:v>0.260803233206131</c:v>
                </c:pt>
                <c:pt idx="2627">
                  <c:v>0.254538841820298</c:v>
                </c:pt>
                <c:pt idx="2628">
                  <c:v>0.239632147216457</c:v>
                </c:pt>
                <c:pt idx="2629">
                  <c:v>0.217847406560415</c:v>
                </c:pt>
                <c:pt idx="2630">
                  <c:v>0.191281273295595</c:v>
                </c:pt>
                <c:pt idx="2631">
                  <c:v>0.162055969809849</c:v>
                </c:pt>
                <c:pt idx="2632">
                  <c:v>0.131986891157848</c:v>
                </c:pt>
                <c:pt idx="2633">
                  <c:v>0.102505898227782</c:v>
                </c:pt>
                <c:pt idx="2634">
                  <c:v>0.0745590419636351</c:v>
                </c:pt>
                <c:pt idx="2635">
                  <c:v>0.0485809944207499</c:v>
                </c:pt>
                <c:pt idx="2636">
                  <c:v>0.024679145165741</c:v>
                </c:pt>
                <c:pt idx="2637">
                  <c:v>0.00269496674313002</c:v>
                </c:pt>
                <c:pt idx="2638">
                  <c:v>-0.017632344080289</c:v>
                </c:pt>
                <c:pt idx="2639">
                  <c:v>-0.0365635905377223</c:v>
                </c:pt>
                <c:pt idx="2640">
                  <c:v>-0.05428286902908</c:v>
                </c:pt>
                <c:pt idx="2641">
                  <c:v>-0.070825976076567</c:v>
                </c:pt>
                <c:pt idx="2642">
                  <c:v>-0.0859627911802953</c:v>
                </c:pt>
                <c:pt idx="2643">
                  <c:v>-0.0992586422849216</c:v>
                </c:pt>
                <c:pt idx="2644">
                  <c:v>-0.110099874724078</c:v>
                </c:pt>
                <c:pt idx="2645">
                  <c:v>-0.117796126998103</c:v>
                </c:pt>
                <c:pt idx="2646">
                  <c:v>-0.121836020218354</c:v>
                </c:pt>
                <c:pt idx="2647">
                  <c:v>-0.12204057177381</c:v>
                </c:pt>
                <c:pt idx="2648">
                  <c:v>-0.118767746886518</c:v>
                </c:pt>
                <c:pt idx="2649">
                  <c:v>-0.112784613889436</c:v>
                </c:pt>
                <c:pt idx="2650">
                  <c:v>-0.105139499504276</c:v>
                </c:pt>
                <c:pt idx="2651">
                  <c:v>-0.097008575174908</c:v>
                </c:pt>
                <c:pt idx="2652">
                  <c:v>-0.0893634607897478</c:v>
                </c:pt>
                <c:pt idx="2653">
                  <c:v>-0.0828689489040266</c:v>
                </c:pt>
                <c:pt idx="2654">
                  <c:v>-0.0777295910731998</c:v>
                </c:pt>
                <c:pt idx="2655">
                  <c:v>-0.0738431115195398</c:v>
                </c:pt>
                <c:pt idx="2656">
                  <c:v>-0.070800407132135</c:v>
                </c:pt>
                <c:pt idx="2657">
                  <c:v>-0.0680645300779138</c:v>
                </c:pt>
                <c:pt idx="2658">
                  <c:v>-0.0650729635793729</c:v>
                </c:pt>
                <c:pt idx="2659">
                  <c:v>-0.0613398976923047</c:v>
                </c:pt>
                <c:pt idx="2660">
                  <c:v>-0.0565329361390937</c:v>
                </c:pt>
                <c:pt idx="2661">
                  <c:v>-0.0505242341975799</c:v>
                </c:pt>
                <c:pt idx="2662">
                  <c:v>-0.0433393608121953</c:v>
                </c:pt>
                <c:pt idx="2663">
                  <c:v>-0.0352595743716916</c:v>
                </c:pt>
                <c:pt idx="2664">
                  <c:v>-0.0268218227091403</c:v>
                </c:pt>
                <c:pt idx="2665">
                  <c:v>-0.0187318086908639</c:v>
                </c:pt>
                <c:pt idx="2666">
                  <c:v>-0.0117796126998103</c:v>
                </c:pt>
                <c:pt idx="2667">
                  <c:v>-0.00675787201337063</c:v>
                </c:pt>
                <c:pt idx="2668">
                  <c:v>-0.00425467235348041</c:v>
                </c:pt>
                <c:pt idx="2669">
                  <c:v>-0.00456917036999369</c:v>
                </c:pt>
                <c:pt idx="2670">
                  <c:v>-0.00764000059627372</c:v>
                </c:pt>
                <c:pt idx="2671">
                  <c:v>-0.0131066409158297</c:v>
                </c:pt>
                <c:pt idx="2672">
                  <c:v>-0.0203758918178398</c:v>
                </c:pt>
                <c:pt idx="2673">
                  <c:v>-0.0287394935415384</c:v>
                </c:pt>
                <c:pt idx="2674">
                  <c:v>-0.0374073657039774</c:v>
                </c:pt>
                <c:pt idx="2675">
                  <c:v>-0.045589427922209</c:v>
                </c:pt>
                <c:pt idx="2676">
                  <c:v>-0.0524419050299779</c:v>
                </c:pt>
                <c:pt idx="2677">
                  <c:v>-0.057197728694325</c:v>
                </c:pt>
                <c:pt idx="2678">
                  <c:v>-0.0590131237489951</c:v>
                </c:pt>
                <c:pt idx="2679">
                  <c:v>-0.057197728694325</c:v>
                </c:pt>
                <c:pt idx="2680">
                  <c:v>-0.0512913025305391</c:v>
                </c:pt>
                <c:pt idx="2681">
                  <c:v>-0.0411404315910456</c:v>
                </c:pt>
                <c:pt idx="2682">
                  <c:v>-0.0269496674313002</c:v>
                </c:pt>
                <c:pt idx="2683">
                  <c:v>-0.00933010782322718</c:v>
                </c:pt>
                <c:pt idx="2684">
                  <c:v>0.0108540169113728</c:v>
                </c:pt>
                <c:pt idx="2685">
                  <c:v>0.0324981283730385</c:v>
                </c:pt>
                <c:pt idx="2686">
                  <c:v>0.0544874205845358</c:v>
                </c:pt>
                <c:pt idx="2687">
                  <c:v>0.075632937629778</c:v>
                </c:pt>
                <c:pt idx="2688">
                  <c:v>0.095039766453646</c:v>
                </c:pt>
                <c:pt idx="2689">
                  <c:v>0.111940838723181</c:v>
                </c:pt>
                <c:pt idx="2690">
                  <c:v>0.12579920660531</c:v>
                </c:pt>
                <c:pt idx="2691">
                  <c:v>0.136461456433443</c:v>
                </c:pt>
                <c:pt idx="2692">
                  <c:v>0.143953157152012</c:v>
                </c:pt>
                <c:pt idx="2693">
                  <c:v>0.148581136094199</c:v>
                </c:pt>
                <c:pt idx="2694">
                  <c:v>0.150728927426485</c:v>
                </c:pt>
                <c:pt idx="2695">
                  <c:v>0.15080563425978</c:v>
                </c:pt>
                <c:pt idx="2696">
                  <c:v>0.149143652871702</c:v>
                </c:pt>
                <c:pt idx="2697">
                  <c:v>0.145845259039978</c:v>
                </c:pt>
                <c:pt idx="2698">
                  <c:v>0.140884883820175</c:v>
                </c:pt>
                <c:pt idx="2699">
                  <c:v>0.13408354460127</c:v>
                </c:pt>
                <c:pt idx="2700">
                  <c:v>0.125134414050079</c:v>
                </c:pt>
                <c:pt idx="2701">
                  <c:v>0.113730664833419</c:v>
                </c:pt>
                <c:pt idx="2702">
                  <c:v>0.0996933143402652</c:v>
                </c:pt>
                <c:pt idx="2703">
                  <c:v>0.0830479315150504</c:v>
                </c:pt>
                <c:pt idx="2704">
                  <c:v>0.0641013436909579</c:v>
                </c:pt>
                <c:pt idx="2705">
                  <c:v>0.0434416365899232</c:v>
                </c:pt>
                <c:pt idx="2706">
                  <c:v>0.0219023578004286</c:v>
                </c:pt>
                <c:pt idx="2707">
                  <c:v>0.000462286515330083</c:v>
                </c:pt>
                <c:pt idx="2708">
                  <c:v>-0.0198108181458932</c:v>
                </c:pt>
                <c:pt idx="2709">
                  <c:v>-0.0379187445926169</c:v>
                </c:pt>
                <c:pt idx="2710">
                  <c:v>-0.0529788528630494</c:v>
                </c:pt>
                <c:pt idx="2711">
                  <c:v>-0.0643570331352776</c:v>
                </c:pt>
                <c:pt idx="2712">
                  <c:v>-0.0718231649094139</c:v>
                </c:pt>
                <c:pt idx="2713">
                  <c:v>-0.0753772481854583</c:v>
                </c:pt>
                <c:pt idx="2714">
                  <c:v>-0.0754795239631862</c:v>
                </c:pt>
                <c:pt idx="2715">
                  <c:v>-0.0727947847978289</c:v>
                </c:pt>
                <c:pt idx="2716">
                  <c:v>-0.0680645300779138</c:v>
                </c:pt>
                <c:pt idx="2717">
                  <c:v>-0.0621069660252639</c:v>
                </c:pt>
                <c:pt idx="2718">
                  <c:v>-0.0554846094173828</c:v>
                </c:pt>
                <c:pt idx="2719">
                  <c:v>-0.0486065633651819</c:v>
                </c:pt>
                <c:pt idx="2720">
                  <c:v>-0.041651810479685</c:v>
                </c:pt>
                <c:pt idx="2721">
                  <c:v>-0.0345947818164603</c:v>
                </c:pt>
                <c:pt idx="2722">
                  <c:v>-0.0273076326533478</c:v>
                </c:pt>
                <c:pt idx="2723">
                  <c:v>-0.0195218890738119</c:v>
                </c:pt>
                <c:pt idx="2724">
                  <c:v>-0.0109639633724303</c:v>
                </c:pt>
                <c:pt idx="2725">
                  <c:v>-0.00138072299932658</c:v>
                </c:pt>
                <c:pt idx="2726">
                  <c:v>0.0094042577620799</c:v>
                </c:pt>
                <c:pt idx="2727">
                  <c:v>0.0214267754339939</c:v>
                </c:pt>
                <c:pt idx="2728">
                  <c:v>0.0345692128720284</c:v>
                </c:pt>
                <c:pt idx="2729">
                  <c:v>0.048478718643022</c:v>
                </c:pt>
                <c:pt idx="2730">
                  <c:v>0.0627206206916313</c:v>
                </c:pt>
                <c:pt idx="2731">
                  <c:v>0.0767579711847849</c:v>
                </c:pt>
                <c:pt idx="2732">
                  <c:v>0.0899515465116832</c:v>
                </c:pt>
                <c:pt idx="2733">
                  <c:v>0.101789967783687</c:v>
                </c:pt>
                <c:pt idx="2734">
                  <c:v>0.111761856112157</c:v>
                </c:pt>
                <c:pt idx="2735">
                  <c:v>0.119509246275045</c:v>
                </c:pt>
                <c:pt idx="2736">
                  <c:v>0.124699741994735</c:v>
                </c:pt>
                <c:pt idx="2737">
                  <c:v>0.127026515938045</c:v>
                </c:pt>
                <c:pt idx="2738">
                  <c:v>0.12631058549395</c:v>
                </c:pt>
                <c:pt idx="2739">
                  <c:v>0.122372968051426</c:v>
                </c:pt>
                <c:pt idx="2740">
                  <c:v>0.115111387832745</c:v>
                </c:pt>
                <c:pt idx="2741">
                  <c:v>0.104500275893476</c:v>
                </c:pt>
                <c:pt idx="2742">
                  <c:v>0.0906930459002105</c:v>
                </c:pt>
                <c:pt idx="2743">
                  <c:v>0.0739198183528358</c:v>
                </c:pt>
                <c:pt idx="2744">
                  <c:v>0.0545129895289678</c:v>
                </c:pt>
                <c:pt idx="2745">
                  <c:v>0.0330350762061099</c:v>
                </c:pt>
                <c:pt idx="2746">
                  <c:v>0.0100076848506745</c:v>
                </c:pt>
                <c:pt idx="2747">
                  <c:v>-0.0138890506154481</c:v>
                </c:pt>
                <c:pt idx="2748">
                  <c:v>-0.0379698824814808</c:v>
                </c:pt>
                <c:pt idx="2749">
                  <c:v>-0.0614421734700326</c:v>
                </c:pt>
                <c:pt idx="2750">
                  <c:v>-0.0835593104036898</c:v>
                </c:pt>
                <c:pt idx="2751">
                  <c:v>-0.103477518116197</c:v>
                </c:pt>
                <c:pt idx="2752">
                  <c:v>-0.120429728274596</c:v>
                </c:pt>
                <c:pt idx="2753">
                  <c:v>-0.133853424101382</c:v>
                </c:pt>
                <c:pt idx="2754">
                  <c:v>-0.143365071430076</c:v>
                </c:pt>
                <c:pt idx="2755">
                  <c:v>-0.148887963427382</c:v>
                </c:pt>
                <c:pt idx="2756">
                  <c:v>-0.150703358482053</c:v>
                </c:pt>
                <c:pt idx="2757">
                  <c:v>-0.149220359704998</c:v>
                </c:pt>
                <c:pt idx="2758">
                  <c:v>-0.145078190707018</c:v>
                </c:pt>
                <c:pt idx="2759">
                  <c:v>-0.138813799321185</c:v>
                </c:pt>
                <c:pt idx="2760">
                  <c:v>-0.130989702325001</c:v>
                </c:pt>
                <c:pt idx="2761">
                  <c:v>-0.122066140718242</c:v>
                </c:pt>
                <c:pt idx="2762">
                  <c:v>-0.112426648667388</c:v>
                </c:pt>
                <c:pt idx="2763">
                  <c:v>-0.10235248456119</c:v>
                </c:pt>
                <c:pt idx="2764">
                  <c:v>-0.092124906788401</c:v>
                </c:pt>
                <c:pt idx="2765">
                  <c:v>-0.0820251737377714</c:v>
                </c:pt>
                <c:pt idx="2766">
                  <c:v>-0.0722834059091895</c:v>
                </c:pt>
                <c:pt idx="2767">
                  <c:v>-0.0631552927469749</c:v>
                </c:pt>
                <c:pt idx="2768">
                  <c:v>-0.0548709547510154</c:v>
                </c:pt>
                <c:pt idx="2769">
                  <c:v>-0.0475838055879029</c:v>
                </c:pt>
                <c:pt idx="2770">
                  <c:v>-0.0414216899797973</c:v>
                </c:pt>
                <c:pt idx="2771">
                  <c:v>-0.0364101768711305</c:v>
                </c:pt>
                <c:pt idx="2772">
                  <c:v>-0.0325492662619024</c:v>
                </c:pt>
                <c:pt idx="2773">
                  <c:v>-0.0297366823743853</c:v>
                </c:pt>
                <c:pt idx="2774">
                  <c:v>-0.0278445804864193</c:v>
                </c:pt>
                <c:pt idx="2775">
                  <c:v>-0.0266684090425485</c:v>
                </c:pt>
                <c:pt idx="2776">
                  <c:v>-0.0260547543761811</c:v>
                </c:pt>
                <c:pt idx="2777">
                  <c:v>-0.0257223580985655</c:v>
                </c:pt>
                <c:pt idx="2778">
                  <c:v>-0.0254999082820073</c:v>
                </c:pt>
                <c:pt idx="2779">
                  <c:v>-0.0251675120043916</c:v>
                </c:pt>
                <c:pt idx="2780">
                  <c:v>-0.0245922107546722</c:v>
                </c:pt>
                <c:pt idx="2781">
                  <c:v>-0.0236793994384508</c:v>
                </c:pt>
                <c:pt idx="2782">
                  <c:v>-0.0223753832724201</c:v>
                </c:pt>
                <c:pt idx="2783">
                  <c:v>-0.0206341381566027</c:v>
                </c:pt>
                <c:pt idx="2784">
                  <c:v>-0.0183942986243618</c:v>
                </c:pt>
                <c:pt idx="2785">
                  <c:v>-0.0155791578424015</c:v>
                </c:pt>
                <c:pt idx="2786">
                  <c:v>-0.0120992245052099</c:v>
                </c:pt>
                <c:pt idx="2787">
                  <c:v>-0.00790080382947985</c:v>
                </c:pt>
                <c:pt idx="2788">
                  <c:v>-0.0030017940763137</c:v>
                </c:pt>
                <c:pt idx="2789">
                  <c:v>0.00248990380878559</c:v>
                </c:pt>
                <c:pt idx="2790">
                  <c:v>0.00837638619591456</c:v>
                </c:pt>
                <c:pt idx="2791">
                  <c:v>0.0143978726096444</c:v>
                </c:pt>
                <c:pt idx="2792">
                  <c:v>0.0203068556678735</c:v>
                </c:pt>
                <c:pt idx="2793">
                  <c:v>0.0259013407095893</c:v>
                </c:pt>
                <c:pt idx="2794">
                  <c:v>0.031040698540416</c:v>
                </c:pt>
                <c:pt idx="2795">
                  <c:v>0.0356686774826032</c:v>
                </c:pt>
                <c:pt idx="2796">
                  <c:v>0.0398108464805829</c:v>
                </c:pt>
                <c:pt idx="2797">
                  <c:v>0.0435439123676511</c:v>
                </c:pt>
                <c:pt idx="2798">
                  <c:v>0.0469701509215356</c:v>
                </c:pt>
                <c:pt idx="2799">
                  <c:v>0.0502685447532602</c:v>
                </c:pt>
                <c:pt idx="2800">
                  <c:v>0.0535158006961208</c:v>
                </c:pt>
                <c:pt idx="2801">
                  <c:v>0.0567119187501175</c:v>
                </c:pt>
                <c:pt idx="2802">
                  <c:v>0.0597801920819544</c:v>
                </c:pt>
                <c:pt idx="2803">
                  <c:v>0.0624649312473116</c:v>
                </c:pt>
                <c:pt idx="2804">
                  <c:v>0.0644848778574375</c:v>
                </c:pt>
                <c:pt idx="2805">
                  <c:v>0.0653797909125566</c:v>
                </c:pt>
                <c:pt idx="2806">
                  <c:v>0.0648428430794851</c:v>
                </c:pt>
                <c:pt idx="2807">
                  <c:v>0.0625160691361755</c:v>
                </c:pt>
                <c:pt idx="2808">
                  <c:v>0.0583227622493319</c:v>
                </c:pt>
                <c:pt idx="2809">
                  <c:v>0.052314060307818</c:v>
                </c:pt>
                <c:pt idx="2810">
                  <c:v>0.0447712217003858</c:v>
                </c:pt>
                <c:pt idx="2811">
                  <c:v>0.0361800563712427</c:v>
                </c:pt>
                <c:pt idx="2812">
                  <c:v>0.027128650042324</c:v>
                </c:pt>
                <c:pt idx="2813">
                  <c:v>0.0182741245855316</c:v>
                </c:pt>
                <c:pt idx="2814">
                  <c:v>0.0102122364061303</c:v>
                </c:pt>
                <c:pt idx="2815">
                  <c:v>0.00340834029278208</c:v>
                </c:pt>
                <c:pt idx="2816">
                  <c:v>-0.00185604967631697</c:v>
                </c:pt>
                <c:pt idx="2817">
                  <c:v>-0.00551266441953351</c:v>
                </c:pt>
                <c:pt idx="2818">
                  <c:v>-0.00769625227402406</c:v>
                </c:pt>
                <c:pt idx="2819">
                  <c:v>-0.00871901005130301</c:v>
                </c:pt>
                <c:pt idx="2820">
                  <c:v>-0.00902839427892989</c:v>
                </c:pt>
                <c:pt idx="2821">
                  <c:v>-0.0091127717955554</c:v>
                </c:pt>
                <c:pt idx="2822">
                  <c:v>-0.00942982670651187</c:v>
                </c:pt>
                <c:pt idx="2823">
                  <c:v>-0.0103093983949718</c:v>
                </c:pt>
                <c:pt idx="2824">
                  <c:v>-0.0118895591608677</c:v>
                </c:pt>
                <c:pt idx="2825">
                  <c:v>-0.0140654763320287</c:v>
                </c:pt>
                <c:pt idx="2826">
                  <c:v>-0.0165098674197254</c:v>
                </c:pt>
                <c:pt idx="2827">
                  <c:v>-0.0187190242186479</c:v>
                </c:pt>
                <c:pt idx="2828">
                  <c:v>-0.0201074179013041</c:v>
                </c:pt>
                <c:pt idx="2829">
                  <c:v>-0.0201074179013041</c:v>
                </c:pt>
                <c:pt idx="2830">
                  <c:v>-0.0182741245855316</c:v>
                </c:pt>
                <c:pt idx="2831">
                  <c:v>-0.0143390640374508</c:v>
                </c:pt>
                <c:pt idx="2832">
                  <c:v>-0.0082459845793115</c:v>
                </c:pt>
                <c:pt idx="2833">
                  <c:v>-0.000145129328595882</c:v>
                </c:pt>
                <c:pt idx="2834">
                  <c:v>0.00963949205085406</c:v>
                </c:pt>
                <c:pt idx="2835">
                  <c:v>0.0206571502065915</c:v>
                </c:pt>
                <c:pt idx="2836">
                  <c:v>0.0323702836508786</c:v>
                </c:pt>
                <c:pt idx="2837">
                  <c:v>0.0442342738673144</c:v>
                </c:pt>
                <c:pt idx="2838">
                  <c:v>0.0557402988617025</c:v>
                </c:pt>
                <c:pt idx="2839">
                  <c:v>0.0664281176342675</c:v>
                </c:pt>
                <c:pt idx="2840">
                  <c:v>0.0759653339073937</c:v>
                </c:pt>
                <c:pt idx="2841">
                  <c:v>0.0840451203478973</c:v>
                </c:pt>
                <c:pt idx="2842">
                  <c:v>0.0904884943447547</c:v>
                </c:pt>
                <c:pt idx="2843">
                  <c:v>0.0951164732869419</c:v>
                </c:pt>
                <c:pt idx="2844">
                  <c:v>0.0977500745634352</c:v>
                </c:pt>
                <c:pt idx="2845">
                  <c:v>0.0982103155632107</c:v>
                </c:pt>
                <c:pt idx="2846">
                  <c:v>0.0963693515641086</c:v>
                </c:pt>
                <c:pt idx="2847">
                  <c:v>0.092099337843969</c:v>
                </c:pt>
                <c:pt idx="2848">
                  <c:v>0.085323567569496</c:v>
                </c:pt>
                <c:pt idx="2849">
                  <c:v>0.0761187475739855</c:v>
                </c:pt>
                <c:pt idx="2850">
                  <c:v>0.0646127225795974</c:v>
                </c:pt>
                <c:pt idx="2851">
                  <c:v>0.0511378888639473</c:v>
                </c:pt>
                <c:pt idx="2852">
                  <c:v>0.0361033495379468</c:v>
                </c:pt>
                <c:pt idx="2853">
                  <c:v>0.019989800756917</c:v>
                </c:pt>
                <c:pt idx="2854">
                  <c:v>0.00334441793170215</c:v>
                </c:pt>
                <c:pt idx="2855">
                  <c:v>-0.0132702821601943</c:v>
                </c:pt>
                <c:pt idx="2856">
                  <c:v>-0.0293531482079057</c:v>
                </c:pt>
                <c:pt idx="2857">
                  <c:v>-0.0444132564783382</c:v>
                </c:pt>
                <c:pt idx="2858">
                  <c:v>-0.05816934858274</c:v>
                </c:pt>
                <c:pt idx="2859">
                  <c:v>-0.0703401661323595</c:v>
                </c:pt>
                <c:pt idx="2860">
                  <c:v>-0.0808745712383326</c:v>
                </c:pt>
                <c:pt idx="2861">
                  <c:v>-0.0897214260117955</c:v>
                </c:pt>
                <c:pt idx="2862">
                  <c:v>-0.0970597130637719</c:v>
                </c:pt>
                <c:pt idx="2863">
                  <c:v>-0.102966139227558</c:v>
                </c:pt>
                <c:pt idx="2864">
                  <c:v>-0.107670825003041</c:v>
                </c:pt>
                <c:pt idx="2865">
                  <c:v>-0.111199339334653</c:v>
                </c:pt>
                <c:pt idx="2866">
                  <c:v>-0.113551682222395</c:v>
                </c:pt>
                <c:pt idx="2867">
                  <c:v>-0.114676715777402</c:v>
                </c:pt>
                <c:pt idx="2868">
                  <c:v>-0.114369888444218</c:v>
                </c:pt>
                <c:pt idx="2869">
                  <c:v>-0.112477786556252</c:v>
                </c:pt>
                <c:pt idx="2870">
                  <c:v>-0.108872565391344</c:v>
                </c:pt>
                <c:pt idx="2871">
                  <c:v>-0.103528656005061</c:v>
                </c:pt>
                <c:pt idx="2872">
                  <c:v>-0.0965483341751324</c:v>
                </c:pt>
                <c:pt idx="2873">
                  <c:v>-0.088212858290309</c:v>
                </c:pt>
                <c:pt idx="2874">
                  <c:v>-0.0788290556837747</c:v>
                </c:pt>
                <c:pt idx="2875">
                  <c:v>-0.068806029466441</c:v>
                </c:pt>
                <c:pt idx="2876">
                  <c:v>-0.0586551585269475</c:v>
                </c:pt>
                <c:pt idx="2877">
                  <c:v>-0.0487088391429098</c:v>
                </c:pt>
                <c:pt idx="2878">
                  <c:v>-0.0393761744252394</c:v>
                </c:pt>
                <c:pt idx="2879">
                  <c:v>-0.0308617159293922</c:v>
                </c:pt>
                <c:pt idx="2880">
                  <c:v>-0.0233393324775055</c:v>
                </c:pt>
                <c:pt idx="2881">
                  <c:v>-0.0168652757473298</c:v>
                </c:pt>
                <c:pt idx="2882">
                  <c:v>-0.0114165336888762</c:v>
                </c:pt>
                <c:pt idx="2883">
                  <c:v>-0.00692407015217846</c:v>
                </c:pt>
                <c:pt idx="2884">
                  <c:v>-0.00328560935950861</c:v>
                </c:pt>
                <c:pt idx="2885">
                  <c:v>-0.000401176738137666</c:v>
                </c:pt>
                <c:pt idx="2886">
                  <c:v>0.00181692919133605</c:v>
                </c:pt>
                <c:pt idx="2887">
                  <c:v>0.00343390923721406</c:v>
                </c:pt>
                <c:pt idx="2888">
                  <c:v>0.00449757732558416</c:v>
                </c:pt>
                <c:pt idx="2889">
                  <c:v>0.005039638947542</c:v>
                </c:pt>
                <c:pt idx="2890">
                  <c:v>0.00511123199195153</c:v>
                </c:pt>
                <c:pt idx="2891">
                  <c:v>0.00478394950322227</c:v>
                </c:pt>
                <c:pt idx="2892">
                  <c:v>0.0041702948368549</c:v>
                </c:pt>
                <c:pt idx="2893">
                  <c:v>0.00341856787055487</c:v>
                </c:pt>
                <c:pt idx="2894">
                  <c:v>0.00269240984868682</c:v>
                </c:pt>
                <c:pt idx="2895">
                  <c:v>0.00215469494728242</c:v>
                </c:pt>
                <c:pt idx="2896">
                  <c:v>0.00193429064627881</c:v>
                </c:pt>
                <c:pt idx="2897">
                  <c:v>0.00212119963007653</c:v>
                </c:pt>
                <c:pt idx="2898">
                  <c:v>0.00276144599865315</c:v>
                </c:pt>
                <c:pt idx="2899">
                  <c:v>0.00386346750367122</c:v>
                </c:pt>
                <c:pt idx="2900">
                  <c:v>0.00540783174736242</c:v>
                </c:pt>
                <c:pt idx="2901">
                  <c:v>0.0073664128908516</c:v>
                </c:pt>
                <c:pt idx="2902">
                  <c:v>0.0097008575174908</c:v>
                </c:pt>
                <c:pt idx="2903">
                  <c:v>0.012372812210632</c:v>
                </c:pt>
                <c:pt idx="2904">
                  <c:v>0.0153464804480706</c:v>
                </c:pt>
                <c:pt idx="2905">
                  <c:v>0.0185809519187152</c:v>
                </c:pt>
                <c:pt idx="2906">
                  <c:v>0.0220429869948045</c:v>
                </c:pt>
                <c:pt idx="2907">
                  <c:v>0.0256712202097015</c:v>
                </c:pt>
                <c:pt idx="2908">
                  <c:v>0.0294298550412016</c:v>
                </c:pt>
                <c:pt idx="2909">
                  <c:v>0.0331629209282698</c:v>
                </c:pt>
                <c:pt idx="2910">
                  <c:v>0.0367425731487461</c:v>
                </c:pt>
                <c:pt idx="2911">
                  <c:v>0.0399386912027428</c:v>
                </c:pt>
                <c:pt idx="2912">
                  <c:v>0.0425722924792361</c:v>
                </c:pt>
                <c:pt idx="2913">
                  <c:v>0.0443365496450423</c:v>
                </c:pt>
                <c:pt idx="2914">
                  <c:v>0.0450524800891375</c:v>
                </c:pt>
                <c:pt idx="2915">
                  <c:v>0.0445411012004981</c:v>
                </c:pt>
                <c:pt idx="2916">
                  <c:v>0.0427257061458279</c:v>
                </c:pt>
                <c:pt idx="2917">
                  <c:v>0.0396318638695591</c:v>
                </c:pt>
                <c:pt idx="2918">
                  <c:v>0.0354129880382835</c:v>
                </c:pt>
                <c:pt idx="2919">
                  <c:v>0.0302991991518888</c:v>
                </c:pt>
                <c:pt idx="2920">
                  <c:v>0.0245282883935923</c:v>
                </c:pt>
                <c:pt idx="2921">
                  <c:v>0.0184326520410098</c:v>
                </c:pt>
                <c:pt idx="2922">
                  <c:v>0.0122935484828929</c:v>
                </c:pt>
                <c:pt idx="2923">
                  <c:v>0.00636155337467504</c:v>
                </c:pt>
                <c:pt idx="2924">
                  <c:v>0.000839684135146014</c:v>
                </c:pt>
                <c:pt idx="2925">
                  <c:v>-0.00413194142020694</c:v>
                </c:pt>
                <c:pt idx="2926">
                  <c:v>-0.00846843439586967</c:v>
                </c:pt>
                <c:pt idx="2927">
                  <c:v>-0.0121299072385283</c:v>
                </c:pt>
                <c:pt idx="2928">
                  <c:v>-0.0151035754759668</c:v>
                </c:pt>
                <c:pt idx="2929">
                  <c:v>-0.0173792115304125</c:v>
                </c:pt>
                <c:pt idx="2930">
                  <c:v>-0.0189363602463197</c:v>
                </c:pt>
                <c:pt idx="2931">
                  <c:v>-0.0197289975237109</c:v>
                </c:pt>
                <c:pt idx="2932">
                  <c:v>-0.0196778596348469</c:v>
                </c:pt>
                <c:pt idx="2933">
                  <c:v>-0.0186985690631023</c:v>
                </c:pt>
                <c:pt idx="2934">
                  <c:v>-0.0167067482918516</c:v>
                </c:pt>
                <c:pt idx="2935">
                  <c:v>-0.0136640439044467</c:v>
                </c:pt>
                <c:pt idx="2936">
                  <c:v>-0.00961648000086528</c:v>
                </c:pt>
                <c:pt idx="2937">
                  <c:v>-0.00469701509215356</c:v>
                </c:pt>
                <c:pt idx="2938">
                  <c:v>0.000850934470696083</c:v>
                </c:pt>
                <c:pt idx="2939">
                  <c:v>0.00670929101894988</c:v>
                </c:pt>
                <c:pt idx="2940">
                  <c:v>0.0125159982994511</c:v>
                </c:pt>
                <c:pt idx="2941">
                  <c:v>0.0179084886801543</c:v>
                </c:pt>
                <c:pt idx="2942">
                  <c:v>0.0225799348278759</c:v>
                </c:pt>
                <c:pt idx="2943">
                  <c:v>0.0263104438205009</c:v>
                </c:pt>
                <c:pt idx="2944">
                  <c:v>0.0289696140414261</c:v>
                </c:pt>
                <c:pt idx="2945">
                  <c:v>0.0306315954295044</c:v>
                </c:pt>
                <c:pt idx="2946">
                  <c:v>0.0313475258735997</c:v>
                </c:pt>
                <c:pt idx="2947">
                  <c:v>0.0313730948180317</c:v>
                </c:pt>
                <c:pt idx="2948">
                  <c:v>0.031015129595984</c:v>
                </c:pt>
                <c:pt idx="2949">
                  <c:v>0.0305037507073445</c:v>
                </c:pt>
                <c:pt idx="2950">
                  <c:v>0.0301202165408649</c:v>
                </c:pt>
                <c:pt idx="2951">
                  <c:v>0.030043509707569</c:v>
                </c:pt>
                <c:pt idx="2952">
                  <c:v>0.0303247680963207</c:v>
                </c:pt>
                <c:pt idx="2953">
                  <c:v>0.0309128538182561</c:v>
                </c:pt>
                <c:pt idx="2954">
                  <c:v>0.0316543532067834</c:v>
                </c:pt>
                <c:pt idx="2955">
                  <c:v>0.0322935768175827</c:v>
                </c:pt>
                <c:pt idx="2956">
                  <c:v>0.0326004041507664</c:v>
                </c:pt>
                <c:pt idx="2957">
                  <c:v>0.0322680078731507</c:v>
                </c:pt>
                <c:pt idx="2958">
                  <c:v>0.031066267484848</c:v>
                </c:pt>
                <c:pt idx="2959">
                  <c:v>0.0288162003748343</c:v>
                </c:pt>
                <c:pt idx="2960">
                  <c:v>0.0254129738709386</c:v>
                </c:pt>
                <c:pt idx="2961">
                  <c:v>0.0208872707064793</c:v>
                </c:pt>
                <c:pt idx="2962">
                  <c:v>0.0153081270314226</c:v>
                </c:pt>
                <c:pt idx="2963">
                  <c:v>0.00883151340680369</c:v>
                </c:pt>
                <c:pt idx="2964">
                  <c:v>0.00166581672974308</c:v>
                </c:pt>
                <c:pt idx="2965">
                  <c:v>-0.00594733647487707</c:v>
                </c:pt>
                <c:pt idx="2966">
                  <c:v>-0.013758648998845</c:v>
                </c:pt>
                <c:pt idx="2967">
                  <c:v>-0.0215264943172786</c:v>
                </c:pt>
                <c:pt idx="2968">
                  <c:v>-0.0290207519302901</c:v>
                </c:pt>
                <c:pt idx="2969">
                  <c:v>-0.0360522116490828</c:v>
                </c:pt>
                <c:pt idx="2970">
                  <c:v>-0.0424444477570762</c:v>
                </c:pt>
                <c:pt idx="2971">
                  <c:v>-0.0480184776432465</c:v>
                </c:pt>
                <c:pt idx="2972">
                  <c:v>-0.0526208876410017</c:v>
                </c:pt>
                <c:pt idx="2973">
                  <c:v>-0.0561238330281821</c:v>
                </c:pt>
                <c:pt idx="2974">
                  <c:v>-0.0583483311937638</c:v>
                </c:pt>
                <c:pt idx="2975">
                  <c:v>-0.059192106360019</c:v>
                </c:pt>
                <c:pt idx="2976">
                  <c:v>-0.0585784516936516</c:v>
                </c:pt>
                <c:pt idx="2977">
                  <c:v>-0.0564306603613658</c:v>
                </c:pt>
                <c:pt idx="2978">
                  <c:v>-0.0528510081408895</c:v>
                </c:pt>
                <c:pt idx="2979">
                  <c:v>-0.0479162018655186</c:v>
                </c:pt>
                <c:pt idx="2980">
                  <c:v>-0.0418563620351408</c:v>
                </c:pt>
                <c:pt idx="2981">
                  <c:v>-0.034927178094076</c:v>
                </c:pt>
                <c:pt idx="2982">
                  <c:v>-0.0274354773755077</c:v>
                </c:pt>
                <c:pt idx="2983">
                  <c:v>-0.0196701889515173</c:v>
                </c:pt>
                <c:pt idx="2984">
                  <c:v>-0.0119560384163909</c:v>
                </c:pt>
                <c:pt idx="2985">
                  <c:v>-0.00453848763667532</c:v>
                </c:pt>
                <c:pt idx="2986">
                  <c:v>0.00237791183217355</c:v>
                </c:pt>
                <c:pt idx="2987">
                  <c:v>0.00864741700689348</c:v>
                </c:pt>
                <c:pt idx="2988">
                  <c:v>0.014185650370859</c:v>
                </c:pt>
                <c:pt idx="2989">
                  <c:v>0.0189619291907516</c:v>
                </c:pt>
                <c:pt idx="2990">
                  <c:v>0.0229915948332307</c:v>
                </c:pt>
                <c:pt idx="2991">
                  <c:v>0.0263104438205009</c:v>
                </c:pt>
                <c:pt idx="2992">
                  <c:v>0.0289440450969942</c:v>
                </c:pt>
                <c:pt idx="2993">
                  <c:v>0.0309384227626881</c:v>
                </c:pt>
                <c:pt idx="2994">
                  <c:v>0.0323447147064466</c:v>
                </c:pt>
                <c:pt idx="2995">
                  <c:v>0.0331373519838378</c:v>
                </c:pt>
                <c:pt idx="2996">
                  <c:v>0.0333163345948616</c:v>
                </c:pt>
                <c:pt idx="2997">
                  <c:v>0.0329072314839501</c:v>
                </c:pt>
                <c:pt idx="2998">
                  <c:v>0.0319356115955351</c:v>
                </c:pt>
                <c:pt idx="2999">
                  <c:v>0.0305037507073445</c:v>
                </c:pt>
                <c:pt idx="3000">
                  <c:v>0.0286372177638105</c:v>
                </c:pt>
                <c:pt idx="3001">
                  <c:v>0.0265149953759567</c:v>
                </c:pt>
                <c:pt idx="3002">
                  <c:v>0.0242240179548518</c:v>
                </c:pt>
                <c:pt idx="3003">
                  <c:v>0.0219023578004286</c:v>
                </c:pt>
                <c:pt idx="3004">
                  <c:v>0.0196522906904149</c:v>
                </c:pt>
                <c:pt idx="3005">
                  <c:v>0.0175428527747771</c:v>
                </c:pt>
                <c:pt idx="3006">
                  <c:v>0.0156149543646063</c:v>
                </c:pt>
                <c:pt idx="3007">
                  <c:v>0.0138762661432321</c:v>
                </c:pt>
                <c:pt idx="3008">
                  <c:v>0.0123088898495521</c:v>
                </c:pt>
                <c:pt idx="3009">
                  <c:v>0.0108872565391344</c:v>
                </c:pt>
                <c:pt idx="3010">
                  <c:v>0.00957556968977412</c:v>
                </c:pt>
                <c:pt idx="3011">
                  <c:v>0.00834314656815299</c:v>
                </c:pt>
                <c:pt idx="3012">
                  <c:v>0.00716697512428221</c:v>
                </c:pt>
                <c:pt idx="3013">
                  <c:v>0.00604705535816176</c:v>
                </c:pt>
                <c:pt idx="3014">
                  <c:v>0.00500128553089404</c:v>
                </c:pt>
                <c:pt idx="3015">
                  <c:v>0.0040705759535702</c:v>
                </c:pt>
                <c:pt idx="3016">
                  <c:v>0.0033009507261678</c:v>
                </c:pt>
                <c:pt idx="3017">
                  <c:v>0.00273587705422118</c:v>
                </c:pt>
                <c:pt idx="3018">
                  <c:v>0.00240603767104872</c:v>
                </c:pt>
                <c:pt idx="3019">
                  <c:v>0.00230222775665491</c:v>
                </c:pt>
                <c:pt idx="3020">
                  <c:v>0.00239146337272249</c:v>
                </c:pt>
                <c:pt idx="3021">
                  <c:v>0.00260547543761811</c:v>
                </c:pt>
                <c:pt idx="3022">
                  <c:v>0.00285860798749465</c:v>
                </c:pt>
                <c:pt idx="3023">
                  <c:v>0.00306060264850724</c:v>
                </c:pt>
                <c:pt idx="3024">
                  <c:v>0.00311941122070078</c:v>
                </c:pt>
                <c:pt idx="3025">
                  <c:v>0.00295832687077935</c:v>
                </c:pt>
                <c:pt idx="3026">
                  <c:v>0.00251496137432893</c:v>
                </c:pt>
                <c:pt idx="3027">
                  <c:v>0.00174175649470604</c:v>
                </c:pt>
                <c:pt idx="3028">
                  <c:v>0.000615700181921925</c:v>
                </c:pt>
                <c:pt idx="3029">
                  <c:v>-0.000864741700689348</c:v>
                </c:pt>
                <c:pt idx="3030">
                  <c:v>-0.00267962537647084</c:v>
                </c:pt>
                <c:pt idx="3031">
                  <c:v>-0.00478394950322227</c:v>
                </c:pt>
                <c:pt idx="3032">
                  <c:v>-0.00711583723541826</c:v>
                </c:pt>
                <c:pt idx="3033">
                  <c:v>-0.0095985817397629</c:v>
                </c:pt>
                <c:pt idx="3034">
                  <c:v>-0.0121375779218579</c:v>
                </c:pt>
                <c:pt idx="3035">
                  <c:v>-0.0146356637928617</c:v>
                </c:pt>
                <c:pt idx="3036">
                  <c:v>-0.0169982342583761</c:v>
                </c:pt>
                <c:pt idx="3037">
                  <c:v>-0.0191281273295595</c:v>
                </c:pt>
                <c:pt idx="3038">
                  <c:v>-0.020948636173116</c:v>
                </c:pt>
                <c:pt idx="3039">
                  <c:v>-0.0223932815335225</c:v>
                </c:pt>
                <c:pt idx="3040">
                  <c:v>-0.0234134824163583</c:v>
                </c:pt>
                <c:pt idx="3041">
                  <c:v>-0.0239887836660777</c:v>
                </c:pt>
                <c:pt idx="3042">
                  <c:v>-0.0241191852826807</c:v>
                </c:pt>
                <c:pt idx="3043">
                  <c:v>-0.0238430406828154</c:v>
                </c:pt>
                <c:pt idx="3044">
                  <c:v>-0.0232089308609025</c:v>
                </c:pt>
                <c:pt idx="3045">
                  <c:v>-0.0222986764391242</c:v>
                </c:pt>
                <c:pt idx="3046">
                  <c:v>-0.0211838704618902</c:v>
                </c:pt>
                <c:pt idx="3047">
                  <c:v>-0.0199437766569394</c:v>
                </c:pt>
                <c:pt idx="3048">
                  <c:v>-0.018629532913136</c:v>
                </c:pt>
                <c:pt idx="3049">
                  <c:v>-0.0172667081749118</c:v>
                </c:pt>
                <c:pt idx="3050">
                  <c:v>-0.0158553024422668</c:v>
                </c:pt>
                <c:pt idx="3051">
                  <c:v>-0.014367189876326</c:v>
                </c:pt>
                <c:pt idx="3052">
                  <c:v>-0.0127512325882253</c:v>
                </c:pt>
                <c:pt idx="3053">
                  <c:v>-0.0109537357946575</c:v>
                </c:pt>
                <c:pt idx="3054">
                  <c:v>-0.00891333402898601</c:v>
                </c:pt>
                <c:pt idx="3055">
                  <c:v>-0.0065891169801196</c:v>
                </c:pt>
                <c:pt idx="3056">
                  <c:v>-0.0039708570702855</c:v>
                </c:pt>
                <c:pt idx="3057">
                  <c:v>-0.00108054359169521</c:v>
                </c:pt>
                <c:pt idx="3058">
                  <c:v>0.00201253161624064</c:v>
                </c:pt>
                <c:pt idx="3059">
                  <c:v>0.00519305261413384</c:v>
                </c:pt>
                <c:pt idx="3060">
                  <c:v>0.00831502072927783</c:v>
                </c:pt>
                <c:pt idx="3061">
                  <c:v>0.0112017545556476</c:v>
                </c:pt>
                <c:pt idx="3062">
                  <c:v>0.0136844990599923</c:v>
                </c:pt>
                <c:pt idx="3063">
                  <c:v>0.0156047267868335</c:v>
                </c:pt>
                <c:pt idx="3064">
                  <c:v>0.0168473774862274</c:v>
                </c:pt>
                <c:pt idx="3065">
                  <c:v>0.0173383012193213</c:v>
                </c:pt>
                <c:pt idx="3066">
                  <c:v>0.0170544859361264</c:v>
                </c:pt>
                <c:pt idx="3067">
                  <c:v>0.0160189436866315</c:v>
                </c:pt>
                <c:pt idx="3068">
                  <c:v>0.0142981537263597</c:v>
                </c:pt>
                <c:pt idx="3069">
                  <c:v>0.0119892780441524</c:v>
                </c:pt>
                <c:pt idx="3070">
                  <c:v>0.0092150475732833</c:v>
                </c:pt>
                <c:pt idx="3071">
                  <c:v>0.0061058639303553</c:v>
                </c:pt>
                <c:pt idx="3072">
                  <c:v>0.00279468562641472</c:v>
                </c:pt>
                <c:pt idx="3073">
                  <c:v>-0.00059166537415587</c:v>
                </c:pt>
                <c:pt idx="3074">
                  <c:v>-0.00394528812585353</c:v>
                </c:pt>
                <c:pt idx="3075">
                  <c:v>-0.00716953201872541</c:v>
                </c:pt>
                <c:pt idx="3076">
                  <c:v>-0.0101866674616983</c:v>
                </c:pt>
                <c:pt idx="3077">
                  <c:v>-0.0129302151992491</c:v>
                </c:pt>
                <c:pt idx="3078">
                  <c:v>-0.0153439235536274</c:v>
                </c:pt>
                <c:pt idx="3079">
                  <c:v>-0.0173689839526397</c:v>
                </c:pt>
                <c:pt idx="3080">
                  <c:v>-0.0189517016129789</c:v>
                </c:pt>
                <c:pt idx="3081">
                  <c:v>-0.0200383817513377</c:v>
                </c:pt>
                <c:pt idx="3082">
                  <c:v>-0.0205702157955228</c:v>
                </c:pt>
                <c:pt idx="3083">
                  <c:v>-0.0205088503288861</c:v>
                </c:pt>
                <c:pt idx="3084">
                  <c:v>-0.0198312733014388</c:v>
                </c:pt>
                <c:pt idx="3085">
                  <c:v>-0.0185323709242945</c:v>
                </c:pt>
                <c:pt idx="3086">
                  <c:v>-0.0166402690363284</c:v>
                </c:pt>
                <c:pt idx="3087">
                  <c:v>-0.0142035486319614</c:v>
                </c:pt>
                <c:pt idx="3088">
                  <c:v>-0.0112912458611596</c:v>
                </c:pt>
                <c:pt idx="3089">
                  <c:v>-0.00798006755721897</c:v>
                </c:pt>
                <c:pt idx="3090">
                  <c:v>-0.00435183434232191</c:v>
                </c:pt>
                <c:pt idx="3091">
                  <c:v>-0.000486832701984778</c:v>
                </c:pt>
                <c:pt idx="3092">
                  <c:v>0.00354896948715794</c:v>
                </c:pt>
                <c:pt idx="3093">
                  <c:v>0.00769113848513767</c:v>
                </c:pt>
                <c:pt idx="3094">
                  <c:v>0.0118844453719813</c:v>
                </c:pt>
                <c:pt idx="3095">
                  <c:v>0.0160803091532682</c:v>
                </c:pt>
                <c:pt idx="3096">
                  <c:v>0.0202250350456911</c:v>
                </c:pt>
                <c:pt idx="3097">
                  <c:v>0.0242598144770566</c:v>
                </c:pt>
                <c:pt idx="3098">
                  <c:v>0.028100269930739</c:v>
                </c:pt>
                <c:pt idx="3099">
                  <c:v>0.0316799221512153</c:v>
                </c:pt>
                <c:pt idx="3100">
                  <c:v>0.034876040205212</c:v>
                </c:pt>
                <c:pt idx="3101">
                  <c:v>0.0375607793705693</c:v>
                </c:pt>
                <c:pt idx="3102">
                  <c:v>0.0396574328139911</c:v>
                </c:pt>
                <c:pt idx="3103">
                  <c:v>0.0410125868688857</c:v>
                </c:pt>
                <c:pt idx="3104">
                  <c:v>0.0416006725908211</c:v>
                </c:pt>
                <c:pt idx="3105">
                  <c:v>0.0413961210353653</c:v>
                </c:pt>
                <c:pt idx="3106">
                  <c:v>0.0403989322025183</c:v>
                </c:pt>
                <c:pt idx="3107">
                  <c:v>0.0386858129255761</c:v>
                </c:pt>
                <c:pt idx="3108">
                  <c:v>0.0363590389822665</c:v>
                </c:pt>
                <c:pt idx="3109">
                  <c:v>0.0335464550947494</c:v>
                </c:pt>
                <c:pt idx="3110">
                  <c:v>0.0303503370407527</c:v>
                </c:pt>
                <c:pt idx="3111">
                  <c:v>0.0269240984868682</c:v>
                </c:pt>
                <c:pt idx="3112">
                  <c:v>0.0233572307386079</c:v>
                </c:pt>
                <c:pt idx="3113">
                  <c:v>0.0197366682070404</c:v>
                </c:pt>
                <c:pt idx="3114">
                  <c:v>0.0161212194643594</c:v>
                </c:pt>
                <c:pt idx="3115">
                  <c:v>0.0125620223994286</c:v>
                </c:pt>
                <c:pt idx="3116">
                  <c:v>0.00909231664000982</c:v>
                </c:pt>
                <c:pt idx="3117">
                  <c:v>0.00573767113053488</c:v>
                </c:pt>
                <c:pt idx="3118">
                  <c:v>0.00253567221931883</c:v>
                </c:pt>
                <c:pt idx="3119">
                  <c:v>-0.00048478718643022</c:v>
                </c:pt>
                <c:pt idx="3120">
                  <c:v>-0.00328049557062222</c:v>
                </c:pt>
                <c:pt idx="3121">
                  <c:v>-0.00580415038605801</c:v>
                </c:pt>
                <c:pt idx="3122">
                  <c:v>-0.00800052271276455</c:v>
                </c:pt>
                <c:pt idx="3123">
                  <c:v>-0.00981847466187787</c:v>
                </c:pt>
                <c:pt idx="3124">
                  <c:v>-0.01121965281675</c:v>
                </c:pt>
                <c:pt idx="3125">
                  <c:v>-0.0121759313385058</c:v>
                </c:pt>
                <c:pt idx="3126">
                  <c:v>-0.0126975378049181</c:v>
                </c:pt>
                <c:pt idx="3127">
                  <c:v>-0.0128074842659756</c:v>
                </c:pt>
                <c:pt idx="3128">
                  <c:v>-0.0125645792938718</c:v>
                </c:pt>
                <c:pt idx="3129">
                  <c:v>-0.0120506435107892</c:v>
                </c:pt>
                <c:pt idx="3130">
                  <c:v>-0.0113551682222395</c:v>
                </c:pt>
                <c:pt idx="3131">
                  <c:v>-0.0105727585226211</c:v>
                </c:pt>
                <c:pt idx="3132">
                  <c:v>-0.0097980195063323</c:v>
                </c:pt>
                <c:pt idx="3133">
                  <c:v>-0.0091153286899986</c:v>
                </c:pt>
                <c:pt idx="3134">
                  <c:v>-0.00859627911802953</c:v>
                </c:pt>
                <c:pt idx="3135">
                  <c:v>-0.00830223625706184</c:v>
                </c:pt>
                <c:pt idx="3136">
                  <c:v>-0.00826388284041388</c:v>
                </c:pt>
                <c:pt idx="3137">
                  <c:v>-0.00850167402363123</c:v>
                </c:pt>
                <c:pt idx="3138">
                  <c:v>-0.0090207235956003</c:v>
                </c:pt>
                <c:pt idx="3139">
                  <c:v>-0.0097954626118891</c:v>
                </c:pt>
                <c:pt idx="3140">
                  <c:v>-0.0107926514447361</c:v>
                </c:pt>
                <c:pt idx="3141">
                  <c:v>-0.0119662659941637</c:v>
                </c:pt>
                <c:pt idx="3142">
                  <c:v>-0.0132626114768647</c:v>
                </c:pt>
                <c:pt idx="3143">
                  <c:v>-0.0146177655317593</c:v>
                </c:pt>
                <c:pt idx="3144">
                  <c:v>-0.0159729195866539</c:v>
                </c:pt>
                <c:pt idx="3145">
                  <c:v>-0.0172718219637982</c:v>
                </c:pt>
                <c:pt idx="3146">
                  <c:v>-0.0184582209854418</c:v>
                </c:pt>
                <c:pt idx="3147">
                  <c:v>-0.0194758649738343</c:v>
                </c:pt>
                <c:pt idx="3148">
                  <c:v>-0.0202864005123279</c:v>
                </c:pt>
                <c:pt idx="3149">
                  <c:v>-0.0208438035009449</c:v>
                </c:pt>
                <c:pt idx="3150">
                  <c:v>-0.021117391206367</c:v>
                </c:pt>
                <c:pt idx="3151">
                  <c:v>-0.0210841515786055</c:v>
                </c:pt>
                <c:pt idx="3152">
                  <c:v>-0.020728743251001</c:v>
                </c:pt>
                <c:pt idx="3153">
                  <c:v>-0.0200511662235537</c:v>
                </c:pt>
                <c:pt idx="3154">
                  <c:v>-0.0190590911795931</c:v>
                </c:pt>
                <c:pt idx="3155">
                  <c:v>-0.0177601888024489</c:v>
                </c:pt>
                <c:pt idx="3156">
                  <c:v>-0.0161851418254393</c:v>
                </c:pt>
                <c:pt idx="3157">
                  <c:v>-0.0143595191929964</c:v>
                </c:pt>
                <c:pt idx="3158">
                  <c:v>-0.0123242312162113</c:v>
                </c:pt>
                <c:pt idx="3159">
                  <c:v>-0.0101278588895048</c:v>
                </c:pt>
                <c:pt idx="3160">
                  <c:v>-0.00782665389062713</c:v>
                </c:pt>
                <c:pt idx="3161">
                  <c:v>-0.00548709547510154</c:v>
                </c:pt>
                <c:pt idx="3162">
                  <c:v>-0.00318077668733752</c:v>
                </c:pt>
                <c:pt idx="3163">
                  <c:v>-0.000980057640077549</c:v>
                </c:pt>
                <c:pt idx="3164">
                  <c:v>0.00104500275893476</c:v>
                </c:pt>
                <c:pt idx="3165">
                  <c:v>0.00283303904306268</c:v>
                </c:pt>
                <c:pt idx="3166">
                  <c:v>0.00432882229233314</c:v>
                </c:pt>
                <c:pt idx="3167">
                  <c:v>0.00549987994731753</c:v>
                </c:pt>
                <c:pt idx="3168">
                  <c:v>0.00633087064135667</c:v>
                </c:pt>
                <c:pt idx="3169">
                  <c:v>0.00682435126889376</c:v>
                </c:pt>
                <c:pt idx="3170">
                  <c:v>0.00700844766880397</c:v>
                </c:pt>
                <c:pt idx="3171">
                  <c:v>0.00692918394106485</c:v>
                </c:pt>
                <c:pt idx="3172">
                  <c:v>0.00664281176342675</c:v>
                </c:pt>
                <c:pt idx="3173">
                  <c:v>0.00621836728585599</c:v>
                </c:pt>
                <c:pt idx="3174">
                  <c:v>0.0057172159749893</c:v>
                </c:pt>
                <c:pt idx="3175">
                  <c:v>0.00518538193080425</c:v>
                </c:pt>
                <c:pt idx="3176">
                  <c:v>0.0046586616755056</c:v>
                </c:pt>
                <c:pt idx="3177">
                  <c:v>0.00413961210353653</c:v>
                </c:pt>
                <c:pt idx="3178">
                  <c:v>0.00362567632045386</c:v>
                </c:pt>
                <c:pt idx="3179">
                  <c:v>0.00308361469849602</c:v>
                </c:pt>
                <c:pt idx="3180">
                  <c:v>0.00248018760990144</c:v>
                </c:pt>
                <c:pt idx="3181">
                  <c:v>0.00177499612246761</c:v>
                </c:pt>
                <c:pt idx="3182">
                  <c:v>0.000931988024545439</c:v>
                </c:pt>
                <c:pt idx="3183">
                  <c:v>-6.86526157998492E-005</c:v>
                </c:pt>
                <c:pt idx="3184">
                  <c:v>-0.00123472432662001</c:v>
                </c:pt>
                <c:pt idx="3185">
                  <c:v>-0.00254922375986777</c:v>
                </c:pt>
                <c:pt idx="3186">
                  <c:v>-0.0039759708591719</c:v>
                </c:pt>
                <c:pt idx="3187">
                  <c:v>-0.00545385584733998</c:v>
                </c:pt>
                <c:pt idx="3188">
                  <c:v>-0.00691128567996247</c:v>
                </c:pt>
                <c:pt idx="3189">
                  <c:v>-0.00826643973485708</c:v>
                </c:pt>
                <c:pt idx="3190">
                  <c:v>-0.00943238360095507</c:v>
                </c:pt>
                <c:pt idx="3191">
                  <c:v>-0.0103324104449605</c:v>
                </c:pt>
                <c:pt idx="3192">
                  <c:v>-0.0109000410113504</c:v>
                </c:pt>
                <c:pt idx="3193">
                  <c:v>-0.011089251200147</c:v>
                </c:pt>
                <c:pt idx="3194">
                  <c:v>-0.0108668013835888</c:v>
                </c:pt>
                <c:pt idx="3195">
                  <c:v>-0.0102275777727895</c:v>
                </c:pt>
                <c:pt idx="3196">
                  <c:v>-0.00916902347330574</c:v>
                </c:pt>
                <c:pt idx="3197">
                  <c:v>-0.00772182121845604</c:v>
                </c:pt>
                <c:pt idx="3198">
                  <c:v>-0.0059140968471155</c:v>
                </c:pt>
                <c:pt idx="3199">
                  <c:v>-0.00379187445926169</c:v>
                </c:pt>
                <c:pt idx="3200">
                  <c:v>-0.00141115004320062</c:v>
                </c:pt>
                <c:pt idx="3201">
                  <c:v>0.00116952351831847</c:v>
                </c:pt>
                <c:pt idx="3202">
                  <c:v>0.00388392265921679</c:v>
                </c:pt>
                <c:pt idx="3203">
                  <c:v>0.00666326691897233</c:v>
                </c:pt>
                <c:pt idx="3204">
                  <c:v>0.00943238360095507</c:v>
                </c:pt>
                <c:pt idx="3205">
                  <c:v>0.0121222365551987</c:v>
                </c:pt>
                <c:pt idx="3206">
                  <c:v>0.0146561189484073</c:v>
                </c:pt>
                <c:pt idx="3207">
                  <c:v>0.0169598808417281</c:v>
                </c:pt>
                <c:pt idx="3208">
                  <c:v>0.0189644860851948</c:v>
                </c:pt>
                <c:pt idx="3209">
                  <c:v>0.0206111261066139</c:v>
                </c:pt>
                <c:pt idx="3210">
                  <c:v>0.0218512199115647</c:v>
                </c:pt>
                <c:pt idx="3211">
                  <c:v>0.022659198555615</c:v>
                </c:pt>
                <c:pt idx="3212">
                  <c:v>0.0230299482498786</c:v>
                </c:pt>
                <c:pt idx="3213">
                  <c:v>0.0229762534665715</c:v>
                </c:pt>
                <c:pt idx="3214">
                  <c:v>0.022528796939012</c:v>
                </c:pt>
                <c:pt idx="3215">
                  <c:v>0.0217233751894048</c:v>
                </c:pt>
                <c:pt idx="3216">
                  <c:v>0.0206111261066139</c:v>
                </c:pt>
                <c:pt idx="3217">
                  <c:v>0.0192304031072874</c:v>
                </c:pt>
                <c:pt idx="3218">
                  <c:v>0.0176272302914026</c:v>
                </c:pt>
                <c:pt idx="3219">
                  <c:v>0.0158322903922781</c:v>
                </c:pt>
                <c:pt idx="3220">
                  <c:v>0.0138762661432321</c:v>
                </c:pt>
                <c:pt idx="3221">
                  <c:v>0.0117847264886966</c:v>
                </c:pt>
                <c:pt idx="3222">
                  <c:v>0.00958324037310372</c:v>
                </c:pt>
                <c:pt idx="3223">
                  <c:v>0.00729993363532847</c:v>
                </c:pt>
                <c:pt idx="3224">
                  <c:v>0.00497060279757567</c:v>
                </c:pt>
                <c:pt idx="3225">
                  <c:v>0.00263871506537968</c:v>
                </c:pt>
                <c:pt idx="3226">
                  <c:v>0.000344925060387324</c:v>
                </c:pt>
                <c:pt idx="3227">
                  <c:v>-0.00185707243409425</c:v>
                </c:pt>
                <c:pt idx="3228">
                  <c:v>-0.00391716228697836</c:v>
                </c:pt>
                <c:pt idx="3229">
                  <c:v>-0.00578369523051244</c:v>
                </c:pt>
                <c:pt idx="3230">
                  <c:v>-0.00741755077971555</c:v>
                </c:pt>
                <c:pt idx="3231">
                  <c:v>-0.00878548930682614</c:v>
                </c:pt>
                <c:pt idx="3232">
                  <c:v>-0.00986705565629862</c:v>
                </c:pt>
                <c:pt idx="3233">
                  <c:v>-0.0106571360392466</c:v>
                </c:pt>
                <c:pt idx="3234">
                  <c:v>-0.0111634011389997</c:v>
                </c:pt>
                <c:pt idx="3235">
                  <c:v>-0.0114063061111034</c:v>
                </c:pt>
                <c:pt idx="3236">
                  <c:v>-0.0114190905833194</c:v>
                </c:pt>
                <c:pt idx="3237">
                  <c:v>-0.0112298803945228</c:v>
                </c:pt>
                <c:pt idx="3238">
                  <c:v>-0.0108795858558048</c:v>
                </c:pt>
                <c:pt idx="3239">
                  <c:v>-0.0103988897004837</c:v>
                </c:pt>
                <c:pt idx="3240">
                  <c:v>-0.00981847466187787</c:v>
                </c:pt>
                <c:pt idx="3241">
                  <c:v>-0.00916390968441935</c:v>
                </c:pt>
                <c:pt idx="3242">
                  <c:v>-0.00846332060698327</c:v>
                </c:pt>
                <c:pt idx="3243">
                  <c:v>-0.00773204879622883</c:v>
                </c:pt>
                <c:pt idx="3244">
                  <c:v>-0.00699566319658799</c:v>
                </c:pt>
                <c:pt idx="3245">
                  <c:v>-0.00626950517471994</c:v>
                </c:pt>
                <c:pt idx="3246">
                  <c:v>-0.00557402988617025</c:v>
                </c:pt>
                <c:pt idx="3247">
                  <c:v>-0.00492713559204132</c:v>
                </c:pt>
                <c:pt idx="3248">
                  <c:v>-0.00434416365899232</c:v>
                </c:pt>
                <c:pt idx="3249">
                  <c:v>-0.00384301234812564</c:v>
                </c:pt>
                <c:pt idx="3250">
                  <c:v>-0.00343902302610045</c:v>
                </c:pt>
                <c:pt idx="3251">
                  <c:v>-0.00313986637624636</c:v>
                </c:pt>
                <c:pt idx="3252">
                  <c:v>-0.00295832687077935</c:v>
                </c:pt>
                <c:pt idx="3253">
                  <c:v>-0.00289184761525622</c:v>
                </c:pt>
                <c:pt idx="3254">
                  <c:v>-0.00293531482079057</c:v>
                </c:pt>
                <c:pt idx="3255">
                  <c:v>-0.00308105780405282</c:v>
                </c:pt>
                <c:pt idx="3256">
                  <c:v>-0.00330350762061099</c:v>
                </c:pt>
                <c:pt idx="3257">
                  <c:v>-0.0035847660093627</c:v>
                </c:pt>
                <c:pt idx="3258">
                  <c:v>-0.00388903644810319</c:v>
                </c:pt>
                <c:pt idx="3259">
                  <c:v>-0.00418563620351408</c:v>
                </c:pt>
                <c:pt idx="3260">
                  <c:v>-0.00443876875339062</c:v>
                </c:pt>
                <c:pt idx="3261">
                  <c:v>-0.00461263757552804</c:v>
                </c:pt>
                <c:pt idx="3262">
                  <c:v>-0.00468167372549437</c:v>
                </c:pt>
                <c:pt idx="3263">
                  <c:v>-0.00461263757552804</c:v>
                </c:pt>
                <c:pt idx="3264">
                  <c:v>-0.00439274465341307</c:v>
                </c:pt>
                <c:pt idx="3265">
                  <c:v>-0.00400921048693347</c:v>
                </c:pt>
                <c:pt idx="3266">
                  <c:v>-0.00345947818164603</c:v>
                </c:pt>
                <c:pt idx="3267">
                  <c:v>-0.00276144599865315</c:v>
                </c:pt>
                <c:pt idx="3268">
                  <c:v>-0.00193122237294697</c:v>
                </c:pt>
                <c:pt idx="3269">
                  <c:v>-0.00100076848506745</c:v>
                </c:pt>
                <c:pt idx="3270">
                  <c:v>-6.3053016969247E-006</c:v>
                </c:pt>
                <c:pt idx="3271">
                  <c:v>0.00101201882061752</c:v>
                </c:pt>
                <c:pt idx="3272">
                  <c:v>0.00201662264734976</c:v>
                </c:pt>
                <c:pt idx="3273">
                  <c:v>0.00296855444855214</c:v>
                </c:pt>
                <c:pt idx="3274">
                  <c:v>0.00384045545368244</c:v>
                </c:pt>
                <c:pt idx="3275">
                  <c:v>0.00460752378664165</c:v>
                </c:pt>
                <c:pt idx="3276">
                  <c:v>0.00525441808077058</c:v>
                </c:pt>
                <c:pt idx="3277">
                  <c:v>0.00577346765273965</c:v>
                </c:pt>
                <c:pt idx="3278">
                  <c:v>0.00616467250254884</c:v>
                </c:pt>
                <c:pt idx="3279">
                  <c:v>0.00642547573575497</c:v>
                </c:pt>
                <c:pt idx="3280">
                  <c:v>0.00656354803568763</c:v>
                </c:pt>
                <c:pt idx="3281">
                  <c:v>0.00657633250790362</c:v>
                </c:pt>
                <c:pt idx="3282">
                  <c:v>0.00646638604684613</c:v>
                </c:pt>
                <c:pt idx="3283">
                  <c:v>0.00622603796918558</c:v>
                </c:pt>
                <c:pt idx="3284">
                  <c:v>0.00584250380270598</c:v>
                </c:pt>
                <c:pt idx="3285">
                  <c:v>0.00531066975852092</c:v>
                </c:pt>
                <c:pt idx="3286">
                  <c:v>0.00462286515330083</c:v>
                </c:pt>
                <c:pt idx="3287">
                  <c:v>0.00377653309260251</c:v>
                </c:pt>
                <c:pt idx="3288">
                  <c:v>0.00278190115419873</c:v>
                </c:pt>
                <c:pt idx="3289">
                  <c:v>0.00165968018307941</c:v>
                </c:pt>
                <c:pt idx="3290">
                  <c:v>0.000437484639231069</c:v>
                </c:pt>
                <c:pt idx="3291">
                  <c:v>-0.00084351947681081</c:v>
                </c:pt>
                <c:pt idx="3292">
                  <c:v>-0.00213730806506868</c:v>
                </c:pt>
                <c:pt idx="3293">
                  <c:v>-0.0033929989261229</c:v>
                </c:pt>
                <c:pt idx="3294">
                  <c:v>-0.00456405658110729</c:v>
                </c:pt>
                <c:pt idx="3295">
                  <c:v>-0.00560471261948862</c:v>
                </c:pt>
                <c:pt idx="3296">
                  <c:v>-0.00648428430794851</c:v>
                </c:pt>
                <c:pt idx="3297">
                  <c:v>-0.0071746458076118</c:v>
                </c:pt>
                <c:pt idx="3298">
                  <c:v>-0.00766812643514889</c:v>
                </c:pt>
                <c:pt idx="3299">
                  <c:v>-0.0079570555072302</c:v>
                </c:pt>
                <c:pt idx="3300">
                  <c:v>-0.00805421749607169</c:v>
                </c:pt>
                <c:pt idx="3301">
                  <c:v>-0.00796728308500298</c:v>
                </c:pt>
                <c:pt idx="3302">
                  <c:v>-0.00771926432401284</c:v>
                </c:pt>
                <c:pt idx="3303">
                  <c:v>-0.00732038879087405</c:v>
                </c:pt>
                <c:pt idx="3304">
                  <c:v>-0.0067834409578026</c:v>
                </c:pt>
                <c:pt idx="3305">
                  <c:v>-0.00611864840257129</c:v>
                </c:pt>
                <c:pt idx="3306">
                  <c:v>-0.0053336818085097</c:v>
                </c:pt>
                <c:pt idx="3307">
                  <c:v>-0.00443109807006103</c:v>
                </c:pt>
                <c:pt idx="3308">
                  <c:v>-0.00341601097611168</c:v>
                </c:pt>
                <c:pt idx="3309">
                  <c:v>-0.00229941517276739</c:v>
                </c:pt>
                <c:pt idx="3310">
                  <c:v>-0.00109051548002368</c:v>
                </c:pt>
                <c:pt idx="3311">
                  <c:v>0.000190769894406955</c:v>
                </c:pt>
                <c:pt idx="3312">
                  <c:v>0.00151981805703651</c:v>
                </c:pt>
                <c:pt idx="3313">
                  <c:v>0.00286627867082424</c:v>
                </c:pt>
                <c:pt idx="3314">
                  <c:v>0.00419330688684368</c:v>
                </c:pt>
                <c:pt idx="3315">
                  <c:v>0.00546664031955596</c:v>
                </c:pt>
                <c:pt idx="3316">
                  <c:v>0.00665048244675634</c:v>
                </c:pt>
                <c:pt idx="3317">
                  <c:v>0.00770903674624005</c:v>
                </c:pt>
                <c:pt idx="3318">
                  <c:v>0.00861417737913192</c:v>
                </c:pt>
                <c:pt idx="3319">
                  <c:v>0.00935311987321595</c:v>
                </c:pt>
                <c:pt idx="3320">
                  <c:v>0.00990285217850339</c:v>
                </c:pt>
                <c:pt idx="3321">
                  <c:v>0.0102582605061078</c:v>
                </c:pt>
                <c:pt idx="3322">
                  <c:v>0.0104116741726997</c:v>
                </c:pt>
                <c:pt idx="3323">
                  <c:v>0.0103579793893925</c:v>
                </c:pt>
                <c:pt idx="3324">
                  <c:v>0.0100920623673</c:v>
                </c:pt>
                <c:pt idx="3325">
                  <c:v>0.00960880931753569</c:v>
                </c:pt>
                <c:pt idx="3326">
                  <c:v>0.00890822024009961</c:v>
                </c:pt>
                <c:pt idx="3327">
                  <c:v>0.00799285202943496</c:v>
                </c:pt>
                <c:pt idx="3328">
                  <c:v>0.00686781847442812</c:v>
                </c:pt>
                <c:pt idx="3329">
                  <c:v>0.00555613162506787</c:v>
                </c:pt>
                <c:pt idx="3330">
                  <c:v>0.00408591732022939</c:v>
                </c:pt>
                <c:pt idx="3331">
                  <c:v>0.00248939242989695</c:v>
                </c:pt>
                <c:pt idx="3332">
                  <c:v>0.000817183464045877</c:v>
                </c:pt>
                <c:pt idx="3333">
                  <c:v>-0.000880083067348532</c:v>
                </c:pt>
                <c:pt idx="3334">
                  <c:v>-0.00254871238097913</c:v>
                </c:pt>
                <c:pt idx="3335">
                  <c:v>-0.00413705520909333</c:v>
                </c:pt>
                <c:pt idx="3336">
                  <c:v>-0.00559704193615903</c:v>
                </c:pt>
                <c:pt idx="3337">
                  <c:v>-0.0068882736299737</c:v>
                </c:pt>
                <c:pt idx="3338">
                  <c:v>-0.00798518134610536</c:v>
                </c:pt>
                <c:pt idx="3339">
                  <c:v>-0.00886475303456526</c:v>
                </c:pt>
                <c:pt idx="3340">
                  <c:v>-0.00952698869535338</c:v>
                </c:pt>
                <c:pt idx="3341">
                  <c:v>-0.00996933143402652</c:v>
                </c:pt>
                <c:pt idx="3342">
                  <c:v>-0.0102071226172439</c:v>
                </c:pt>
                <c:pt idx="3343">
                  <c:v>-0.0102531467172214</c:v>
                </c:pt>
                <c:pt idx="3344">
                  <c:v>-0.0101227451006184</c:v>
                </c:pt>
                <c:pt idx="3345">
                  <c:v>-0.00983637292298026</c:v>
                </c:pt>
                <c:pt idx="3346">
                  <c:v>-0.0094068146565231</c:v>
                </c:pt>
                <c:pt idx="3347">
                  <c:v>-0.00884941166790607</c:v>
                </c:pt>
                <c:pt idx="3348">
                  <c:v>-0.00816927774601558</c:v>
                </c:pt>
                <c:pt idx="3349">
                  <c:v>-0.00738431115195398</c:v>
                </c:pt>
                <c:pt idx="3350">
                  <c:v>-0.00650729635793729</c:v>
                </c:pt>
                <c:pt idx="3351">
                  <c:v>-0.00555868851951107</c:v>
                </c:pt>
                <c:pt idx="3352">
                  <c:v>-0.00456405658110729</c:v>
                </c:pt>
                <c:pt idx="3353">
                  <c:v>-0.00354641259271474</c:v>
                </c:pt>
                <c:pt idx="3354">
                  <c:v>-0.00253771773487338</c:v>
                </c:pt>
                <c:pt idx="3355">
                  <c:v>-0.00156660922534702</c:v>
                </c:pt>
                <c:pt idx="3356">
                  <c:v>-0.000663002729121076</c:v>
                </c:pt>
                <c:pt idx="3357">
                  <c:v>0.000149143652871702</c:v>
                </c:pt>
                <c:pt idx="3358">
                  <c:v>0.000848377576252885</c:v>
                </c:pt>
                <c:pt idx="3359">
                  <c:v>0.00142291175763933</c:v>
                </c:pt>
                <c:pt idx="3360">
                  <c:v>0.00186218622298064</c:v>
                </c:pt>
                <c:pt idx="3361">
                  <c:v>0.00216773510894272</c:v>
                </c:pt>
                <c:pt idx="3362">
                  <c:v>0.0023423709994131</c:v>
                </c:pt>
                <c:pt idx="3363">
                  <c:v>0.00239990112438505</c:v>
                </c:pt>
                <c:pt idx="3364">
                  <c:v>0.00235387702440749</c:v>
                </c:pt>
                <c:pt idx="3365">
                  <c:v>0.00222424247613739</c:v>
                </c:pt>
                <c:pt idx="3366">
                  <c:v>0.00203196401400894</c:v>
                </c:pt>
                <c:pt idx="3367">
                  <c:v>0.0017995423091223</c:v>
                </c:pt>
                <c:pt idx="3368">
                  <c:v>0.00154871096424464</c:v>
                </c:pt>
                <c:pt idx="3369">
                  <c:v>0.00130248202936474</c:v>
                </c:pt>
                <c:pt idx="3370">
                  <c:v>0.00108079928113953</c:v>
                </c:pt>
                <c:pt idx="3371">
                  <c:v>0.000904117875114588</c:v>
                </c:pt>
                <c:pt idx="3372">
                  <c:v>0.000788290556837747</c:v>
                </c:pt>
                <c:pt idx="3373">
                  <c:v>0.00074712455630227</c:v>
                </c:pt>
                <c:pt idx="3374">
                  <c:v>0.000788290556837747</c:v>
                </c:pt>
                <c:pt idx="3375">
                  <c:v>0.000915623900108976</c:v>
                </c:pt>
                <c:pt idx="3376">
                  <c:v>0.00112938027556028</c:v>
                </c:pt>
                <c:pt idx="3377">
                  <c:v>0.00142061055264045</c:v>
                </c:pt>
                <c:pt idx="3378">
                  <c:v>0.00177934284302104</c:v>
                </c:pt>
                <c:pt idx="3379">
                  <c:v>0.00218870164337694</c:v>
                </c:pt>
                <c:pt idx="3380">
                  <c:v>0.00262848748760689</c:v>
                </c:pt>
                <c:pt idx="3381">
                  <c:v>0.00307850090960963</c:v>
                </c:pt>
                <c:pt idx="3382">
                  <c:v>0.00351317296495318</c:v>
                </c:pt>
                <c:pt idx="3383">
                  <c:v>0.00390693470920557</c:v>
                </c:pt>
                <c:pt idx="3384">
                  <c:v>0.00424188788126443</c:v>
                </c:pt>
                <c:pt idx="3385">
                  <c:v>0.00449757732558416</c:v>
                </c:pt>
                <c:pt idx="3386">
                  <c:v>0.00466121856994879</c:v>
                </c:pt>
                <c:pt idx="3387">
                  <c:v>0.00472514093102873</c:v>
                </c:pt>
                <c:pt idx="3388">
                  <c:v>0.00468678751438077</c:v>
                </c:pt>
                <c:pt idx="3389">
                  <c:v>0.00454360142556171</c:v>
                </c:pt>
                <c:pt idx="3390">
                  <c:v>0.00429813955901477</c:v>
                </c:pt>
                <c:pt idx="3391">
                  <c:v>0.00396318638695591</c:v>
                </c:pt>
                <c:pt idx="3392">
                  <c:v>0.00354129880382835</c:v>
                </c:pt>
                <c:pt idx="3393">
                  <c:v>0.00305037507073445</c:v>
                </c:pt>
                <c:pt idx="3394">
                  <c:v>0.00250089845489134</c:v>
                </c:pt>
                <c:pt idx="3395">
                  <c:v>0.00191230135406731</c:v>
                </c:pt>
                <c:pt idx="3396">
                  <c:v>0.00130222633992042</c:v>
                </c:pt>
                <c:pt idx="3397">
                  <c:v>0.000689083052441689</c:v>
                </c:pt>
                <c:pt idx="3398">
                  <c:v>9.1153286899986E-005</c:v>
                </c:pt>
                <c:pt idx="3399">
                  <c:v>-0.000476349434767669</c:v>
                </c:pt>
                <c:pt idx="3400">
                  <c:v>-0.00100204693228905</c:v>
                </c:pt>
                <c:pt idx="3401">
                  <c:v>-0.0014768622303908</c:v>
                </c:pt>
                <c:pt idx="3402">
                  <c:v>-0.00189721567685244</c:v>
                </c:pt>
                <c:pt idx="3403">
                  <c:v>-0.00226361865056263</c:v>
                </c:pt>
                <c:pt idx="3404">
                  <c:v>-0.00258246338762934</c:v>
                </c:pt>
                <c:pt idx="3405">
                  <c:v>-0.00286116488193785</c:v>
                </c:pt>
                <c:pt idx="3406">
                  <c:v>-0.0031066267484848</c:v>
                </c:pt>
                <c:pt idx="3407">
                  <c:v>-0.00332651967059977</c:v>
                </c:pt>
                <c:pt idx="3408">
                  <c:v>-0.00352851433161236</c:v>
                </c:pt>
                <c:pt idx="3409">
                  <c:v>-0.00371005383707937</c:v>
                </c:pt>
                <c:pt idx="3410">
                  <c:v>-0.00386602439811441</c:v>
                </c:pt>
                <c:pt idx="3411">
                  <c:v>-0.00398619843694469</c:v>
                </c:pt>
                <c:pt idx="3412">
                  <c:v>-0.00405779148135422</c:v>
                </c:pt>
                <c:pt idx="3413">
                  <c:v>-0.00405523458691102</c:v>
                </c:pt>
                <c:pt idx="3414">
                  <c:v>-0.00396574328139911</c:v>
                </c:pt>
                <c:pt idx="3415">
                  <c:v>-0.00377397619815931</c:v>
                </c:pt>
                <c:pt idx="3416">
                  <c:v>-0.00346459197053243</c:v>
                </c:pt>
                <c:pt idx="3417">
                  <c:v>-0.00304014749296166</c:v>
                </c:pt>
                <c:pt idx="3418">
                  <c:v>-0.00250498948600046</c:v>
                </c:pt>
                <c:pt idx="3419">
                  <c:v>-0.00187190242186479</c:v>
                </c:pt>
                <c:pt idx="3420">
                  <c:v>-0.0011646654188764</c:v>
                </c:pt>
                <c:pt idx="3421">
                  <c:v>-0.000411148626466136</c:v>
                </c:pt>
                <c:pt idx="3422">
                  <c:v>0.000355408327604433</c:v>
                </c:pt>
                <c:pt idx="3423">
                  <c:v>0.0011038113311283</c:v>
                </c:pt>
                <c:pt idx="3424">
                  <c:v>0.0018020992035655</c:v>
                </c:pt>
                <c:pt idx="3425">
                  <c:v>0.00242495868992838</c:v>
                </c:pt>
                <c:pt idx="3426">
                  <c:v>0.00294809929300656</c:v>
                </c:pt>
                <c:pt idx="3427">
                  <c:v>0.00335975929836134</c:v>
                </c:pt>
                <c:pt idx="3428">
                  <c:v>0.00364613147599944</c:v>
                </c:pt>
                <c:pt idx="3429">
                  <c:v>0.00380721582592087</c:v>
                </c:pt>
                <c:pt idx="3430">
                  <c:v>0.00384301234812564</c:v>
                </c:pt>
                <c:pt idx="3431">
                  <c:v>0.00375352104261373</c:v>
                </c:pt>
                <c:pt idx="3432">
                  <c:v>0.00354385569827155</c:v>
                </c:pt>
                <c:pt idx="3433">
                  <c:v>0.00321657320954228</c:v>
                </c:pt>
                <c:pt idx="3434">
                  <c:v>0.00277934425975553</c:v>
                </c:pt>
                <c:pt idx="3435">
                  <c:v>0.00223293591724426</c:v>
                </c:pt>
                <c:pt idx="3436">
                  <c:v>0.00158910989644716</c:v>
                </c:pt>
                <c:pt idx="3437">
                  <c:v>0.000859627911802953</c:v>
                </c:pt>
                <c:pt idx="3438">
                  <c:v>5.80926417494441E-005</c:v>
                </c:pt>
                <c:pt idx="3439">
                  <c:v>-0.000794171414057101</c:v>
                </c:pt>
                <c:pt idx="3440">
                  <c:v>-0.00167553292862723</c:v>
                </c:pt>
                <c:pt idx="3441">
                  <c:v>-0.00256200823208376</c:v>
                </c:pt>
                <c:pt idx="3442">
                  <c:v>-0.00343390923721406</c:v>
                </c:pt>
                <c:pt idx="3443">
                  <c:v>-0.0042674568256964</c:v>
                </c:pt>
                <c:pt idx="3444">
                  <c:v>-0.0050421958419852</c:v>
                </c:pt>
                <c:pt idx="3445">
                  <c:v>-0.00574534181386447</c:v>
                </c:pt>
                <c:pt idx="3446">
                  <c:v>-0.00636155337467504</c:v>
                </c:pt>
                <c:pt idx="3447">
                  <c:v>-0.0068831598410873</c:v>
                </c:pt>
                <c:pt idx="3448">
                  <c:v>-0.00730504742421487</c:v>
                </c:pt>
                <c:pt idx="3449">
                  <c:v>-0.00762465922961454</c:v>
                </c:pt>
                <c:pt idx="3450">
                  <c:v>-0.00783943836284312</c:v>
                </c:pt>
                <c:pt idx="3451">
                  <c:v>-0.00794682792945741</c:v>
                </c:pt>
                <c:pt idx="3452">
                  <c:v>-0.00794682792945741</c:v>
                </c:pt>
                <c:pt idx="3453">
                  <c:v>-0.00783432457395672</c:v>
                </c:pt>
                <c:pt idx="3454">
                  <c:v>-0.00760676096851216</c:v>
                </c:pt>
                <c:pt idx="3455">
                  <c:v>-0.00725902332423731</c:v>
                </c:pt>
                <c:pt idx="3456">
                  <c:v>-0.00679878232446179</c:v>
                </c:pt>
                <c:pt idx="3457">
                  <c:v>-0.00623115175807197</c:v>
                </c:pt>
                <c:pt idx="3458">
                  <c:v>-0.00556380230839746</c:v>
                </c:pt>
                <c:pt idx="3459">
                  <c:v>-0.00481207534209744</c:v>
                </c:pt>
                <c:pt idx="3460">
                  <c:v>-0.00399898290916068</c:v>
                </c:pt>
                <c:pt idx="3461">
                  <c:v>-0.00314242327068956</c:v>
                </c:pt>
                <c:pt idx="3462">
                  <c:v>-0.00226617554500582</c:v>
                </c:pt>
                <c:pt idx="3463">
                  <c:v>-0.00138967212987777</c:v>
                </c:pt>
                <c:pt idx="3464">
                  <c:v>-0.000534135249183929</c:v>
                </c:pt>
                <c:pt idx="3465">
                  <c:v>0.000285093730416506</c:v>
                </c:pt>
                <c:pt idx="3466">
                  <c:v>0.0010519063739314</c:v>
                </c:pt>
                <c:pt idx="3467">
                  <c:v>0.00175428527747771</c:v>
                </c:pt>
                <c:pt idx="3468">
                  <c:v>0.00238430406828154</c:v>
                </c:pt>
                <c:pt idx="3469">
                  <c:v>0.00293531482079057</c:v>
                </c:pt>
                <c:pt idx="3470">
                  <c:v>0.00340322650389569</c:v>
                </c:pt>
                <c:pt idx="3471">
                  <c:v>0.0037842037759321</c:v>
                </c:pt>
                <c:pt idx="3472">
                  <c:v>0.00408080353134299</c:v>
                </c:pt>
                <c:pt idx="3473">
                  <c:v>0.00428535508679878</c:v>
                </c:pt>
                <c:pt idx="3474">
                  <c:v>0.00440297223118586</c:v>
                </c:pt>
                <c:pt idx="3475">
                  <c:v>0.00443621185894743</c:v>
                </c:pt>
                <c:pt idx="3476">
                  <c:v>0.00438507397008348</c:v>
                </c:pt>
                <c:pt idx="3477">
                  <c:v>0.00425978614236681</c:v>
                </c:pt>
                <c:pt idx="3478">
                  <c:v>0.004068019059127</c:v>
                </c:pt>
                <c:pt idx="3479">
                  <c:v>0.00382511408702326</c:v>
                </c:pt>
                <c:pt idx="3480">
                  <c:v>0.00354385569827155</c:v>
                </c:pt>
                <c:pt idx="3481">
                  <c:v>0.00324214215397426</c:v>
                </c:pt>
                <c:pt idx="3482">
                  <c:v>0.00293531482079057</c:v>
                </c:pt>
                <c:pt idx="3483">
                  <c:v>0.00264127195982288</c:v>
                </c:pt>
                <c:pt idx="3484">
                  <c:v>0.002369474080511</c:v>
                </c:pt>
                <c:pt idx="3485">
                  <c:v>0.00213602961784708</c:v>
                </c:pt>
                <c:pt idx="3486">
                  <c:v>0.00194886494460503</c:v>
                </c:pt>
                <c:pt idx="3487">
                  <c:v>0.00181258247078261</c:v>
                </c:pt>
                <c:pt idx="3488">
                  <c:v>0.00172922771193438</c:v>
                </c:pt>
                <c:pt idx="3489">
                  <c:v>0.00169803359972737</c:v>
                </c:pt>
                <c:pt idx="3490">
                  <c:v>0.00171311927694223</c:v>
                </c:pt>
                <c:pt idx="3491">
                  <c:v>0.0017683481969153</c:v>
                </c:pt>
                <c:pt idx="3492">
                  <c:v>0.00185425985020673</c:v>
                </c:pt>
                <c:pt idx="3493">
                  <c:v>0.00196113803793238</c:v>
                </c:pt>
                <c:pt idx="3494">
                  <c:v>0.00207722104565354</c:v>
                </c:pt>
                <c:pt idx="3495">
                  <c:v>0.00219407112170766</c:v>
                </c:pt>
                <c:pt idx="3496">
                  <c:v>0.00230018224110035</c:v>
                </c:pt>
                <c:pt idx="3497">
                  <c:v>0.00238839509939066</c:v>
                </c:pt>
                <c:pt idx="3498">
                  <c:v>0.00244976056602739</c:v>
                </c:pt>
                <c:pt idx="3499">
                  <c:v>0.00247686364712529</c:v>
                </c:pt>
                <c:pt idx="3500">
                  <c:v>0.00246382348546498</c:v>
                </c:pt>
                <c:pt idx="3501">
                  <c:v>0.00240629336049304</c:v>
                </c:pt>
                <c:pt idx="3502">
                  <c:v>0.00230069361998899</c:v>
                </c:pt>
                <c:pt idx="3503">
                  <c:v>0.00214651288506419</c:v>
                </c:pt>
                <c:pt idx="3504">
                  <c:v>0.00194426253460727</c:v>
                </c:pt>
                <c:pt idx="3505">
                  <c:v>0.00169701084195009</c:v>
                </c:pt>
                <c:pt idx="3506">
                  <c:v>0.00140936021709039</c:v>
                </c:pt>
                <c:pt idx="3507">
                  <c:v>0.00108898134335776</c:v>
                </c:pt>
                <c:pt idx="3508">
                  <c:v>0.000742266456860195</c:v>
                </c:pt>
                <c:pt idx="3509">
                  <c:v>0.000377141930371611</c:v>
                </c:pt>
                <c:pt idx="3510">
                  <c:v>-8.17950532378836E-007</c:v>
                </c:pt>
                <c:pt idx="3511">
                  <c:v>-0.000381232961480727</c:v>
                </c:pt>
                <c:pt idx="3512">
                  <c:v>-0.000757352134075059</c:v>
                </c:pt>
                <c:pt idx="3513">
                  <c:v>-0.00111864131889885</c:v>
                </c:pt>
                <c:pt idx="3514">
                  <c:v>-0.00145717414317818</c:v>
                </c:pt>
                <c:pt idx="3515">
                  <c:v>-0.00176221165025162</c:v>
                </c:pt>
                <c:pt idx="3516">
                  <c:v>-0.00202659453567823</c:v>
                </c:pt>
                <c:pt idx="3517">
                  <c:v>-0.00224035091112953</c:v>
                </c:pt>
                <c:pt idx="3518">
                  <c:v>-0.00239836698771913</c:v>
                </c:pt>
                <c:pt idx="3519">
                  <c:v>-0.00249399483989471</c:v>
                </c:pt>
                <c:pt idx="3520">
                  <c:v>-0.0025249332626574</c:v>
                </c:pt>
                <c:pt idx="3521">
                  <c:v>-0.00248939242989695</c:v>
                </c:pt>
                <c:pt idx="3522">
                  <c:v>-0.00238992923605658</c:v>
                </c:pt>
                <c:pt idx="3523">
                  <c:v>-0.00222986764391242</c:v>
                </c:pt>
                <c:pt idx="3524">
                  <c:v>-0.00201790109457136</c:v>
                </c:pt>
                <c:pt idx="3525">
                  <c:v>-0.00176221165025162</c:v>
                </c:pt>
                <c:pt idx="3526">
                  <c:v>-0.0014743053359476</c:v>
                </c:pt>
                <c:pt idx="3527">
                  <c:v>-0.00116492110832072</c:v>
                </c:pt>
                <c:pt idx="3528">
                  <c:v>-0.000847099129031286</c:v>
                </c:pt>
                <c:pt idx="3529">
                  <c:v>-0.000529788528630494</c:v>
                </c:pt>
                <c:pt idx="3530">
                  <c:v>-0.00022101795566998</c:v>
                </c:pt>
                <c:pt idx="3531">
                  <c:v>7.12095102430466E-005</c:v>
                </c:pt>
                <c:pt idx="3532">
                  <c:v>0.000341345408166848</c:v>
                </c:pt>
                <c:pt idx="3533">
                  <c:v>0.000585528827492196</c:v>
                </c:pt>
                <c:pt idx="3534">
                  <c:v>0.000802097786831013</c:v>
                </c:pt>
                <c:pt idx="3535">
                  <c:v>0.000987728323407141</c:v>
                </c:pt>
                <c:pt idx="3536">
                  <c:v>0.00113909647444443</c:v>
                </c:pt>
                <c:pt idx="3537">
                  <c:v>0.00125390103494399</c:v>
                </c:pt>
                <c:pt idx="3538">
                  <c:v>0.00132702821601943</c:v>
                </c:pt>
                <c:pt idx="3539">
                  <c:v>0.00135464267600596</c:v>
                </c:pt>
                <c:pt idx="3540">
                  <c:v>0.00133060786823991</c:v>
                </c:pt>
                <c:pt idx="3541">
                  <c:v>0.00125057707216783</c:v>
                </c:pt>
                <c:pt idx="3542">
                  <c:v>0.00110739098334878</c:v>
                </c:pt>
                <c:pt idx="3543">
                  <c:v>0.00090207235956003</c:v>
                </c:pt>
                <c:pt idx="3544">
                  <c:v>0.000631552927469749</c:v>
                </c:pt>
                <c:pt idx="3545">
                  <c:v>0.00030094647596433</c:v>
                </c:pt>
                <c:pt idx="3546">
                  <c:v>-8.54258433472239E-005</c:v>
                </c:pt>
                <c:pt idx="3547">
                  <c:v>-0.000517771124747466</c:v>
                </c:pt>
                <c:pt idx="3548">
                  <c:v>-0.000986705565629862</c:v>
                </c:pt>
                <c:pt idx="3549">
                  <c:v>-0.00147967481427831</c:v>
                </c:pt>
                <c:pt idx="3550">
                  <c:v>-0.00198440577736547</c:v>
                </c:pt>
                <c:pt idx="3551">
                  <c:v>-0.00248811398267535</c:v>
                </c:pt>
                <c:pt idx="3552">
                  <c:v>-0.00297878202632493</c:v>
                </c:pt>
                <c:pt idx="3553">
                  <c:v>-0.00344413681498685</c:v>
                </c:pt>
                <c:pt idx="3554">
                  <c:v>-0.0038762519758872</c:v>
                </c:pt>
                <c:pt idx="3555">
                  <c:v>-0.00426234303681001</c:v>
                </c:pt>
                <c:pt idx="3556">
                  <c:v>-0.00458962552553927</c:v>
                </c:pt>
                <c:pt idx="3557">
                  <c:v>-0.00485554254763179</c:v>
                </c:pt>
                <c:pt idx="3558">
                  <c:v>-0.00504986652531479</c:v>
                </c:pt>
                <c:pt idx="3559">
                  <c:v>-0.00516236988081548</c:v>
                </c:pt>
                <c:pt idx="3560">
                  <c:v>-0.00519049571969065</c:v>
                </c:pt>
                <c:pt idx="3561">
                  <c:v>-0.00512913025305391</c:v>
                </c:pt>
                <c:pt idx="3562">
                  <c:v>-0.00497571658646207</c:v>
                </c:pt>
                <c:pt idx="3563">
                  <c:v>-0.00473281161435832</c:v>
                </c:pt>
                <c:pt idx="3564">
                  <c:v>-0.00440297223118586</c:v>
                </c:pt>
                <c:pt idx="3565">
                  <c:v>-0.00399642601471748</c:v>
                </c:pt>
                <c:pt idx="3566">
                  <c:v>-0.00352084364828277</c:v>
                </c:pt>
                <c:pt idx="3567">
                  <c:v>-0.00299412339298411</c:v>
                </c:pt>
                <c:pt idx="3568">
                  <c:v>-0.00242598144770566</c:v>
                </c:pt>
                <c:pt idx="3569">
                  <c:v>-0.00183227055799523</c:v>
                </c:pt>
                <c:pt idx="3570">
                  <c:v>-0.00122603088551314</c:v>
                </c:pt>
                <c:pt idx="3571">
                  <c:v>-0.000619791213031041</c:v>
                </c:pt>
                <c:pt idx="3572">
                  <c:v>-2.49425052933903E-005</c:v>
                </c:pt>
                <c:pt idx="3573">
                  <c:v>0.000550499373620392</c:v>
                </c:pt>
                <c:pt idx="3574">
                  <c:v>0.00109716340557599</c:v>
                </c:pt>
                <c:pt idx="3575">
                  <c:v>0.00161058780977002</c:v>
                </c:pt>
                <c:pt idx="3576">
                  <c:v>0.00208233483453993</c:v>
                </c:pt>
                <c:pt idx="3577">
                  <c:v>0.00250856913822093</c:v>
                </c:pt>
                <c:pt idx="3578">
                  <c:v>0.00287906314304023</c:v>
                </c:pt>
                <c:pt idx="3579">
                  <c:v>0.00318844737066711</c:v>
                </c:pt>
                <c:pt idx="3580">
                  <c:v>0.00343135234277086</c:v>
                </c:pt>
                <c:pt idx="3581">
                  <c:v>0.00360266427046508</c:v>
                </c:pt>
                <c:pt idx="3582">
                  <c:v>0.00369471247042019</c:v>
                </c:pt>
                <c:pt idx="3583">
                  <c:v>0.00371261073152257</c:v>
                </c:pt>
                <c:pt idx="3584">
                  <c:v>0.00365380215932903</c:v>
                </c:pt>
                <c:pt idx="3585">
                  <c:v>0.00352340054272597</c:v>
                </c:pt>
                <c:pt idx="3586">
                  <c:v>0.00333419035392936</c:v>
                </c:pt>
                <c:pt idx="3587">
                  <c:v>0.00309128538182561</c:v>
                </c:pt>
                <c:pt idx="3588">
                  <c:v>0.0028100269930739</c:v>
                </c:pt>
                <c:pt idx="3589">
                  <c:v>0.0025016655232243</c:v>
                </c:pt>
                <c:pt idx="3590">
                  <c:v>0.00218307647560191</c:v>
                </c:pt>
                <c:pt idx="3591">
                  <c:v>0.00186678863297839</c:v>
                </c:pt>
                <c:pt idx="3592">
                  <c:v>0.00156175112590495</c:v>
                </c:pt>
                <c:pt idx="3593">
                  <c:v>0.00127972566882028</c:v>
                </c:pt>
                <c:pt idx="3594">
                  <c:v>0.00102557036116646</c:v>
                </c:pt>
                <c:pt idx="3595">
                  <c:v>0.000802609165719652</c:v>
                </c:pt>
                <c:pt idx="3596">
                  <c:v>0.000613143287478728</c:v>
                </c:pt>
                <c:pt idx="3597">
                  <c:v>0.000457428415888008</c:v>
                </c:pt>
                <c:pt idx="3598">
                  <c:v>0.000333163345948616</c:v>
                </c:pt>
                <c:pt idx="3599">
                  <c:v>0.000239990112438504</c:v>
                </c:pt>
                <c:pt idx="3600">
                  <c:v>0.000175684217192091</c:v>
                </c:pt>
                <c:pt idx="3601">
                  <c:v>0.000140296798098239</c:v>
                </c:pt>
                <c:pt idx="3602">
                  <c:v>0.000130376047658634</c:v>
                </c:pt>
                <c:pt idx="3603">
                  <c:v>0.000143134950930188</c:v>
                </c:pt>
                <c:pt idx="3604">
                  <c:v>0.000173613132693101</c:v>
                </c:pt>
                <c:pt idx="3605">
                  <c:v>0.000216824648783136</c:v>
                </c:pt>
                <c:pt idx="3606">
                  <c:v>0.000264638574870927</c:v>
                </c:pt>
                <c:pt idx="3607">
                  <c:v>0.00031015129595984</c:v>
                </c:pt>
                <c:pt idx="3608">
                  <c:v>0.000344669370943005</c:v>
                </c:pt>
                <c:pt idx="3609">
                  <c:v>0.000363590389822665</c:v>
                </c:pt>
                <c:pt idx="3610">
                  <c:v>0.000361289184823787</c:v>
                </c:pt>
                <c:pt idx="3611">
                  <c:v>0.000334697482614535</c:v>
                </c:pt>
                <c:pt idx="3612">
                  <c:v>0.00028125838875171</c:v>
                </c:pt>
                <c:pt idx="3613">
                  <c:v>0.000201534420012816</c:v>
                </c:pt>
                <c:pt idx="3614">
                  <c:v>9.63437826196766E-005</c:v>
                </c:pt>
                <c:pt idx="3615">
                  <c:v>-2.86116488193785E-005</c:v>
                </c:pt>
                <c:pt idx="3616">
                  <c:v>-0.000168831740084322</c:v>
                </c:pt>
                <c:pt idx="3617">
                  <c:v>-0.000318333358178072</c:v>
                </c:pt>
                <c:pt idx="3618">
                  <c:v>-0.000471235645881274</c:v>
                </c:pt>
                <c:pt idx="3619">
                  <c:v>-0.00062081397080832</c:v>
                </c:pt>
                <c:pt idx="3620">
                  <c:v>-0.000763488680738733</c:v>
                </c:pt>
                <c:pt idx="3621">
                  <c:v>-0.000894145986786118</c:v>
                </c:pt>
                <c:pt idx="3622">
                  <c:v>-0.0010117631311732</c:v>
                </c:pt>
                <c:pt idx="3623">
                  <c:v>-0.00111301615112381</c:v>
                </c:pt>
                <c:pt idx="3624">
                  <c:v>-0.00119995056219252</c:v>
                </c:pt>
                <c:pt idx="3625">
                  <c:v>-0.00126924240160317</c:v>
                </c:pt>
                <c:pt idx="3626">
                  <c:v>-0.00132242580602168</c:v>
                </c:pt>
                <c:pt idx="3627">
                  <c:v>-0.00135694388100484</c:v>
                </c:pt>
                <c:pt idx="3628">
                  <c:v>-0.00137305231599698</c:v>
                </c:pt>
                <c:pt idx="3629">
                  <c:v>-0.00136793852711059</c:v>
                </c:pt>
                <c:pt idx="3630">
                  <c:v>-0.00134134682490134</c:v>
                </c:pt>
                <c:pt idx="3631">
                  <c:v>-0.00129174307270331</c:v>
                </c:pt>
                <c:pt idx="3632">
                  <c:v>-0.00121989433884946</c:v>
                </c:pt>
                <c:pt idx="3633">
                  <c:v>-0.00112656769167276</c:v>
                </c:pt>
                <c:pt idx="3634">
                  <c:v>-0.00101355295728343</c:v>
                </c:pt>
                <c:pt idx="3635">
                  <c:v>-0.000879827377904213</c:v>
                </c:pt>
                <c:pt idx="3636">
                  <c:v>-0.000729481984644208</c:v>
                </c:pt>
                <c:pt idx="3637">
                  <c:v>-0.00056251677750342</c:v>
                </c:pt>
                <c:pt idx="3638">
                  <c:v>-0.000382000029813686</c:v>
                </c:pt>
                <c:pt idx="3639">
                  <c:v>-0.000190897739129115</c:v>
                </c:pt>
                <c:pt idx="3640">
                  <c:v>5.80926417494441E-006</c:v>
                </c:pt>
                <c:pt idx="3641">
                  <c:v>0.000202659453567823</c:v>
                </c:pt>
                <c:pt idx="3642">
                  <c:v>0.000395040191473993</c:v>
                </c:pt>
                <c:pt idx="3643">
                  <c:v>0.000576068318052366</c:v>
                </c:pt>
                <c:pt idx="3644">
                  <c:v>0.000740220941305637</c:v>
                </c:pt>
                <c:pt idx="3645">
                  <c:v>0.00088212858290309</c:v>
                </c:pt>
                <c:pt idx="3646">
                  <c:v>0.000994887627848094</c:v>
                </c:pt>
                <c:pt idx="3647">
                  <c:v>0.00107440704503153</c:v>
                </c:pt>
                <c:pt idx="3648">
                  <c:v>0.00111531735612269</c:v>
                </c:pt>
                <c:pt idx="3649">
                  <c:v>0.00111429459834541</c:v>
                </c:pt>
                <c:pt idx="3650">
                  <c:v>0.00106801480892354</c:v>
                </c:pt>
                <c:pt idx="3651">
                  <c:v>0.000977756435078672</c:v>
                </c:pt>
                <c:pt idx="3652">
                  <c:v>0.00084403085569945</c:v>
                </c:pt>
                <c:pt idx="3653">
                  <c:v>0.000671440480783628</c:v>
                </c:pt>
                <c:pt idx="3654">
                  <c:v>0.000464587720328961</c:v>
                </c:pt>
                <c:pt idx="3655">
                  <c:v>0.000230248344609923</c:v>
                </c:pt>
                <c:pt idx="3656">
                  <c:v>-2.39299750938841E-005</c:v>
                </c:pt>
                <c:pt idx="3657">
                  <c:v>-0.00029123027708018</c:v>
                </c:pt>
                <c:pt idx="3658">
                  <c:v>-0.000565073671946617</c:v>
                </c:pt>
                <c:pt idx="3659">
                  <c:v>-0.000838405687924415</c:v>
                </c:pt>
                <c:pt idx="3660">
                  <c:v>-0.0011063682255715</c:v>
                </c:pt>
                <c:pt idx="3661">
                  <c:v>-0.00136205766989124</c:v>
                </c:pt>
                <c:pt idx="3662">
                  <c:v>-0.00160061592144155</c:v>
                </c:pt>
                <c:pt idx="3663">
                  <c:v>-0.00181488367578149</c:v>
                </c:pt>
                <c:pt idx="3664">
                  <c:v>-0.00200204834902354</c:v>
                </c:pt>
                <c:pt idx="3665">
                  <c:v>-0.00215597339450402</c:v>
                </c:pt>
                <c:pt idx="3666">
                  <c:v>-0.00227435760722405</c:v>
                </c:pt>
                <c:pt idx="3667">
                  <c:v>-0.00235387702440749</c:v>
                </c:pt>
                <c:pt idx="3668">
                  <c:v>-0.00239197475161113</c:v>
                </c:pt>
                <c:pt idx="3669">
                  <c:v>-0.00238788372050202</c:v>
                </c:pt>
                <c:pt idx="3670">
                  <c:v>-0.00234211530996878</c:v>
                </c:pt>
                <c:pt idx="3671">
                  <c:v>-0.00225390245167848</c:v>
                </c:pt>
                <c:pt idx="3672">
                  <c:v>-0.00212605772951861</c:v>
                </c:pt>
                <c:pt idx="3673">
                  <c:v>-0.00195781407515622</c:v>
                </c:pt>
                <c:pt idx="3674">
                  <c:v>-0.00175454096692203</c:v>
                </c:pt>
                <c:pt idx="3675">
                  <c:v>-0.00151751685203764</c:v>
                </c:pt>
                <c:pt idx="3676">
                  <c:v>-0.00125236689827807</c:v>
                </c:pt>
                <c:pt idx="3677">
                  <c:v>-0.000961903689530848</c:v>
                </c:pt>
                <c:pt idx="3678">
                  <c:v>-0.000652263772459647</c:v>
                </c:pt>
                <c:pt idx="3679">
                  <c:v>-0.000328049557062222</c:v>
                </c:pt>
                <c:pt idx="3680">
                  <c:v>3.93761744252394E-006</c:v>
                </c:pt>
                <c:pt idx="3681">
                  <c:v>0.000337765755946372</c:v>
                </c:pt>
                <c:pt idx="3682">
                  <c:v>0.000666838070785872</c:v>
                </c:pt>
                <c:pt idx="3683">
                  <c:v>0.000983637292298026</c:v>
                </c:pt>
                <c:pt idx="3684">
                  <c:v>0.00128151549493052</c:v>
                </c:pt>
                <c:pt idx="3685">
                  <c:v>0.00155254630590944</c:v>
                </c:pt>
                <c:pt idx="3686">
                  <c:v>0.00178880335246088</c:v>
                </c:pt>
                <c:pt idx="3687">
                  <c:v>0.00198440577736547</c:v>
                </c:pt>
                <c:pt idx="3688">
                  <c:v>0.00213475117062548</c:v>
                </c:pt>
                <c:pt idx="3689">
                  <c:v>0.00223753832724201</c:v>
                </c:pt>
                <c:pt idx="3690">
                  <c:v>0.00229148879999348</c:v>
                </c:pt>
                <c:pt idx="3691">
                  <c:v>0.00229762534665715</c:v>
                </c:pt>
                <c:pt idx="3692">
                  <c:v>0.00225799348278759</c:v>
                </c:pt>
                <c:pt idx="3693">
                  <c:v>0.0021764285500496</c:v>
                </c:pt>
                <c:pt idx="3694">
                  <c:v>0.00205676589010796</c:v>
                </c:pt>
                <c:pt idx="3695">
                  <c:v>0.00190258515518316</c:v>
                </c:pt>
                <c:pt idx="3696">
                  <c:v>0.00171874444471727</c:v>
                </c:pt>
                <c:pt idx="3697">
                  <c:v>0.001510613237041</c:v>
                </c:pt>
                <c:pt idx="3698">
                  <c:v>0.00128049273715324</c:v>
                </c:pt>
                <c:pt idx="3699">
                  <c:v>0.00103579793893925</c:v>
                </c:pt>
                <c:pt idx="3700">
                  <c:v>0.000778318668509277</c:v>
                </c:pt>
                <c:pt idx="3701">
                  <c:v>0.000514958540859949</c:v>
                </c:pt>
                <c:pt idx="3702">
                  <c:v>0.000250396672822318</c:v>
                </c:pt>
                <c:pt idx="3703">
                  <c:v>-9.34033540099997E-006</c:v>
                </c:pt>
                <c:pt idx="3704">
                  <c:v>-0.000260291854317492</c:v>
                </c:pt>
                <c:pt idx="3705">
                  <c:v>-0.00049501476420301</c:v>
                </c:pt>
                <c:pt idx="3706">
                  <c:v>-0.000709026829098629</c:v>
                </c:pt>
                <c:pt idx="3707">
                  <c:v>-0.000895424434007717</c:v>
                </c:pt>
                <c:pt idx="3708">
                  <c:v>-0.00105139499504276</c:v>
                </c:pt>
                <c:pt idx="3709">
                  <c:v>-0.00117182472331735</c:v>
                </c:pt>
                <c:pt idx="3710">
                  <c:v>-0.00125696930827582</c:v>
                </c:pt>
                <c:pt idx="3711">
                  <c:v>-0.00130580599214089</c:v>
                </c:pt>
                <c:pt idx="3712">
                  <c:v>-0.00132191442713304</c:v>
                </c:pt>
                <c:pt idx="3713">
                  <c:v>-0.00130606168158521</c:v>
                </c:pt>
                <c:pt idx="3714">
                  <c:v>-0.00126412861271678</c:v>
                </c:pt>
                <c:pt idx="3715">
                  <c:v>-0.0011984164255266</c:v>
                </c:pt>
                <c:pt idx="3716">
                  <c:v>-0.00111634011389997</c:v>
                </c:pt>
                <c:pt idx="3717">
                  <c:v>-0.00102199070894599</c:v>
                </c:pt>
                <c:pt idx="3718">
                  <c:v>-0.000922783204549928</c:v>
                </c:pt>
                <c:pt idx="3719">
                  <c:v>-0.000822552942376592</c:v>
                </c:pt>
                <c:pt idx="3720">
                  <c:v>-0.000728459226866929</c:v>
                </c:pt>
                <c:pt idx="3721">
                  <c:v>-0.000643570331352776</c:v>
                </c:pt>
                <c:pt idx="3722">
                  <c:v>-0.000571465908054611</c:v>
                </c:pt>
                <c:pt idx="3723">
                  <c:v>-0.00051368009363835</c:v>
                </c:pt>
                <c:pt idx="3724">
                  <c:v>-0.000474303919213111</c:v>
                </c:pt>
                <c:pt idx="3725">
                  <c:v>-0.000453081695334573</c:v>
                </c:pt>
                <c:pt idx="3726">
                  <c:v>-0.000451547558668654</c:v>
                </c:pt>
                <c:pt idx="3727">
                  <c:v>-0.000468423061993757</c:v>
                </c:pt>
                <c:pt idx="3728">
                  <c:v>-0.000501662689755323</c:v>
                </c:pt>
                <c:pt idx="3729">
                  <c:v>-0.000547686789732875</c:v>
                </c:pt>
                <c:pt idx="3730">
                  <c:v>-0.000602915709705938</c:v>
                </c:pt>
                <c:pt idx="3731">
                  <c:v>-0.000662747039676757</c:v>
                </c:pt>
                <c:pt idx="3732">
                  <c:v>-0.000723856816869174</c:v>
                </c:pt>
                <c:pt idx="3733">
                  <c:v>-0.000780619873508155</c:v>
                </c:pt>
                <c:pt idx="3734">
                  <c:v>-0.000831246383483463</c:v>
                </c:pt>
                <c:pt idx="3735">
                  <c:v>-0.000871133936797342</c:v>
                </c:pt>
                <c:pt idx="3736">
                  <c:v>-0.000898237017895234</c:v>
                </c:pt>
                <c:pt idx="3737">
                  <c:v>-0.000909231664000982</c:v>
                </c:pt>
                <c:pt idx="3738">
                  <c:v>-0.000903606496225948</c:v>
                </c:pt>
                <c:pt idx="3739">
                  <c:v>-0.000880338756792852</c:v>
                </c:pt>
                <c:pt idx="3740">
                  <c:v>-0.000840195514034654</c:v>
                </c:pt>
                <c:pt idx="3741">
                  <c:v>-0.000783176767951352</c:v>
                </c:pt>
                <c:pt idx="3742">
                  <c:v>-0.000711839412986146</c:v>
                </c:pt>
                <c:pt idx="3743">
                  <c:v>-0.000625927759694714</c:v>
                </c:pt>
                <c:pt idx="3744">
                  <c:v>-0.000527487323631616</c:v>
                </c:pt>
                <c:pt idx="3745">
                  <c:v>-0.00041728517312981</c:v>
                </c:pt>
                <c:pt idx="3746">
                  <c:v>-0.000298389581521132</c:v>
                </c:pt>
                <c:pt idx="3747">
                  <c:v>-0.00017294834013787</c:v>
                </c:pt>
                <c:pt idx="3748">
                  <c:v>-4.51803248112974E-005</c:v>
                </c:pt>
                <c:pt idx="3749">
                  <c:v>8.16160706268598E-005</c:v>
                </c:pt>
                <c:pt idx="3750">
                  <c:v>0.000202045798901456</c:v>
                </c:pt>
                <c:pt idx="3751">
                  <c:v>0.000312708190403038</c:v>
                </c:pt>
                <c:pt idx="3752">
                  <c:v>0.000408336042578619</c:v>
                </c:pt>
                <c:pt idx="3753">
                  <c:v>0.000487855459762057</c:v>
                </c:pt>
                <c:pt idx="3754">
                  <c:v>0.000548198168621515</c:v>
                </c:pt>
                <c:pt idx="3755">
                  <c:v>0.000589619858601312</c:v>
                </c:pt>
                <c:pt idx="3756">
                  <c:v>0.000610330703591211</c:v>
                </c:pt>
                <c:pt idx="3757">
                  <c:v>0.000612376219145769</c:v>
                </c:pt>
                <c:pt idx="3758">
                  <c:v>0.000595245026376346</c:v>
                </c:pt>
                <c:pt idx="3759">
                  <c:v>0.00056200539861478</c:v>
                </c:pt>
                <c:pt idx="3760">
                  <c:v>0.000512913025305391</c:v>
                </c:pt>
                <c:pt idx="3761">
                  <c:v>0.000450780490335695</c:v>
                </c:pt>
                <c:pt idx="3762">
                  <c:v>0.000374073657039774</c:v>
                </c:pt>
                <c:pt idx="3763">
                  <c:v>0.000285605109305146</c:v>
                </c:pt>
                <c:pt idx="3764">
                  <c:v>0.00018384071046589</c:v>
                </c:pt>
                <c:pt idx="3765">
                  <c:v>7.19254406871418E-005</c:v>
                </c:pt>
                <c:pt idx="3766">
                  <c:v>-5.03708205309881E-005</c:v>
                </c:pt>
                <c:pt idx="3767">
                  <c:v>-0.000180133213523254</c:v>
                </c:pt>
                <c:pt idx="3768">
                  <c:v>-0.000315776463734874</c:v>
                </c:pt>
                <c:pt idx="3769">
                  <c:v>-0.000453848763667532</c:v>
                </c:pt>
                <c:pt idx="3770">
                  <c:v>-0.00059192106360019</c:v>
                </c:pt>
                <c:pt idx="3771">
                  <c:v>-0.000724368195757813</c:v>
                </c:pt>
                <c:pt idx="3772">
                  <c:v>-0.000848888955141525</c:v>
                </c:pt>
                <c:pt idx="3773">
                  <c:v>-0.00095985817397629</c:v>
                </c:pt>
                <c:pt idx="3774">
                  <c:v>-0.00105344051059731</c:v>
                </c:pt>
                <c:pt idx="3775">
                  <c:v>-0.00112503355500684</c:v>
                </c:pt>
                <c:pt idx="3776">
                  <c:v>-0.00117233610220599</c:v>
                </c:pt>
                <c:pt idx="3777">
                  <c:v>-0.00119253556830725</c:v>
                </c:pt>
                <c:pt idx="3778">
                  <c:v>-0.00118512057442198</c:v>
                </c:pt>
                <c:pt idx="3779">
                  <c:v>-0.00115111387832745</c:v>
                </c:pt>
                <c:pt idx="3780">
                  <c:v>-0.00108974841169072</c:v>
                </c:pt>
                <c:pt idx="3781">
                  <c:v>-0.00100281400062201</c:v>
                </c:pt>
                <c:pt idx="3782">
                  <c:v>-0.00089184478178724</c:v>
                </c:pt>
                <c:pt idx="3783">
                  <c:v>-0.000757096444630739</c:v>
                </c:pt>
                <c:pt idx="3784">
                  <c:v>-0.000602660020261619</c:v>
                </c:pt>
                <c:pt idx="3785">
                  <c:v>-0.000429813955901477</c:v>
                </c:pt>
                <c:pt idx="3786">
                  <c:v>-0.000244669229269556</c:v>
                </c:pt>
                <c:pt idx="3787">
                  <c:v>-4.91690801426853E-005</c:v>
                </c:pt>
                <c:pt idx="3788">
                  <c:v>0.000150370962204437</c:v>
                </c:pt>
                <c:pt idx="3789">
                  <c:v>0.000351317296495318</c:v>
                </c:pt>
                <c:pt idx="3790">
                  <c:v>0.000547686789732875</c:v>
                </c:pt>
                <c:pt idx="3791">
                  <c:v>0.000737664046862439</c:v>
                </c:pt>
                <c:pt idx="3792">
                  <c:v>0.000914089763443057</c:v>
                </c:pt>
                <c:pt idx="3793">
                  <c:v>0.00107542980280881</c:v>
                </c:pt>
                <c:pt idx="3794">
                  <c:v>0.00121375779218579</c:v>
                </c:pt>
                <c:pt idx="3795">
                  <c:v>0.00132881804212967</c:v>
                </c:pt>
                <c:pt idx="3796">
                  <c:v>0.0014147296954211</c:v>
                </c:pt>
                <c:pt idx="3797">
                  <c:v>0.00147123706261576</c:v>
                </c:pt>
                <c:pt idx="3798">
                  <c:v>0.00149834014371365</c:v>
                </c:pt>
                <c:pt idx="3799">
                  <c:v>0.0014975730753807</c:v>
                </c:pt>
                <c:pt idx="3800">
                  <c:v>0.00146893585761689</c:v>
                </c:pt>
                <c:pt idx="3801">
                  <c:v>0.0014147296954211</c:v>
                </c:pt>
                <c:pt idx="3802">
                  <c:v>0.00133597734657062</c:v>
                </c:pt>
                <c:pt idx="3803">
                  <c:v>0.00123446863717569</c:v>
                </c:pt>
                <c:pt idx="3804">
                  <c:v>0.00111071494612493</c:v>
                </c:pt>
                <c:pt idx="3805">
                  <c:v>0.000967273167861562</c:v>
                </c:pt>
                <c:pt idx="3806">
                  <c:v>0.00080491037071853</c:v>
                </c:pt>
                <c:pt idx="3807">
                  <c:v>0.000627717585804953</c:v>
                </c:pt>
                <c:pt idx="3808">
                  <c:v>0.000438507397008348</c:v>
                </c:pt>
                <c:pt idx="3809">
                  <c:v>0.000241831076437607</c:v>
                </c:pt>
                <c:pt idx="3810">
                  <c:v>4.06034837579741E-005</c:v>
                </c:pt>
                <c:pt idx="3811">
                  <c:v>-0.000159422368533356</c:v>
                </c:pt>
                <c:pt idx="3812">
                  <c:v>-0.000352851433161236</c:v>
                </c:pt>
                <c:pt idx="3813">
                  <c:v>-0.000535669385849848</c:v>
                </c:pt>
                <c:pt idx="3814">
                  <c:v>-0.000702378903546316</c:v>
                </c:pt>
                <c:pt idx="3815">
                  <c:v>-0.000849911712918804</c:v>
                </c:pt>
                <c:pt idx="3816">
                  <c:v>-0.000975710919524114</c:v>
                </c:pt>
                <c:pt idx="3817">
                  <c:v>-0.00107491842392017</c:v>
                </c:pt>
                <c:pt idx="3818">
                  <c:v>-0.00115341508332633</c:v>
                </c:pt>
                <c:pt idx="3819">
                  <c:v>-0.00120404159330164</c:v>
                </c:pt>
                <c:pt idx="3820">
                  <c:v>-0.00123088898495521</c:v>
                </c:pt>
                <c:pt idx="3821">
                  <c:v>-0.00123446863717569</c:v>
                </c:pt>
                <c:pt idx="3822">
                  <c:v>-0.00121682606551763</c:v>
                </c:pt>
                <c:pt idx="3823">
                  <c:v>-0.00118051816442422</c:v>
                </c:pt>
                <c:pt idx="3824">
                  <c:v>-0.00112912458611596</c:v>
                </c:pt>
                <c:pt idx="3825">
                  <c:v>-0.0010662249828133</c:v>
                </c:pt>
                <c:pt idx="3826">
                  <c:v>-0.000999490037845849</c:v>
                </c:pt>
                <c:pt idx="3827">
                  <c:v>-0.000927129925103364</c:v>
                </c:pt>
                <c:pt idx="3828">
                  <c:v>-0.000854769812360879</c:v>
                </c:pt>
                <c:pt idx="3829">
                  <c:v>-0.000778574357953597</c:v>
                </c:pt>
                <c:pt idx="3830">
                  <c:v>-0.000710816655208867</c:v>
                </c:pt>
                <c:pt idx="3831">
                  <c:v>-0.000646127225795974</c:v>
                </c:pt>
                <c:pt idx="3832">
                  <c:v>-0.000586040206380836</c:v>
                </c:pt>
                <c:pt idx="3833">
                  <c:v>-0.000530811286407773</c:v>
                </c:pt>
                <c:pt idx="3834">
                  <c:v>-0.000483253049764302</c:v>
                </c:pt>
                <c:pt idx="3835">
                  <c:v>-0.000442342738673144</c:v>
                </c:pt>
                <c:pt idx="3836">
                  <c:v>-0.000411915694799095</c:v>
                </c:pt>
                <c:pt idx="3837">
                  <c:v>-0.00038813657647736</c:v>
                </c:pt>
                <c:pt idx="3838">
                  <c:v>-0.000374585035928414</c:v>
                </c:pt>
                <c:pt idx="3839">
                  <c:v>-0.000369982625930658</c:v>
                </c:pt>
                <c:pt idx="3840">
                  <c:v>-0.000373306588706815</c:v>
                </c:pt>
                <c:pt idx="3841">
                  <c:v>-0.000385068303145523</c:v>
                </c:pt>
                <c:pt idx="3842">
                  <c:v>-0.000402710874803585</c:v>
                </c:pt>
                <c:pt idx="3843">
                  <c:v>-0.000422398962016204</c:v>
                </c:pt>
                <c:pt idx="3844">
                  <c:v>-0.000444899633116341</c:v>
                </c:pt>
                <c:pt idx="3845">
                  <c:v>-0.0004650990992176</c:v>
                </c:pt>
                <c:pt idx="3846">
                  <c:v>-0.000483253049764302</c:v>
                </c:pt>
                <c:pt idx="3847">
                  <c:v>-0.000497571658646207</c:v>
                </c:pt>
                <c:pt idx="3848">
                  <c:v>-0.000505242341975799</c:v>
                </c:pt>
                <c:pt idx="3849">
                  <c:v>-0.000507032168086037</c:v>
                </c:pt>
                <c:pt idx="3850">
                  <c:v>-0.000505242341975799</c:v>
                </c:pt>
                <c:pt idx="3851">
                  <c:v>-0.000496548900868928</c:v>
                </c:pt>
                <c:pt idx="3852">
                  <c:v>-0.000482230291987023</c:v>
                </c:pt>
                <c:pt idx="3853">
                  <c:v>-0.000461263757552804</c:v>
                </c:pt>
                <c:pt idx="3854">
                  <c:v>-0.000432882229233314</c:v>
                </c:pt>
                <c:pt idx="3855">
                  <c:v>-0.000400409669804707</c:v>
                </c:pt>
                <c:pt idx="3856">
                  <c:v>-0.000365124526488583</c:v>
                </c:pt>
                <c:pt idx="3857">
                  <c:v>-0.000326004041507664</c:v>
                </c:pt>
                <c:pt idx="3858">
                  <c:v>-0.000284326662083547</c:v>
                </c:pt>
                <c:pt idx="3859">
                  <c:v>-0.000241345266493399</c:v>
                </c:pt>
                <c:pt idx="3860">
                  <c:v>-0.000198491715625411</c:v>
                </c:pt>
                <c:pt idx="3861">
                  <c:v>-0.000156098405757199</c:v>
                </c:pt>
                <c:pt idx="3862">
                  <c:v>-0.00011633869716548</c:v>
                </c:pt>
                <c:pt idx="3863">
                  <c:v>-8.08490022939006E-005</c:v>
                </c:pt>
                <c:pt idx="3864">
                  <c:v>-5.1393578308267E-005</c:v>
                </c:pt>
                <c:pt idx="3865">
                  <c:v>-2.83303904306268E-005</c:v>
                </c:pt>
                <c:pt idx="3866">
                  <c:v>-1.36921697433219E-005</c:v>
                </c:pt>
                <c:pt idx="3867">
                  <c:v>-6.31041548581109E-006</c:v>
                </c:pt>
                <c:pt idx="3868">
                  <c:v>-7.50192829634106E-006</c:v>
                </c:pt>
                <c:pt idx="3869">
                  <c:v>-1.47635085150216E-005</c:v>
                </c:pt>
                <c:pt idx="3870">
                  <c:v>-3.02991991518888E-005</c:v>
                </c:pt>
                <c:pt idx="3871">
                  <c:v>-5.34646628072569E-005</c:v>
                </c:pt>
                <c:pt idx="3872">
                  <c:v>-8.44286545143769E-005</c:v>
                </c:pt>
                <c:pt idx="3873">
                  <c:v>-0.000122986622717793</c:v>
                </c:pt>
                <c:pt idx="3874">
                  <c:v>-0.000170851686694448</c:v>
                </c:pt>
                <c:pt idx="3875">
                  <c:v>-0.000222782212835786</c:v>
                </c:pt>
                <c:pt idx="3876">
                  <c:v>-0.00028125838875171</c:v>
                </c:pt>
                <c:pt idx="3877">
                  <c:v>-0.000342879544832766</c:v>
                </c:pt>
                <c:pt idx="3878">
                  <c:v>-0.000405779148135422</c:v>
                </c:pt>
                <c:pt idx="3879">
                  <c:v>-0.000466633235883519</c:v>
                </c:pt>
                <c:pt idx="3880">
                  <c:v>-0.00052390767141114</c:v>
                </c:pt>
                <c:pt idx="3881">
                  <c:v>-0.000572744355276209</c:v>
                </c:pt>
                <c:pt idx="3882">
                  <c:v>-0.000612120529701449</c:v>
                </c:pt>
                <c:pt idx="3883">
                  <c:v>-0.000637945163577742</c:v>
                </c:pt>
                <c:pt idx="3884">
                  <c:v>-0.000650473946349409</c:v>
                </c:pt>
                <c:pt idx="3885">
                  <c:v>-0.000647149983573253</c:v>
                </c:pt>
                <c:pt idx="3886">
                  <c:v>-0.000628996033026551</c:v>
                </c:pt>
                <c:pt idx="3887">
                  <c:v>-0.000596267784153625</c:v>
                </c:pt>
                <c:pt idx="3888">
                  <c:v>-0.000547942479177195</c:v>
                </c:pt>
                <c:pt idx="3889">
                  <c:v>-0.000486577012540458</c:v>
                </c:pt>
                <c:pt idx="3890">
                  <c:v>-0.000412682763132054</c:v>
                </c:pt>
                <c:pt idx="3891">
                  <c:v>-0.000328560935950861</c:v>
                </c:pt>
                <c:pt idx="3892">
                  <c:v>-0.000237535493773035</c:v>
                </c:pt>
                <c:pt idx="3893">
                  <c:v>-0.000138481403043569</c:v>
                </c:pt>
                <c:pt idx="3894">
                  <c:v>-3.79698824814808E-005</c:v>
                </c:pt>
                <c:pt idx="3895">
                  <c:v>6.77577027447301E-005</c:v>
                </c:pt>
                <c:pt idx="3896">
                  <c:v>0.000174917148859132</c:v>
                </c:pt>
                <c:pt idx="3897">
                  <c:v>0.000282025457084669</c:v>
                </c:pt>
                <c:pt idx="3898">
                  <c:v>0.000389670713143278</c:v>
                </c:pt>
                <c:pt idx="3899">
                  <c:v>0.000496293211424608</c:v>
                </c:pt>
                <c:pt idx="3900">
                  <c:v>0.000597801920819544</c:v>
                </c:pt>
                <c:pt idx="3901">
                  <c:v>0.000694452530772404</c:v>
                </c:pt>
                <c:pt idx="3902">
                  <c:v>0.000781386941841114</c:v>
                </c:pt>
                <c:pt idx="3903">
                  <c:v>0.000859116532914314</c:v>
                </c:pt>
                <c:pt idx="3904">
                  <c:v>0.000923294583438568</c:v>
                </c:pt>
                <c:pt idx="3905">
                  <c:v>0.000974943851191155</c:v>
                </c:pt>
                <c:pt idx="3906">
                  <c:v>0.00101022899450728</c:v>
                </c:pt>
                <c:pt idx="3907">
                  <c:v>0.0010311955289415</c:v>
                </c:pt>
                <c:pt idx="3908">
                  <c:v>0.00103221828671878</c:v>
                </c:pt>
                <c:pt idx="3909">
                  <c:v>0.00101559847283799</c:v>
                </c:pt>
                <c:pt idx="3910">
                  <c:v>0.000978267813967311</c:v>
                </c:pt>
                <c:pt idx="3911">
                  <c:v>0.000921760446772649</c:v>
                </c:pt>
                <c:pt idx="3912">
                  <c:v>0.000843008097922171</c:v>
                </c:pt>
                <c:pt idx="3913">
                  <c:v>0.00074686886685795</c:v>
                </c:pt>
                <c:pt idx="3914">
                  <c:v>0.000634876890245905</c:v>
                </c:pt>
                <c:pt idx="3915">
                  <c:v>0.000511634578083792</c:v>
                </c:pt>
                <c:pt idx="3916">
                  <c:v>0.000377397619815931</c:v>
                </c:pt>
                <c:pt idx="3917">
                  <c:v>0.00023681956332894</c:v>
                </c:pt>
                <c:pt idx="3918">
                  <c:v>9.39403018430711E-005</c:v>
                </c:pt>
                <c:pt idx="3919">
                  <c:v>-4.7507098754607E-005</c:v>
                </c:pt>
                <c:pt idx="3920">
                  <c:v>-0.000186090777575904</c:v>
                </c:pt>
                <c:pt idx="3921">
                  <c:v>-0.000317821979289432</c:v>
                </c:pt>
                <c:pt idx="3922">
                  <c:v>-0.000441831359784504</c:v>
                </c:pt>
                <c:pt idx="3923">
                  <c:v>-0.000555613162506787</c:v>
                </c:pt>
                <c:pt idx="3924">
                  <c:v>-0.000658656008567641</c:v>
                </c:pt>
                <c:pt idx="3925">
                  <c:v>-0.000749170071856827</c:v>
                </c:pt>
                <c:pt idx="3926">
                  <c:v>-0.000827411041818667</c:v>
                </c:pt>
                <c:pt idx="3927">
                  <c:v>-0.000891333402898601</c:v>
                </c:pt>
                <c:pt idx="3928">
                  <c:v>-0.000942726981206868</c:v>
                </c:pt>
                <c:pt idx="3929">
                  <c:v>-0.00097903488230027</c:v>
                </c:pt>
                <c:pt idx="3930">
                  <c:v>-0.00100127986395609</c:v>
                </c:pt>
                <c:pt idx="3931">
                  <c:v>-0.00100818347895272</c:v>
                </c:pt>
                <c:pt idx="3932">
                  <c:v>-0.00100076848506745</c:v>
                </c:pt>
                <c:pt idx="3933">
                  <c:v>-0.000977500745634352</c:v>
                </c:pt>
                <c:pt idx="3934">
                  <c:v>-0.000939658707875031</c:v>
                </c:pt>
                <c:pt idx="3935">
                  <c:v>-0.000886986682345165</c:v>
                </c:pt>
                <c:pt idx="3936">
                  <c:v>-0.000823064321265231</c:v>
                </c:pt>
                <c:pt idx="3937">
                  <c:v>-0.000750704208522746</c:v>
                </c:pt>
                <c:pt idx="3938">
                  <c:v>-0.000672463238560907</c:v>
                </c:pt>
                <c:pt idx="3939">
                  <c:v>-0.00059192106360019</c:v>
                </c:pt>
                <c:pt idx="3940">
                  <c:v>-0.000514958540859949</c:v>
                </c:pt>
                <c:pt idx="3941">
                  <c:v>-0.000442854117561783</c:v>
                </c:pt>
                <c:pt idx="3942">
                  <c:v>-0.000381744340369366</c:v>
                </c:pt>
                <c:pt idx="3943">
                  <c:v>-0.000330862140949739</c:v>
                </c:pt>
                <c:pt idx="3944">
                  <c:v>-0.000292764413746098</c:v>
                </c:pt>
                <c:pt idx="3945">
                  <c:v>-0.000265405643203886</c:v>
                </c:pt>
                <c:pt idx="3946">
                  <c:v>-0.000248964811934127</c:v>
                </c:pt>
                <c:pt idx="3947">
                  <c:v>-0.000241575386993287</c:v>
                </c:pt>
                <c:pt idx="3948">
                  <c:v>-0.000242547006881702</c:v>
                </c:pt>
                <c:pt idx="3949">
                  <c:v>-0.000248964811934127</c:v>
                </c:pt>
                <c:pt idx="3950">
                  <c:v>-0.000262593059316369</c:v>
                </c:pt>
                <c:pt idx="3951">
                  <c:v>-0.00028074700986307</c:v>
                </c:pt>
                <c:pt idx="3952">
                  <c:v>-0.000303759059851847</c:v>
                </c:pt>
                <c:pt idx="3953">
                  <c:v>-0.00033009507261678</c:v>
                </c:pt>
                <c:pt idx="3954">
                  <c:v>-0.000362311942601066</c:v>
                </c:pt>
                <c:pt idx="3955">
                  <c:v>-0.000395807259806952</c:v>
                </c:pt>
                <c:pt idx="3956">
                  <c:v>-0.000430836713678756</c:v>
                </c:pt>
                <c:pt idx="3957">
                  <c:v>-0.000463820651996002</c:v>
                </c:pt>
                <c:pt idx="3958">
                  <c:v>-0.000493224938092771</c:v>
                </c:pt>
                <c:pt idx="3959">
                  <c:v>-0.000516748366970187</c:v>
                </c:pt>
                <c:pt idx="3960">
                  <c:v>-0.000535158006961208</c:v>
                </c:pt>
                <c:pt idx="3961">
                  <c:v>-0.000546919721399916</c:v>
                </c:pt>
                <c:pt idx="3962">
                  <c:v>-0.00055305626806359</c:v>
                </c:pt>
                <c:pt idx="3963">
                  <c:v>-0.00055254488917495</c:v>
                </c:pt>
                <c:pt idx="3964">
                  <c:v>-0.000546664031955596</c:v>
                </c:pt>
                <c:pt idx="3965">
                  <c:v>-0.000534135249183929</c:v>
                </c:pt>
                <c:pt idx="3966">
                  <c:v>-0.000515981298637228</c:v>
                </c:pt>
                <c:pt idx="3967">
                  <c:v>-0.000491690801426853</c:v>
                </c:pt>
                <c:pt idx="3968">
                  <c:v>-0.000462797894218723</c:v>
                </c:pt>
                <c:pt idx="3969">
                  <c:v>-0.000428791198124198</c:v>
                </c:pt>
                <c:pt idx="3970">
                  <c:v>-0.000393250365363754</c:v>
                </c:pt>
                <c:pt idx="3971">
                  <c:v>-0.000356175395937393</c:v>
                </c:pt>
                <c:pt idx="3972">
                  <c:v>-0.000322424389287188</c:v>
                </c:pt>
                <c:pt idx="3973">
                  <c:v>-0.000289696140414261</c:v>
                </c:pt>
                <c:pt idx="3974">
                  <c:v>-0.000261058922650451</c:v>
                </c:pt>
                <c:pt idx="3975">
                  <c:v>-0.000235617822940637</c:v>
                </c:pt>
                <c:pt idx="3976">
                  <c:v>-0.000215495063672674</c:v>
                </c:pt>
                <c:pt idx="3977">
                  <c:v>-0.000202659453567823</c:v>
                </c:pt>
                <c:pt idx="3978">
                  <c:v>-0.000195934821182214</c:v>
                </c:pt>
                <c:pt idx="3979">
                  <c:v>-0.000195909252237782</c:v>
                </c:pt>
                <c:pt idx="3980">
                  <c:v>-0.000201636695790544</c:v>
                </c:pt>
                <c:pt idx="3981">
                  <c:v>-0.000211455170452422</c:v>
                </c:pt>
                <c:pt idx="3982">
                  <c:v>-0.000223830539557497</c:v>
                </c:pt>
                <c:pt idx="3983">
                  <c:v>-0.00023681956332894</c:v>
                </c:pt>
                <c:pt idx="3984">
                  <c:v>-0.000249322777156175</c:v>
                </c:pt>
                <c:pt idx="3985">
                  <c:v>-0.000259524785984532</c:v>
                </c:pt>
                <c:pt idx="3986">
                  <c:v>-0.000268473916535723</c:v>
                </c:pt>
                <c:pt idx="3987">
                  <c:v>-0.000275633220976676</c:v>
                </c:pt>
                <c:pt idx="3988">
                  <c:v>-0.000282025457084669</c:v>
                </c:pt>
                <c:pt idx="3989">
                  <c:v>-0.000286883556526744</c:v>
                </c:pt>
                <c:pt idx="3990">
                  <c:v>-0.000292508724301778</c:v>
                </c:pt>
                <c:pt idx="3991">
                  <c:v>-0.000294809929300656</c:v>
                </c:pt>
                <c:pt idx="3992">
                  <c:v>-0.000297111134299534</c:v>
                </c:pt>
                <c:pt idx="3993">
                  <c:v>-0.000295065618744976</c:v>
                </c:pt>
                <c:pt idx="3994">
                  <c:v>-0.00029097458763586</c:v>
                </c:pt>
                <c:pt idx="3995">
                  <c:v>-0.000280235630974431</c:v>
                </c:pt>
                <c:pt idx="3996">
                  <c:v>-0.000263615817093648</c:v>
                </c:pt>
                <c:pt idx="3997">
                  <c:v>-0.000237049683828828</c:v>
                </c:pt>
                <c:pt idx="3998">
                  <c:v>-0.000203017418789871</c:v>
                </c:pt>
                <c:pt idx="3999">
                  <c:v>-0.000157990507645165</c:v>
                </c:pt>
                <c:pt idx="4000">
                  <c:v>-0.000106571360392466</c:v>
                </c:pt>
                <c:pt idx="4001">
                  <c:v>-4.845314969859E-005</c:v>
                </c:pt>
                <c:pt idx="4002">
                  <c:v>1.28586221548395E-005</c:v>
                </c:pt>
                <c:pt idx="4003">
                  <c:v>7.7627315295472E-005</c:v>
                </c:pt>
                <c:pt idx="4004">
                  <c:v>0.000141498538486542</c:v>
                </c:pt>
                <c:pt idx="4005">
                  <c:v>0.000204551555455789</c:v>
                </c:pt>
                <c:pt idx="4006">
                  <c:v>0.000264894264315247</c:v>
                </c:pt>
                <c:pt idx="4007">
                  <c:v>0.000322935768175827</c:v>
                </c:pt>
                <c:pt idx="4008">
                  <c:v>0.000376374862038652</c:v>
                </c:pt>
                <c:pt idx="4009">
                  <c:v>0.000425978614236681</c:v>
                </c:pt>
                <c:pt idx="4010">
                  <c:v>0.000470468577548315</c:v>
                </c:pt>
                <c:pt idx="4011">
                  <c:v>0.000510611820306513</c:v>
                </c:pt>
                <c:pt idx="4012">
                  <c:v>0.000545385584733998</c:v>
                </c:pt>
                <c:pt idx="4013">
                  <c:v>0.000575045560275087</c:v>
                </c:pt>
                <c:pt idx="4014">
                  <c:v>0.000597801920819544</c:v>
                </c:pt>
                <c:pt idx="4015">
                  <c:v>0.000614421734700326</c:v>
                </c:pt>
                <c:pt idx="4016">
                  <c:v>0.000620558281364</c:v>
                </c:pt>
                <c:pt idx="4017">
                  <c:v>0.000615700181921925</c:v>
                </c:pt>
                <c:pt idx="4018">
                  <c:v>0.000594989336932026</c:v>
                </c:pt>
                <c:pt idx="4019">
                  <c:v>0.000560471261948862</c:v>
                </c:pt>
                <c:pt idx="4020">
                  <c:v>0.000508054925863316</c:v>
                </c:pt>
                <c:pt idx="4021">
                  <c:v>0.000441575670340185</c:v>
                </c:pt>
                <c:pt idx="4022">
                  <c:v>0.000363334700378345</c:v>
                </c:pt>
                <c:pt idx="4023">
                  <c:v>0.000276911668198274</c:v>
                </c:pt>
                <c:pt idx="4024">
                  <c:v>0.00018384071046589</c:v>
                </c:pt>
                <c:pt idx="4025">
                  <c:v>9.01305291227071E-005</c:v>
                </c:pt>
                <c:pt idx="4026">
                  <c:v>-4.04756390358143E-006</c:v>
                </c:pt>
                <c:pt idx="4027">
                  <c:v>-9.48863527870542E-005</c:v>
                </c:pt>
                <c:pt idx="4028">
                  <c:v>-0.000183764003632595</c:v>
                </c:pt>
                <c:pt idx="4029">
                  <c:v>-0.000268729605980043</c:v>
                </c:pt>
                <c:pt idx="4030">
                  <c:v>-0.000351828675383957</c:v>
                </c:pt>
                <c:pt idx="4031">
                  <c:v>-0.000430069645345796</c:v>
                </c:pt>
                <c:pt idx="4032">
                  <c:v>-0.000504986652531479</c:v>
                </c:pt>
                <c:pt idx="4033">
                  <c:v>-0.000574022802497808</c:v>
                </c:pt>
                <c:pt idx="4034">
                  <c:v>-0.000638967921355021</c:v>
                </c:pt>
                <c:pt idx="4035">
                  <c:v>-0.000695986667438322</c:v>
                </c:pt>
                <c:pt idx="4036">
                  <c:v>-0.00074661317741363</c:v>
                </c:pt>
                <c:pt idx="4037">
                  <c:v>-0.000787523488504788</c:v>
                </c:pt>
                <c:pt idx="4038">
                  <c:v>-0.000818717600711796</c:v>
                </c:pt>
                <c:pt idx="4039">
                  <c:v>-0.000837894309035776</c:v>
                </c:pt>
                <c:pt idx="4040">
                  <c:v>-0.000844286545143769</c:v>
                </c:pt>
                <c:pt idx="4041">
                  <c:v>-0.000835593104036898</c:v>
                </c:pt>
                <c:pt idx="4042">
                  <c:v>-0.000815393637935639</c:v>
                </c:pt>
                <c:pt idx="4043">
                  <c:v>-0.000783688146839992</c:v>
                </c:pt>
                <c:pt idx="4044">
                  <c:v>-0.000745334730192031</c:v>
                </c:pt>
                <c:pt idx="4045">
                  <c:v>-0.000701100456324717</c:v>
                </c:pt>
                <c:pt idx="4046">
                  <c:v>-0.000655587735235804</c:v>
                </c:pt>
                <c:pt idx="4047">
                  <c:v>-0.000608285188036653</c:v>
                </c:pt>
                <c:pt idx="4048">
                  <c:v>-0.0005622610880591</c:v>
                </c:pt>
                <c:pt idx="4049">
                  <c:v>-0.000516236988081548</c:v>
                </c:pt>
                <c:pt idx="4050">
                  <c:v>-0.000472514093102873</c:v>
                </c:pt>
                <c:pt idx="4051">
                  <c:v>-0.000430069645345796</c:v>
                </c:pt>
                <c:pt idx="4052">
                  <c:v>-0.000391971918142156</c:v>
                </c:pt>
                <c:pt idx="4053">
                  <c:v>-0.000356686774826032</c:v>
                </c:pt>
                <c:pt idx="4054">
                  <c:v>-0.000327282488729262</c:v>
                </c:pt>
                <c:pt idx="4055">
                  <c:v>-0.00030094647596433</c:v>
                </c:pt>
                <c:pt idx="4056">
                  <c:v>-0.00028125838875171</c:v>
                </c:pt>
                <c:pt idx="4057">
                  <c:v>-0.000265405643203886</c:v>
                </c:pt>
                <c:pt idx="4058">
                  <c:v>-0.000255484892764281</c:v>
                </c:pt>
                <c:pt idx="4059">
                  <c:v>-0.000249322777156175</c:v>
                </c:pt>
                <c:pt idx="4060">
                  <c:v>-0.000249041518767423</c:v>
                </c:pt>
                <c:pt idx="4061">
                  <c:v>-0.000253695066654042</c:v>
                </c:pt>
                <c:pt idx="4062">
                  <c:v>-0.000263871506537968</c:v>
                </c:pt>
                <c:pt idx="4063">
                  <c:v>-0.000277167357642594</c:v>
                </c:pt>
                <c:pt idx="4064">
                  <c:v>-0.000295321308189295</c:v>
                </c:pt>
                <c:pt idx="4065">
                  <c:v>-0.000313986637624636</c:v>
                </c:pt>
                <c:pt idx="4066">
                  <c:v>-0.000334953172058855</c:v>
                </c:pt>
                <c:pt idx="4067">
                  <c:v>-0.000355408327604433</c:v>
                </c:pt>
                <c:pt idx="4068">
                  <c:v>-0.00037816468814889</c:v>
                </c:pt>
                <c:pt idx="4069">
                  <c:v>-0.000400153980360387</c:v>
                </c:pt>
                <c:pt idx="4070">
                  <c:v>-0.000421376204238925</c:v>
                </c:pt>
                <c:pt idx="4071">
                  <c:v>-0.000440297223118586</c:v>
                </c:pt>
                <c:pt idx="4072">
                  <c:v>-0.000457172726443689</c:v>
                </c:pt>
                <c:pt idx="4073">
                  <c:v>-0.000467400304216478</c:v>
                </c:pt>
                <c:pt idx="4074">
                  <c:v>-0.000471747024769914</c:v>
                </c:pt>
                <c:pt idx="4075">
                  <c:v>-0.000467400304216478</c:v>
                </c:pt>
                <c:pt idx="4076">
                  <c:v>-0.00045589427922209</c:v>
                </c:pt>
                <c:pt idx="4077">
                  <c:v>-0.000435694813120831</c:v>
                </c:pt>
                <c:pt idx="4078">
                  <c:v>-0.000409870179244537</c:v>
                </c:pt>
                <c:pt idx="4079">
                  <c:v>-0.000378676067037529</c:v>
                </c:pt>
                <c:pt idx="4080">
                  <c:v>-0.000346714886497562</c:v>
                </c:pt>
                <c:pt idx="4081">
                  <c:v>-0.000311685432625759</c:v>
                </c:pt>
                <c:pt idx="4082">
                  <c:v>-0.000278190115419873</c:v>
                </c:pt>
                <c:pt idx="4083">
                  <c:v>-0.000245155039213763</c:v>
                </c:pt>
                <c:pt idx="4084">
                  <c:v>-0.000215853028894721</c:v>
                </c:pt>
                <c:pt idx="4085">
                  <c:v>-0.00018823856890819</c:v>
                </c:pt>
                <c:pt idx="4086">
                  <c:v>-0.000163002020753832</c:v>
                </c:pt>
                <c:pt idx="4087">
                  <c:v>-0.00013965757448744</c:v>
                </c:pt>
                <c:pt idx="4088">
                  <c:v>-0.000116568817665368</c:v>
                </c:pt>
                <c:pt idx="4089">
                  <c:v>-9.41704223429589E-005</c:v>
                </c:pt>
                <c:pt idx="4090">
                  <c:v>-7.25135264090772E-005</c:v>
                </c:pt>
                <c:pt idx="4091">
                  <c:v>-5.29788528630494E-005</c:v>
                </c:pt>
                <c:pt idx="4092">
                  <c:v>-3.46459197053243E-005</c:v>
                </c:pt>
                <c:pt idx="4093">
                  <c:v>-1.84556640909986E-005</c:v>
                </c:pt>
                <c:pt idx="4094">
                  <c:v>-7.14396307429343E-006</c:v>
                </c:pt>
                <c:pt idx="4095">
                  <c:v>-1.07159446114401E-006</c:v>
                </c:pt>
              </c:numCache>
            </c:numRef>
          </c:yVal>
          <c:smooth val="0"/>
        </c:ser>
        <c:axId val="37750731"/>
        <c:axId val="71702611"/>
      </c:scatterChart>
      <c:valAx>
        <c:axId val="37750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2611"/>
        <c:crossesAt val="0"/>
        <c:crossBetween val="midCat"/>
      </c:valAx>
      <c:valAx>
        <c:axId val="717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0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50160</xdr:colOff>
      <xdr:row>20</xdr:row>
      <xdr:rowOff>95040</xdr:rowOff>
    </xdr:to>
    <xdr:graphicFrame>
      <xdr:nvGraphicFramePr>
        <xdr:cNvPr id="0" name="Chart 1"/>
        <xdr:cNvGraphicFramePr/>
      </xdr:nvGraphicFramePr>
      <xdr:xfrm>
        <a:off x="0" y="314280"/>
        <a:ext cx="71251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040</xdr:rowOff>
    </xdr:from>
    <xdr:to>
      <xdr:col>9</xdr:col>
      <xdr:colOff>66060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0" y="3181320"/>
        <a:ext cx="7135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B2*$F$2</f>
        <v>0</v>
      </c>
      <c r="E2" s="1" t="n">
        <f aca="false">C2*$F$2</f>
        <v>0</v>
      </c>
      <c r="F2" s="1" t="n">
        <v>2.55689444319736</v>
      </c>
    </row>
    <row r="3" customFormat="false" ht="13.5" hidden="false" customHeight="false" outlineLevel="0" collapsed="false">
      <c r="A3" s="1" t="n">
        <v>0.01</v>
      </c>
      <c r="B3" s="1" t="n">
        <v>7.59E-006</v>
      </c>
      <c r="C3" s="1" t="n">
        <v>-1.676E-006</v>
      </c>
      <c r="D3" s="1" t="n">
        <f aca="false">B3*$F$2</f>
        <v>1.9406828823868E-005</v>
      </c>
      <c r="E3" s="1" t="n">
        <f aca="false">C3*$F$2</f>
        <v>-4.28535508679878E-006</v>
      </c>
    </row>
    <row r="4" customFormat="false" ht="13.5" hidden="false" customHeight="false" outlineLevel="0" collapsed="false">
      <c r="A4" s="1" t="n">
        <v>0.02</v>
      </c>
      <c r="B4" s="1" t="n">
        <v>1.463E-005</v>
      </c>
      <c r="C4" s="1" t="n">
        <v>-4.715E-006</v>
      </c>
      <c r="D4" s="1" t="n">
        <f aca="false">B4*$F$2</f>
        <v>3.74073657039774E-005</v>
      </c>
      <c r="E4" s="1" t="n">
        <f aca="false">C4*$F$2</f>
        <v>-1.20557572996756E-005</v>
      </c>
    </row>
    <row r="5" customFormat="false" ht="13.5" hidden="false" customHeight="false" outlineLevel="0" collapsed="false">
      <c r="A5" s="1" t="n">
        <v>0.03</v>
      </c>
      <c r="B5" s="1" t="n">
        <v>2.155E-005</v>
      </c>
      <c r="C5" s="1" t="n">
        <v>-8.084E-006</v>
      </c>
      <c r="D5" s="1" t="n">
        <f aca="false">B5*$F$2</f>
        <v>5.51010752509032E-005</v>
      </c>
      <c r="E5" s="1" t="n">
        <f aca="false">C5*$F$2</f>
        <v>-2.06699346788075E-005</v>
      </c>
    </row>
    <row r="6" customFormat="false" ht="13.5" hidden="false" customHeight="false" outlineLevel="0" collapsed="false">
      <c r="A6" s="1" t="n">
        <v>0.04</v>
      </c>
      <c r="B6" s="1" t="n">
        <v>2.819E-005</v>
      </c>
      <c r="C6" s="1" t="n">
        <v>-1.081E-005</v>
      </c>
      <c r="D6" s="1" t="n">
        <f aca="false">B6*$F$2</f>
        <v>7.20788543537337E-005</v>
      </c>
      <c r="E6" s="1" t="n">
        <f aca="false">C6*$F$2</f>
        <v>-2.76400289309635E-005</v>
      </c>
    </row>
    <row r="7" customFormat="false" ht="13.5" hidden="false" customHeight="false" outlineLevel="0" collapsed="false">
      <c r="A7" s="1" t="n">
        <v>0.05</v>
      </c>
      <c r="B7" s="1" t="n">
        <v>3.53E-005</v>
      </c>
      <c r="C7" s="1" t="n">
        <v>-1.151E-005</v>
      </c>
      <c r="D7" s="1" t="n">
        <f aca="false">B7*$F$2</f>
        <v>9.02583738448669E-005</v>
      </c>
      <c r="E7" s="1" t="n">
        <f aca="false">C7*$F$2</f>
        <v>-2.94298550412017E-005</v>
      </c>
    </row>
    <row r="8" customFormat="false" ht="13.5" hidden="false" customHeight="false" outlineLevel="0" collapsed="false">
      <c r="A8" s="1" t="n">
        <v>0.06</v>
      </c>
      <c r="B8" s="1" t="n">
        <v>4.272E-005</v>
      </c>
      <c r="C8" s="1" t="n">
        <v>-1.017E-005</v>
      </c>
      <c r="D8" s="1" t="n">
        <f aca="false">B8*$F$2</f>
        <v>0.000109230530613391</v>
      </c>
      <c r="E8" s="1" t="n">
        <f aca="false">C8*$F$2</f>
        <v>-2.60036164873172E-005</v>
      </c>
    </row>
    <row r="9" customFormat="false" ht="13.5" hidden="false" customHeight="false" outlineLevel="0" collapsed="false">
      <c r="A9" s="1" t="n">
        <v>0.07</v>
      </c>
      <c r="B9" s="1" t="n">
        <v>5.127E-005</v>
      </c>
      <c r="C9" s="1" t="n">
        <v>-5.69E-006</v>
      </c>
      <c r="D9" s="1" t="n">
        <f aca="false">B9*$F$2</f>
        <v>0.000131091978102729</v>
      </c>
      <c r="E9" s="1" t="n">
        <f aca="false">C9*$F$2</f>
        <v>-1.4548729381793E-005</v>
      </c>
    </row>
    <row r="10" customFormat="false" ht="13.5" hidden="false" customHeight="false" outlineLevel="0" collapsed="false">
      <c r="A10" s="1" t="n">
        <v>0.08</v>
      </c>
      <c r="B10" s="1" t="n">
        <v>6.029E-005</v>
      </c>
      <c r="C10" s="1" t="n">
        <v>8.058E-007</v>
      </c>
      <c r="D10" s="1" t="n">
        <f aca="false">B10*$F$2</f>
        <v>0.000154155165980369</v>
      </c>
      <c r="E10" s="1" t="n">
        <f aca="false">C10*$F$2</f>
        <v>2.06034554232844E-006</v>
      </c>
    </row>
    <row r="11" customFormat="false" ht="13.5" hidden="false" customHeight="false" outlineLevel="0" collapsed="false">
      <c r="A11" s="1" t="n">
        <v>0.09</v>
      </c>
      <c r="B11" s="1" t="n">
        <v>7.027E-005</v>
      </c>
      <c r="C11" s="1" t="n">
        <v>9.489E-006</v>
      </c>
      <c r="D11" s="1" t="n">
        <f aca="false">B11*$F$2</f>
        <v>0.000179672972523479</v>
      </c>
      <c r="E11" s="1" t="n">
        <f aca="false">C11*$F$2</f>
        <v>2.42623713714998E-005</v>
      </c>
    </row>
    <row r="12" customFormat="false" ht="13.5" hidden="false" customHeight="false" outlineLevel="0" collapsed="false">
      <c r="A12" s="1" t="n">
        <v>0.1</v>
      </c>
      <c r="B12" s="1" t="n">
        <v>8.047E-005</v>
      </c>
      <c r="C12" s="1" t="n">
        <v>1.915E-005</v>
      </c>
      <c r="D12" s="1" t="n">
        <f aca="false">B12*$F$2</f>
        <v>0.000205753295844092</v>
      </c>
      <c r="E12" s="1" t="n">
        <f aca="false">C12*$F$2</f>
        <v>4.89645285872295E-005</v>
      </c>
    </row>
    <row r="13" customFormat="false" ht="13.5" hidden="false" customHeight="false" outlineLevel="0" collapsed="false">
      <c r="A13" s="1" t="n">
        <v>0.11</v>
      </c>
      <c r="B13" s="1" t="n">
        <v>9.071E-005</v>
      </c>
      <c r="C13" s="1" t="n">
        <v>2.94E-005</v>
      </c>
      <c r="D13" s="1" t="n">
        <f aca="false">B13*$F$2</f>
        <v>0.000231935894942433</v>
      </c>
      <c r="E13" s="1" t="n">
        <f aca="false">C13*$F$2</f>
        <v>7.51726966300025E-005</v>
      </c>
    </row>
    <row r="14" customFormat="false" ht="13.5" hidden="false" customHeight="false" outlineLevel="0" collapsed="false">
      <c r="A14" s="1" t="n">
        <v>0.12</v>
      </c>
      <c r="B14" s="1" t="n">
        <v>9.958E-005</v>
      </c>
      <c r="C14" s="1" t="n">
        <v>3.89E-005</v>
      </c>
      <c r="D14" s="1" t="n">
        <f aca="false">B14*$F$2</f>
        <v>0.000254615548653593</v>
      </c>
      <c r="E14" s="1" t="n">
        <f aca="false">C14*$F$2</f>
        <v>9.94631938403774E-005</v>
      </c>
    </row>
    <row r="15" customFormat="false" ht="13.5" hidden="false" customHeight="false" outlineLevel="0" collapsed="false">
      <c r="A15" s="1" t="n">
        <v>0.13</v>
      </c>
      <c r="B15" s="1" t="n">
        <v>0.0001071</v>
      </c>
      <c r="C15" s="1" t="n">
        <v>4.804E-005</v>
      </c>
      <c r="D15" s="1" t="n">
        <f aca="false">B15*$F$2</f>
        <v>0.000273843394866438</v>
      </c>
      <c r="E15" s="1" t="n">
        <f aca="false">C15*$F$2</f>
        <v>0.000122833209051201</v>
      </c>
    </row>
    <row r="16" customFormat="false" ht="13.5" hidden="false" customHeight="false" outlineLevel="0" collapsed="false">
      <c r="A16" s="1" t="n">
        <v>0.14</v>
      </c>
      <c r="B16" s="1" t="n">
        <v>0.0001116</v>
      </c>
      <c r="C16" s="1" t="n">
        <v>5.61E-005</v>
      </c>
      <c r="D16" s="1" t="n">
        <f aca="false">B16*$F$2</f>
        <v>0.000285349419860826</v>
      </c>
      <c r="E16" s="1" t="n">
        <f aca="false">C16*$F$2</f>
        <v>0.000143441778263372</v>
      </c>
    </row>
    <row r="17" customFormat="false" ht="13.5" hidden="false" customHeight="false" outlineLevel="0" collapsed="false">
      <c r="A17" s="1" t="n">
        <v>0.15</v>
      </c>
      <c r="B17" s="1" t="n">
        <v>0.0001136</v>
      </c>
      <c r="C17" s="1" t="n">
        <v>6.295E-005</v>
      </c>
      <c r="D17" s="1" t="n">
        <f aca="false">B17*$F$2</f>
        <v>0.00029046320874722</v>
      </c>
      <c r="E17" s="1" t="n">
        <f aca="false">C17*$F$2</f>
        <v>0.000160956505199274</v>
      </c>
    </row>
    <row r="18" customFormat="false" ht="13.5" hidden="false" customHeight="false" outlineLevel="0" collapsed="false">
      <c r="A18" s="1" t="n">
        <v>0.16</v>
      </c>
      <c r="B18" s="1" t="n">
        <v>0.000112</v>
      </c>
      <c r="C18" s="1" t="n">
        <v>6.901E-005</v>
      </c>
      <c r="D18" s="1" t="n">
        <f aca="false">B18*$F$2</f>
        <v>0.000286372177638105</v>
      </c>
      <c r="E18" s="1" t="n">
        <f aca="false">C18*$F$2</f>
        <v>0.00017645128552505</v>
      </c>
    </row>
    <row r="19" customFormat="false" ht="13.5" hidden="false" customHeight="false" outlineLevel="0" collapsed="false">
      <c r="A19" s="1" t="n">
        <v>0.17</v>
      </c>
      <c r="B19" s="1" t="n">
        <v>0.0001076</v>
      </c>
      <c r="C19" s="1" t="n">
        <v>7.517E-005</v>
      </c>
      <c r="D19" s="1" t="n">
        <f aca="false">B19*$F$2</f>
        <v>0.000275121842088036</v>
      </c>
      <c r="E19" s="1" t="n">
        <f aca="false">C19*$F$2</f>
        <v>0.000192201755295146</v>
      </c>
    </row>
    <row r="20" customFormat="false" ht="13.5" hidden="false" customHeight="false" outlineLevel="0" collapsed="false">
      <c r="A20" s="1" t="n">
        <v>0.18</v>
      </c>
      <c r="B20" s="1" t="n">
        <v>0.0001</v>
      </c>
      <c r="C20" s="1" t="n">
        <v>8.098E-005</v>
      </c>
      <c r="D20" s="1" t="n">
        <f aca="false">B20*$F$2</f>
        <v>0.000255689444319736</v>
      </c>
      <c r="E20" s="1" t="n">
        <f aca="false">C20*$F$2</f>
        <v>0.000207057312010122</v>
      </c>
    </row>
    <row r="21" customFormat="false" ht="13.5" hidden="false" customHeight="false" outlineLevel="0" collapsed="false">
      <c r="A21" s="1" t="n">
        <v>0.19</v>
      </c>
      <c r="B21" s="1" t="n">
        <v>8.971E-005</v>
      </c>
      <c r="C21" s="1" t="n">
        <v>8.761E-005</v>
      </c>
      <c r="D21" s="1" t="n">
        <f aca="false">B21*$F$2</f>
        <v>0.000229379000499235</v>
      </c>
      <c r="E21" s="1" t="n">
        <f aca="false">C21*$F$2</f>
        <v>0.000224009522168521</v>
      </c>
    </row>
    <row r="22" customFormat="false" ht="13.5" hidden="false" customHeight="false" outlineLevel="0" collapsed="false">
      <c r="A22" s="1" t="n">
        <v>0.2</v>
      </c>
      <c r="B22" s="1" t="n">
        <v>7.704E-005</v>
      </c>
      <c r="C22" s="1" t="n">
        <v>9.423E-005</v>
      </c>
      <c r="D22" s="1" t="n">
        <f aca="false">B22*$F$2</f>
        <v>0.000196983147903925</v>
      </c>
      <c r="E22" s="1" t="n">
        <f aca="false">C22*$F$2</f>
        <v>0.000240936163382488</v>
      </c>
    </row>
    <row r="23" customFormat="false" ht="13.5" hidden="false" customHeight="false" outlineLevel="0" collapsed="false">
      <c r="A23" s="1" t="n">
        <v>0.21</v>
      </c>
      <c r="B23" s="1" t="n">
        <v>6.307E-005</v>
      </c>
      <c r="C23" s="1" t="n">
        <v>0.0001016</v>
      </c>
      <c r="D23" s="1" t="n">
        <f aca="false">B23*$F$2</f>
        <v>0.000161263332532458</v>
      </c>
      <c r="E23" s="1" t="n">
        <f aca="false">C23*$F$2</f>
        <v>0.000259780475428852</v>
      </c>
    </row>
    <row r="24" customFormat="false" ht="13.5" hidden="false" customHeight="false" outlineLevel="0" collapsed="false">
      <c r="A24" s="1" t="n">
        <v>0.22</v>
      </c>
      <c r="B24" s="1" t="n">
        <v>4.696E-005</v>
      </c>
      <c r="C24" s="1" t="n">
        <v>0.0001085</v>
      </c>
      <c r="D24" s="1" t="n">
        <f aca="false">B24*$F$2</f>
        <v>0.000120071763052548</v>
      </c>
      <c r="E24" s="1" t="n">
        <f aca="false">C24*$F$2</f>
        <v>0.000277423047086914</v>
      </c>
    </row>
    <row r="25" customFormat="false" ht="13.5" hidden="false" customHeight="false" outlineLevel="0" collapsed="false">
      <c r="A25" s="1" t="n">
        <v>0.23</v>
      </c>
      <c r="B25" s="1" t="n">
        <v>3.009E-005</v>
      </c>
      <c r="C25" s="1" t="n">
        <v>0.000115</v>
      </c>
      <c r="D25" s="1" t="n">
        <f aca="false">B25*$F$2</f>
        <v>7.69369537958087E-005</v>
      </c>
      <c r="E25" s="1" t="n">
        <f aca="false">C25*$F$2</f>
        <v>0.000294042860967697</v>
      </c>
    </row>
    <row r="26" customFormat="false" ht="13.5" hidden="false" customHeight="false" outlineLevel="0" collapsed="false">
      <c r="A26" s="1" t="n">
        <v>0.24</v>
      </c>
      <c r="B26" s="1" t="n">
        <v>1.145E-005</v>
      </c>
      <c r="C26" s="1" t="n">
        <v>0.0001199</v>
      </c>
      <c r="D26" s="1" t="n">
        <f aca="false">B26*$F$2</f>
        <v>2.92764413746098E-005</v>
      </c>
      <c r="E26" s="1" t="n">
        <f aca="false">C26*$F$2</f>
        <v>0.000306571643739364</v>
      </c>
    </row>
    <row r="27" customFormat="false" ht="13.5" hidden="false" customHeight="false" outlineLevel="0" collapsed="false">
      <c r="A27" s="1" t="n">
        <v>0.25</v>
      </c>
      <c r="B27" s="1" t="n">
        <v>-8.062E-006</v>
      </c>
      <c r="C27" s="1" t="n">
        <v>0.0001231</v>
      </c>
      <c r="D27" s="1" t="n">
        <f aca="false">B27*$F$2</f>
        <v>-2.06136830010571E-005</v>
      </c>
      <c r="E27" s="1" t="n">
        <f aca="false">C27*$F$2</f>
        <v>0.000314753705957595</v>
      </c>
    </row>
    <row r="28" customFormat="false" ht="13.5" hidden="false" customHeight="false" outlineLevel="0" collapsed="false">
      <c r="A28" s="1" t="n">
        <v>0.26</v>
      </c>
      <c r="B28" s="1" t="n">
        <v>-2.901E-005</v>
      </c>
      <c r="C28" s="1" t="n">
        <v>0.000123</v>
      </c>
      <c r="D28" s="1" t="n">
        <f aca="false">B28*$F$2</f>
        <v>-7.41755077971555E-005</v>
      </c>
      <c r="E28" s="1" t="n">
        <f aca="false">C28*$F$2</f>
        <v>0.000314498016513276</v>
      </c>
    </row>
    <row r="29" customFormat="false" ht="13.5" hidden="false" customHeight="false" outlineLevel="0" collapsed="false">
      <c r="A29" s="1" t="n">
        <v>0.27</v>
      </c>
      <c r="B29" s="1" t="n">
        <v>-5.045E-005</v>
      </c>
      <c r="C29" s="1" t="n">
        <v>0.0001197</v>
      </c>
      <c r="D29" s="1" t="n">
        <f aca="false">B29*$F$2</f>
        <v>-0.000128995324659307</v>
      </c>
      <c r="E29" s="1" t="n">
        <f aca="false">C29*$F$2</f>
        <v>0.000306060264850724</v>
      </c>
    </row>
    <row r="30" customFormat="false" ht="13.5" hidden="false" customHeight="false" outlineLevel="0" collapsed="false">
      <c r="A30" s="1" t="n">
        <v>0.28</v>
      </c>
      <c r="B30" s="1" t="n">
        <v>-7.26E-005</v>
      </c>
      <c r="C30" s="1" t="n">
        <v>0.0001123</v>
      </c>
      <c r="D30" s="1" t="n">
        <f aca="false">B30*$F$2</f>
        <v>-0.000185630536576129</v>
      </c>
      <c r="E30" s="1" t="n">
        <f aca="false">C30*$F$2</f>
        <v>0.000287139245971064</v>
      </c>
    </row>
    <row r="31" customFormat="false" ht="13.5" hidden="false" customHeight="false" outlineLevel="0" collapsed="false">
      <c r="A31" s="1" t="n">
        <v>0.29</v>
      </c>
      <c r="B31" s="1" t="n">
        <v>-9.423E-005</v>
      </c>
      <c r="C31" s="1" t="n">
        <v>0.0001017</v>
      </c>
      <c r="D31" s="1" t="n">
        <f aca="false">B31*$F$2</f>
        <v>-0.000240936163382488</v>
      </c>
      <c r="E31" s="1" t="n">
        <f aca="false">C31*$F$2</f>
        <v>0.000260036164873172</v>
      </c>
    </row>
    <row r="32" customFormat="false" ht="13.5" hidden="false" customHeight="false" outlineLevel="0" collapsed="false">
      <c r="A32" s="1" t="n">
        <v>0.3</v>
      </c>
      <c r="B32" s="1" t="n">
        <v>-0.0001159</v>
      </c>
      <c r="C32" s="1" t="n">
        <v>8.796E-005</v>
      </c>
      <c r="D32" s="1" t="n">
        <f aca="false">B32*$F$2</f>
        <v>-0.000296344065966574</v>
      </c>
      <c r="E32" s="1" t="n">
        <f aca="false">C32*$F$2</f>
        <v>0.00022490443522364</v>
      </c>
    </row>
    <row r="33" customFormat="false" ht="13.5" hidden="false" customHeight="false" outlineLevel="0" collapsed="false">
      <c r="A33" s="1" t="n">
        <v>0.31</v>
      </c>
      <c r="B33" s="1" t="n">
        <v>-0.0001363</v>
      </c>
      <c r="C33" s="1" t="n">
        <v>7.241E-005</v>
      </c>
      <c r="D33" s="1" t="n">
        <f aca="false">B33*$F$2</f>
        <v>-0.000348504712607801</v>
      </c>
      <c r="E33" s="1" t="n">
        <f aca="false">C33*$F$2</f>
        <v>0.000185144726631921</v>
      </c>
    </row>
    <row r="34" customFormat="false" ht="13.5" hidden="false" customHeight="false" outlineLevel="0" collapsed="false">
      <c r="A34" s="1" t="n">
        <v>0.32</v>
      </c>
      <c r="B34" s="1" t="n">
        <v>-0.0001557</v>
      </c>
      <c r="C34" s="1" t="n">
        <v>5.518E-005</v>
      </c>
      <c r="D34" s="1" t="n">
        <f aca="false">B34*$F$2</f>
        <v>-0.000398108464805829</v>
      </c>
      <c r="E34" s="1" t="n">
        <f aca="false">C34*$F$2</f>
        <v>0.000141089435375631</v>
      </c>
    </row>
    <row r="35" customFormat="false" ht="13.5" hidden="false" customHeight="false" outlineLevel="0" collapsed="false">
      <c r="A35" s="1" t="n">
        <v>0.33</v>
      </c>
      <c r="B35" s="1" t="n">
        <v>-0.0001739</v>
      </c>
      <c r="C35" s="1" t="n">
        <v>3.79E-005</v>
      </c>
      <c r="D35" s="1" t="n">
        <f aca="false">B35*$F$2</f>
        <v>-0.000444643943672021</v>
      </c>
      <c r="E35" s="1" t="n">
        <f aca="false">C35*$F$2</f>
        <v>9.69062993971801E-005</v>
      </c>
    </row>
    <row r="36" customFormat="false" ht="13.5" hidden="false" customHeight="false" outlineLevel="0" collapsed="false">
      <c r="A36" s="1" t="n">
        <v>0.34</v>
      </c>
      <c r="B36" s="1" t="n">
        <v>-0.0001909</v>
      </c>
      <c r="C36" s="1" t="n">
        <v>1.979E-005</v>
      </c>
      <c r="D36" s="1" t="n">
        <f aca="false">B36*$F$2</f>
        <v>-0.000488111149206377</v>
      </c>
      <c r="E36" s="1" t="n">
        <f aca="false">C36*$F$2</f>
        <v>5.06009410308758E-005</v>
      </c>
    </row>
    <row r="37" customFormat="false" ht="13.5" hidden="false" customHeight="false" outlineLevel="0" collapsed="false">
      <c r="A37" s="1" t="n">
        <v>0.35</v>
      </c>
      <c r="B37" s="1" t="n">
        <v>-0.0002063</v>
      </c>
      <c r="C37" s="1" t="n">
        <v>1.397E-006</v>
      </c>
      <c r="D37" s="1" t="n">
        <f aca="false">B37*$F$2</f>
        <v>-0.000527487323631616</v>
      </c>
      <c r="E37" s="1" t="n">
        <f aca="false">C37*$F$2</f>
        <v>3.57198153714672E-006</v>
      </c>
    </row>
    <row r="38" customFormat="false" ht="13.5" hidden="false" customHeight="false" outlineLevel="0" collapsed="false">
      <c r="A38" s="1" t="n">
        <v>0.36</v>
      </c>
      <c r="B38" s="1" t="n">
        <v>-0.0002197</v>
      </c>
      <c r="C38" s="1" t="n">
        <v>-1.774E-005</v>
      </c>
      <c r="D38" s="1" t="n">
        <f aca="false">B38*$F$2</f>
        <v>-0.000561749709170461</v>
      </c>
      <c r="E38" s="1" t="n">
        <f aca="false">C38*$F$2</f>
        <v>-4.53593074223212E-005</v>
      </c>
    </row>
    <row r="39" customFormat="false" ht="13.5" hidden="false" customHeight="false" outlineLevel="0" collapsed="false">
      <c r="A39" s="1" t="n">
        <v>0.37</v>
      </c>
      <c r="B39" s="1" t="n">
        <v>-0.0002304</v>
      </c>
      <c r="C39" s="1" t="n">
        <v>-3.767E-005</v>
      </c>
      <c r="D39" s="1" t="n">
        <f aca="false">B39*$F$2</f>
        <v>-0.000589108479712672</v>
      </c>
      <c r="E39" s="1" t="n">
        <f aca="false">C39*$F$2</f>
        <v>-9.63182136752447E-005</v>
      </c>
    </row>
    <row r="40" customFormat="false" ht="13.5" hidden="false" customHeight="false" outlineLevel="0" collapsed="false">
      <c r="A40" s="1" t="n">
        <v>0.38</v>
      </c>
      <c r="B40" s="1" t="n">
        <v>-0.0002383</v>
      </c>
      <c r="C40" s="1" t="n">
        <v>-5.933E-005</v>
      </c>
      <c r="D40" s="1" t="n">
        <f aca="false">B40*$F$2</f>
        <v>-0.000609307945813932</v>
      </c>
      <c r="E40" s="1" t="n">
        <f aca="false">C40*$F$2</f>
        <v>-0.0001517005473149</v>
      </c>
    </row>
    <row r="41" customFormat="false" ht="13.5" hidden="false" customHeight="false" outlineLevel="0" collapsed="false">
      <c r="A41" s="1" t="n">
        <v>0.39</v>
      </c>
      <c r="B41" s="1" t="n">
        <v>-0.000243</v>
      </c>
      <c r="C41" s="1" t="n">
        <v>-8.182E-005</v>
      </c>
      <c r="D41" s="1" t="n">
        <f aca="false">B41*$F$2</f>
        <v>-0.000621325349696959</v>
      </c>
      <c r="E41" s="1" t="n">
        <f aca="false">C41*$F$2</f>
        <v>-0.000209205103342408</v>
      </c>
    </row>
    <row r="42" customFormat="false" ht="13.5" hidden="false" customHeight="false" outlineLevel="0" collapsed="false">
      <c r="A42" s="1" t="n">
        <v>0.4</v>
      </c>
      <c r="B42" s="1" t="n">
        <v>-0.0002443</v>
      </c>
      <c r="C42" s="1" t="n">
        <v>-0.0001068</v>
      </c>
      <c r="D42" s="1" t="n">
        <f aca="false">B42*$F$2</f>
        <v>-0.000624649312473116</v>
      </c>
      <c r="E42" s="1" t="n">
        <f aca="false">C42*$F$2</f>
        <v>-0.000273076326533478</v>
      </c>
    </row>
    <row r="43" customFormat="false" ht="13.5" hidden="false" customHeight="false" outlineLevel="0" collapsed="false">
      <c r="A43" s="1" t="n">
        <v>0.41</v>
      </c>
      <c r="B43" s="1" t="n">
        <v>-0.0002429</v>
      </c>
      <c r="C43" s="1" t="n">
        <v>-0.0001329</v>
      </c>
      <c r="D43" s="1" t="n">
        <f aca="false">B43*$F$2</f>
        <v>-0.00062106966025264</v>
      </c>
      <c r="E43" s="1" t="n">
        <f aca="false">C43*$F$2</f>
        <v>-0.00033981127150093</v>
      </c>
    </row>
    <row r="44" customFormat="false" ht="13.5" hidden="false" customHeight="false" outlineLevel="0" collapsed="false">
      <c r="A44" s="1" t="n">
        <v>0.42</v>
      </c>
      <c r="B44" s="1" t="n">
        <v>-0.0002394</v>
      </c>
      <c r="C44" s="1" t="n">
        <v>-0.0001607</v>
      </c>
      <c r="D44" s="1" t="n">
        <f aca="false">B44*$F$2</f>
        <v>-0.000612120529701449</v>
      </c>
      <c r="E44" s="1" t="n">
        <f aca="false">C44*$F$2</f>
        <v>-0.000410892937021816</v>
      </c>
    </row>
    <row r="45" customFormat="false" ht="13.5" hidden="false" customHeight="false" outlineLevel="0" collapsed="false">
      <c r="A45" s="1" t="n">
        <v>0.43</v>
      </c>
      <c r="B45" s="1" t="n">
        <v>-0.0002343</v>
      </c>
      <c r="C45" s="1" t="n">
        <v>-0.0001885</v>
      </c>
      <c r="D45" s="1" t="n">
        <f aca="false">B45*$F$2</f>
        <v>-0.000599080368041142</v>
      </c>
      <c r="E45" s="1" t="n">
        <f aca="false">C45*$F$2</f>
        <v>-0.000481974602542703</v>
      </c>
    </row>
    <row r="46" customFormat="false" ht="13.5" hidden="false" customHeight="false" outlineLevel="0" collapsed="false">
      <c r="A46" s="1" t="n">
        <v>0.44</v>
      </c>
      <c r="B46" s="1" t="n">
        <v>-0.0002282</v>
      </c>
      <c r="C46" s="1" t="n">
        <v>-0.0002165</v>
      </c>
      <c r="D46" s="1" t="n">
        <f aca="false">B46*$F$2</f>
        <v>-0.000583483311937638</v>
      </c>
      <c r="E46" s="1" t="n">
        <f aca="false">C46*$F$2</f>
        <v>-0.000553567646952229</v>
      </c>
    </row>
    <row r="47" customFormat="false" ht="13.5" hidden="false" customHeight="false" outlineLevel="0" collapsed="false">
      <c r="A47" s="1" t="n">
        <v>0.45</v>
      </c>
      <c r="B47" s="1" t="n">
        <v>-0.0002213</v>
      </c>
      <c r="C47" s="1" t="n">
        <v>-0.0002426</v>
      </c>
      <c r="D47" s="1" t="n">
        <f aca="false">B47*$F$2</f>
        <v>-0.000565840740279576</v>
      </c>
      <c r="E47" s="1" t="n">
        <f aca="false">C47*$F$2</f>
        <v>-0.00062030259191968</v>
      </c>
    </row>
    <row r="48" customFormat="false" ht="13.5" hidden="false" customHeight="false" outlineLevel="0" collapsed="false">
      <c r="A48" s="1" t="n">
        <v>0.46</v>
      </c>
      <c r="B48" s="1" t="n">
        <v>-0.0002145</v>
      </c>
      <c r="C48" s="1" t="n">
        <v>-0.0002667</v>
      </c>
      <c r="D48" s="1" t="n">
        <f aca="false">B48*$F$2</f>
        <v>-0.000548453858065834</v>
      </c>
      <c r="E48" s="1" t="n">
        <f aca="false">C48*$F$2</f>
        <v>-0.000681923748000737</v>
      </c>
    </row>
    <row r="49" customFormat="false" ht="13.5" hidden="false" customHeight="false" outlineLevel="0" collapsed="false">
      <c r="A49" s="1" t="n">
        <v>0.47</v>
      </c>
      <c r="B49" s="1" t="n">
        <v>-0.0002075</v>
      </c>
      <c r="C49" s="1" t="n">
        <v>-0.0002872</v>
      </c>
      <c r="D49" s="1" t="n">
        <f aca="false">B49*$F$2</f>
        <v>-0.000530555596963453</v>
      </c>
      <c r="E49" s="1" t="n">
        <f aca="false">C49*$F$2</f>
        <v>-0.000734340084086283</v>
      </c>
    </row>
    <row r="50" customFormat="false" ht="13.5" hidden="false" customHeight="false" outlineLevel="0" collapsed="false">
      <c r="A50" s="1" t="n">
        <v>0.48</v>
      </c>
      <c r="B50" s="1" t="n">
        <v>-0.0002015</v>
      </c>
      <c r="C50" s="1" t="n">
        <v>-0.0003045</v>
      </c>
      <c r="D50" s="1" t="n">
        <f aca="false">B50*$F$2</f>
        <v>-0.000515214230304269</v>
      </c>
      <c r="E50" s="1" t="n">
        <f aca="false">C50*$F$2</f>
        <v>-0.000778574357953597</v>
      </c>
    </row>
    <row r="51" customFormat="false" ht="13.5" hidden="false" customHeight="false" outlineLevel="0" collapsed="false">
      <c r="A51" s="1" t="n">
        <v>0.49</v>
      </c>
      <c r="B51" s="1" t="n">
        <v>-0.0001961</v>
      </c>
      <c r="C51" s="1" t="n">
        <v>-0.0003171</v>
      </c>
      <c r="D51" s="1" t="n">
        <f aca="false">B51*$F$2</f>
        <v>-0.000501407000311003</v>
      </c>
      <c r="E51" s="1" t="n">
        <f aca="false">C51*$F$2</f>
        <v>-0.000810791227937884</v>
      </c>
    </row>
    <row r="52" customFormat="false" ht="13.5" hidden="false" customHeight="false" outlineLevel="0" collapsed="false">
      <c r="A52" s="1" t="n">
        <v>0.5</v>
      </c>
      <c r="B52" s="1" t="n">
        <v>-0.0001919</v>
      </c>
      <c r="C52" s="1" t="n">
        <v>-0.0003256</v>
      </c>
      <c r="D52" s="1" t="n">
        <f aca="false">B52*$F$2</f>
        <v>-0.000490668043649574</v>
      </c>
      <c r="E52" s="1" t="n">
        <f aca="false">C52*$F$2</f>
        <v>-0.000832524830705061</v>
      </c>
    </row>
    <row r="53" customFormat="false" ht="13.5" hidden="false" customHeight="false" outlineLevel="0" collapsed="false">
      <c r="A53" s="1" t="n">
        <v>0.51</v>
      </c>
      <c r="B53" s="1" t="n">
        <v>-0.0001882</v>
      </c>
      <c r="C53" s="1" t="n">
        <v>-0.0003297</v>
      </c>
      <c r="D53" s="1" t="n">
        <f aca="false">B53*$F$2</f>
        <v>-0.000481207534209744</v>
      </c>
      <c r="E53" s="1" t="n">
        <f aca="false">C53*$F$2</f>
        <v>-0.000843008097922171</v>
      </c>
    </row>
    <row r="54" customFormat="false" ht="13.5" hidden="false" customHeight="false" outlineLevel="0" collapsed="false">
      <c r="A54" s="1" t="n">
        <v>0.52</v>
      </c>
      <c r="B54" s="1" t="n">
        <v>-0.0001853</v>
      </c>
      <c r="C54" s="1" t="n">
        <v>-0.0003309</v>
      </c>
      <c r="D54" s="1" t="n">
        <f aca="false">B54*$F$2</f>
        <v>-0.000473792540324471</v>
      </c>
      <c r="E54" s="1" t="n">
        <f aca="false">C54*$F$2</f>
        <v>-0.000846076371254007</v>
      </c>
    </row>
    <row r="55" customFormat="false" ht="13.5" hidden="false" customHeight="false" outlineLevel="0" collapsed="false">
      <c r="A55" s="1" t="n">
        <v>0.53</v>
      </c>
      <c r="B55" s="1" t="n">
        <v>-0.0001826</v>
      </c>
      <c r="C55" s="1" t="n">
        <v>-0.0003289</v>
      </c>
      <c r="D55" s="1" t="n">
        <f aca="false">B55*$F$2</f>
        <v>-0.000466888925327839</v>
      </c>
      <c r="E55" s="1" t="n">
        <f aca="false">C55*$F$2</f>
        <v>-0.000840962582367613</v>
      </c>
    </row>
    <row r="56" customFormat="false" ht="13.5" hidden="false" customHeight="false" outlineLevel="0" collapsed="false">
      <c r="A56" s="1" t="n">
        <v>0.54</v>
      </c>
      <c r="B56" s="1" t="n">
        <v>-0.0001804</v>
      </c>
      <c r="C56" s="1" t="n">
        <v>-0.0003253</v>
      </c>
      <c r="D56" s="1" t="n">
        <f aca="false">B56*$F$2</f>
        <v>-0.000461263757552804</v>
      </c>
      <c r="E56" s="1" t="n">
        <f aca="false">C56*$F$2</f>
        <v>-0.000831757762372102</v>
      </c>
    </row>
    <row r="57" customFormat="false" ht="13.5" hidden="false" customHeight="false" outlineLevel="0" collapsed="false">
      <c r="A57" s="1" t="n">
        <v>0.55</v>
      </c>
      <c r="B57" s="1" t="n">
        <v>-0.0001788</v>
      </c>
      <c r="C57" s="1" t="n">
        <v>-0.0003191</v>
      </c>
      <c r="D57" s="1" t="n">
        <f aca="false">B57*$F$2</f>
        <v>-0.000457172726443689</v>
      </c>
      <c r="E57" s="1" t="n">
        <f aca="false">C57*$F$2</f>
        <v>-0.000815905016824279</v>
      </c>
    </row>
    <row r="58" customFormat="false" ht="13.5" hidden="false" customHeight="false" outlineLevel="0" collapsed="false">
      <c r="A58" s="1" t="n">
        <v>0.56</v>
      </c>
      <c r="B58" s="1" t="n">
        <v>-0.0001785</v>
      </c>
      <c r="C58" s="1" t="n">
        <v>-0.0003118</v>
      </c>
      <c r="D58" s="1" t="n">
        <f aca="false">B58*$F$2</f>
        <v>-0.000456405658110729</v>
      </c>
      <c r="E58" s="1" t="n">
        <f aca="false">C58*$F$2</f>
        <v>-0.000797239687388938</v>
      </c>
    </row>
    <row r="59" customFormat="false" ht="13.5" hidden="false" customHeight="false" outlineLevel="0" collapsed="false">
      <c r="A59" s="1" t="n">
        <v>0.57</v>
      </c>
      <c r="B59" s="1" t="n">
        <v>-0.0001798</v>
      </c>
      <c r="C59" s="1" t="n">
        <v>-0.0003031</v>
      </c>
      <c r="D59" s="1" t="n">
        <f aca="false">B59*$F$2</f>
        <v>-0.000459729620886886</v>
      </c>
      <c r="E59" s="1" t="n">
        <f aca="false">C59*$F$2</f>
        <v>-0.000774994705733121</v>
      </c>
    </row>
    <row r="60" customFormat="false" ht="13.5" hidden="false" customHeight="false" outlineLevel="0" collapsed="false">
      <c r="A60" s="1" t="n">
        <v>0.58</v>
      </c>
      <c r="B60" s="1" t="n">
        <v>-0.0001836</v>
      </c>
      <c r="C60" s="1" t="n">
        <v>-0.0002934</v>
      </c>
      <c r="D60" s="1" t="n">
        <f aca="false">B60*$F$2</f>
        <v>-0.000469445819771036</v>
      </c>
      <c r="E60" s="1" t="n">
        <f aca="false">C60*$F$2</f>
        <v>-0.000750192829634106</v>
      </c>
    </row>
    <row r="61" customFormat="false" ht="13.5" hidden="false" customHeight="false" outlineLevel="0" collapsed="false">
      <c r="A61" s="1" t="n">
        <v>0.59</v>
      </c>
      <c r="B61" s="1" t="n">
        <v>-0.0001899</v>
      </c>
      <c r="C61" s="1" t="n">
        <v>-0.0002823</v>
      </c>
      <c r="D61" s="1" t="n">
        <f aca="false">B61*$F$2</f>
        <v>-0.000485554254763179</v>
      </c>
      <c r="E61" s="1" t="n">
        <f aca="false">C61*$F$2</f>
        <v>-0.000721811301314616</v>
      </c>
    </row>
    <row r="62" customFormat="false" ht="13.5" hidden="false" customHeight="false" outlineLevel="0" collapsed="false">
      <c r="A62" s="1" t="n">
        <v>0.6</v>
      </c>
      <c r="B62" s="1" t="n">
        <v>-0.000199</v>
      </c>
      <c r="C62" s="1" t="n">
        <v>-0.0002706</v>
      </c>
      <c r="D62" s="1" t="n">
        <f aca="false">B62*$F$2</f>
        <v>-0.000508821994196275</v>
      </c>
      <c r="E62" s="1" t="n">
        <f aca="false">C62*$F$2</f>
        <v>-0.000691895636329206</v>
      </c>
    </row>
    <row r="63" customFormat="false" ht="13.5" hidden="false" customHeight="false" outlineLevel="0" collapsed="false">
      <c r="A63" s="1" t="n">
        <v>0.61</v>
      </c>
      <c r="B63" s="1" t="n">
        <v>-0.0002096</v>
      </c>
      <c r="C63" s="1" t="n">
        <v>-0.0002578</v>
      </c>
      <c r="D63" s="1" t="n">
        <f aca="false">B63*$F$2</f>
        <v>-0.000535925075294167</v>
      </c>
      <c r="E63" s="1" t="n">
        <f aca="false">C63*$F$2</f>
        <v>-0.00065916738745628</v>
      </c>
    </row>
    <row r="64" customFormat="false" ht="13.5" hidden="false" customHeight="false" outlineLevel="0" collapsed="false">
      <c r="A64" s="1" t="n">
        <v>0.62</v>
      </c>
      <c r="B64" s="1" t="n">
        <v>-0.0002219</v>
      </c>
      <c r="C64" s="1" t="n">
        <v>-0.0002445</v>
      </c>
      <c r="D64" s="1" t="n">
        <f aca="false">B64*$F$2</f>
        <v>-0.000567374876945495</v>
      </c>
      <c r="E64" s="1" t="n">
        <f aca="false">C64*$F$2</f>
        <v>-0.000625160691361755</v>
      </c>
    </row>
    <row r="65" customFormat="false" ht="13.5" hidden="false" customHeight="false" outlineLevel="0" collapsed="false">
      <c r="A65" s="1" t="n">
        <v>0.63</v>
      </c>
      <c r="B65" s="1" t="n">
        <v>-0.0002345</v>
      </c>
      <c r="C65" s="1" t="n">
        <v>-0.0002303</v>
      </c>
      <c r="D65" s="1" t="n">
        <f aca="false">B65*$F$2</f>
        <v>-0.000599591746929782</v>
      </c>
      <c r="E65" s="1" t="n">
        <f aca="false">C65*$F$2</f>
        <v>-0.000588852790268353</v>
      </c>
    </row>
    <row r="66" customFormat="false" ht="13.5" hidden="false" customHeight="false" outlineLevel="0" collapsed="false">
      <c r="A66" s="1" t="n">
        <v>0.64</v>
      </c>
      <c r="B66" s="1" t="n">
        <v>-0.0002478</v>
      </c>
      <c r="C66" s="1" t="n">
        <v>-0.0002153</v>
      </c>
      <c r="D66" s="1" t="n">
        <f aca="false">B66*$F$2</f>
        <v>-0.000633598443024307</v>
      </c>
      <c r="E66" s="1" t="n">
        <f aca="false">C66*$F$2</f>
        <v>-0.000550499373620392</v>
      </c>
    </row>
    <row r="67" customFormat="false" ht="13.5" hidden="false" customHeight="false" outlineLevel="0" collapsed="false">
      <c r="A67" s="1" t="n">
        <v>0.65</v>
      </c>
      <c r="B67" s="1" t="n">
        <v>-0.0002603</v>
      </c>
      <c r="C67" s="1" t="n">
        <v>-0.0001993</v>
      </c>
      <c r="D67" s="1" t="n">
        <f aca="false">B67*$F$2</f>
        <v>-0.000665559623564274</v>
      </c>
      <c r="E67" s="1" t="n">
        <f aca="false">C67*$F$2</f>
        <v>-0.000509589062529235</v>
      </c>
    </row>
    <row r="68" customFormat="false" ht="13.5" hidden="false" customHeight="false" outlineLevel="0" collapsed="false">
      <c r="A68" s="1" t="n">
        <v>0.66</v>
      </c>
      <c r="B68" s="1" t="n">
        <v>-0.0002721</v>
      </c>
      <c r="C68" s="1" t="n">
        <v>-0.0001835</v>
      </c>
      <c r="D68" s="1" t="n">
        <f aca="false">B68*$F$2</f>
        <v>-0.000695730977994003</v>
      </c>
      <c r="E68" s="1" t="n">
        <f aca="false">C68*$F$2</f>
        <v>-0.000469190130326716</v>
      </c>
    </row>
    <row r="69" customFormat="false" ht="13.5" hidden="false" customHeight="false" outlineLevel="0" collapsed="false">
      <c r="A69" s="1" t="n">
        <v>0.67</v>
      </c>
      <c r="B69" s="1" t="n">
        <v>-0.0002824</v>
      </c>
      <c r="C69" s="1" t="n">
        <v>-0.0001679</v>
      </c>
      <c r="D69" s="1" t="n">
        <f aca="false">B69*$F$2</f>
        <v>-0.000722066990758935</v>
      </c>
      <c r="E69" s="1" t="n">
        <f aca="false">C69*$F$2</f>
        <v>-0.000429302577012837</v>
      </c>
    </row>
    <row r="70" customFormat="false" ht="13.5" hidden="false" customHeight="false" outlineLevel="0" collapsed="false">
      <c r="A70" s="1" t="n">
        <v>0.68</v>
      </c>
      <c r="B70" s="1" t="n">
        <v>-0.000292</v>
      </c>
      <c r="C70" s="1" t="n">
        <v>-0.0001535</v>
      </c>
      <c r="D70" s="1" t="n">
        <f aca="false">B70*$F$2</f>
        <v>-0.00074661317741363</v>
      </c>
      <c r="E70" s="1" t="n">
        <f aca="false">C70*$F$2</f>
        <v>-0.000392483297030795</v>
      </c>
    </row>
    <row r="71" customFormat="false" ht="13.5" hidden="false" customHeight="false" outlineLevel="0" collapsed="false">
      <c r="A71" s="1" t="n">
        <v>0.69</v>
      </c>
      <c r="B71" s="1" t="n">
        <v>-0.0002999</v>
      </c>
      <c r="C71" s="1" t="n">
        <v>-0.0001408</v>
      </c>
      <c r="D71" s="1" t="n">
        <f aca="false">B71*$F$2</f>
        <v>-0.000766812643514889</v>
      </c>
      <c r="E71" s="1" t="n">
        <f aca="false">C71*$F$2</f>
        <v>-0.000360010737602189</v>
      </c>
    </row>
    <row r="72" customFormat="false" ht="13.5" hidden="false" customHeight="false" outlineLevel="0" collapsed="false">
      <c r="A72" s="1" t="n">
        <v>0.7</v>
      </c>
      <c r="B72" s="1" t="n">
        <v>-0.0003069</v>
      </c>
      <c r="C72" s="1" t="n">
        <v>-0.0001308</v>
      </c>
      <c r="D72" s="1" t="n">
        <f aca="false">B72*$F$2</f>
        <v>-0.000784710904617271</v>
      </c>
      <c r="E72" s="1" t="n">
        <f aca="false">C72*$F$2</f>
        <v>-0.000334441793170215</v>
      </c>
    </row>
    <row r="73" customFormat="false" ht="13.5" hidden="false" customHeight="false" outlineLevel="0" collapsed="false">
      <c r="A73" s="1" t="n">
        <v>0.71</v>
      </c>
      <c r="B73" s="1" t="n">
        <v>-0.0003128</v>
      </c>
      <c r="C73" s="1" t="n">
        <v>-0.0001233</v>
      </c>
      <c r="D73" s="1" t="n">
        <f aca="false">B73*$F$2</f>
        <v>-0.000799796581832135</v>
      </c>
      <c r="E73" s="1" t="n">
        <f aca="false">C73*$F$2</f>
        <v>-0.000315265084846235</v>
      </c>
    </row>
    <row r="74" customFormat="false" ht="13.5" hidden="false" customHeight="false" outlineLevel="0" collapsed="false">
      <c r="A74" s="1" t="n">
        <v>0.72</v>
      </c>
      <c r="B74" s="1" t="n">
        <v>-0.000318</v>
      </c>
      <c r="C74" s="1" t="n">
        <v>-0.0001194</v>
      </c>
      <c r="D74" s="1" t="n">
        <f aca="false">B74*$F$2</f>
        <v>-0.000813092432936761</v>
      </c>
      <c r="E74" s="1" t="n">
        <f aca="false">C74*$F$2</f>
        <v>-0.000305293196517765</v>
      </c>
    </row>
    <row r="75" customFormat="false" ht="13.5" hidden="false" customHeight="false" outlineLevel="0" collapsed="false">
      <c r="A75" s="1" t="n">
        <v>0.73</v>
      </c>
      <c r="B75" s="1" t="n">
        <v>-0.0003221</v>
      </c>
      <c r="C75" s="1" t="n">
        <v>-0.0001183</v>
      </c>
      <c r="D75" s="1" t="n">
        <f aca="false">B75*$F$2</f>
        <v>-0.000823575700153871</v>
      </c>
      <c r="E75" s="1" t="n">
        <f aca="false">C75*$F$2</f>
        <v>-0.000302480612630248</v>
      </c>
    </row>
    <row r="76" customFormat="false" ht="13.5" hidden="false" customHeight="false" outlineLevel="0" collapsed="false">
      <c r="A76" s="1" t="n">
        <v>0.74</v>
      </c>
      <c r="B76" s="1" t="n">
        <v>-0.0003253</v>
      </c>
      <c r="C76" s="1" t="n">
        <v>-0.0001202</v>
      </c>
      <c r="D76" s="1" t="n">
        <f aca="false">B76*$F$2</f>
        <v>-0.000831757762372102</v>
      </c>
      <c r="E76" s="1" t="n">
        <f aca="false">C76*$F$2</f>
        <v>-0.000307338712072323</v>
      </c>
    </row>
    <row r="77" customFormat="false" ht="13.5" hidden="false" customHeight="false" outlineLevel="0" collapsed="false">
      <c r="A77" s="1" t="n">
        <v>0.75</v>
      </c>
      <c r="B77" s="1" t="n">
        <v>-0.0003268</v>
      </c>
      <c r="C77" s="1" t="n">
        <v>-0.0001237</v>
      </c>
      <c r="D77" s="1" t="n">
        <f aca="false">B77*$F$2</f>
        <v>-0.000835593104036898</v>
      </c>
      <c r="E77" s="1" t="n">
        <f aca="false">C77*$F$2</f>
        <v>-0.000316287842623514</v>
      </c>
    </row>
    <row r="78" customFormat="false" ht="13.5" hidden="false" customHeight="false" outlineLevel="0" collapsed="false">
      <c r="A78" s="1" t="n">
        <v>0.76</v>
      </c>
      <c r="B78" s="1" t="n">
        <v>-0.0003264</v>
      </c>
      <c r="C78" s="1" t="n">
        <v>-0.0001282</v>
      </c>
      <c r="D78" s="1" t="n">
        <f aca="false">B78*$F$2</f>
        <v>-0.000834570346259619</v>
      </c>
      <c r="E78" s="1" t="n">
        <f aca="false">C78*$F$2</f>
        <v>-0.000327793867617902</v>
      </c>
    </row>
    <row r="79" customFormat="false" ht="13.5" hidden="false" customHeight="false" outlineLevel="0" collapsed="false">
      <c r="A79" s="1" t="n">
        <v>0.77</v>
      </c>
      <c r="B79" s="1" t="n">
        <v>-0.0003233</v>
      </c>
      <c r="C79" s="1" t="n">
        <v>-0.0001327</v>
      </c>
      <c r="D79" s="1" t="n">
        <f aca="false">B79*$F$2</f>
        <v>-0.000826643973485708</v>
      </c>
      <c r="E79" s="1" t="n">
        <f aca="false">C79*$F$2</f>
        <v>-0.00033929989261229</v>
      </c>
    </row>
    <row r="80" customFormat="false" ht="13.5" hidden="false" customHeight="false" outlineLevel="0" collapsed="false">
      <c r="A80" s="1" t="n">
        <v>0.78</v>
      </c>
      <c r="B80" s="1" t="n">
        <v>-0.0003173</v>
      </c>
      <c r="C80" s="1" t="n">
        <v>-0.0001363</v>
      </c>
      <c r="D80" s="1" t="n">
        <f aca="false">B80*$F$2</f>
        <v>-0.000811302606826523</v>
      </c>
      <c r="E80" s="1" t="n">
        <f aca="false">C80*$F$2</f>
        <v>-0.000348504712607801</v>
      </c>
    </row>
    <row r="81" customFormat="false" ht="13.5" hidden="false" customHeight="false" outlineLevel="0" collapsed="false">
      <c r="A81" s="1" t="n">
        <v>0.79</v>
      </c>
      <c r="B81" s="1" t="n">
        <v>-0.0003081</v>
      </c>
      <c r="C81" s="1" t="n">
        <v>-0.0001377</v>
      </c>
      <c r="D81" s="1" t="n">
        <f aca="false">B81*$F$2</f>
        <v>-0.000787779177949108</v>
      </c>
      <c r="E81" s="1" t="n">
        <f aca="false">C81*$F$2</f>
        <v>-0.000352084364828277</v>
      </c>
    </row>
    <row r="82" customFormat="false" ht="13.5" hidden="false" customHeight="false" outlineLevel="0" collapsed="false">
      <c r="A82" s="1" t="n">
        <v>0.8</v>
      </c>
      <c r="B82" s="1" t="n">
        <v>-0.0002959</v>
      </c>
      <c r="C82" s="1" t="n">
        <v>-0.0001382</v>
      </c>
      <c r="D82" s="1" t="n">
        <f aca="false">B82*$F$2</f>
        <v>-0.0007565850657421</v>
      </c>
      <c r="E82" s="1" t="n">
        <f aca="false">C82*$F$2</f>
        <v>-0.000353362812049876</v>
      </c>
    </row>
    <row r="83" customFormat="false" ht="13.5" hidden="false" customHeight="false" outlineLevel="0" collapsed="false">
      <c r="A83" s="1" t="n">
        <v>0.81</v>
      </c>
      <c r="B83" s="1" t="n">
        <v>-0.0002808</v>
      </c>
      <c r="C83" s="1" t="n">
        <v>-0.0001365</v>
      </c>
      <c r="D83" s="1" t="n">
        <f aca="false">B83*$F$2</f>
        <v>-0.00071797595964982</v>
      </c>
      <c r="E83" s="1" t="n">
        <f aca="false">C83*$F$2</f>
        <v>-0.00034901609149644</v>
      </c>
    </row>
    <row r="84" customFormat="false" ht="13.5" hidden="false" customHeight="false" outlineLevel="0" collapsed="false">
      <c r="A84" s="1" t="n">
        <v>0.82</v>
      </c>
      <c r="B84" s="1" t="n">
        <v>-0.0002635</v>
      </c>
      <c r="C84" s="1" t="n">
        <v>-0.0001339</v>
      </c>
      <c r="D84" s="1" t="n">
        <f aca="false">B84*$F$2</f>
        <v>-0.000673741685782505</v>
      </c>
      <c r="E84" s="1" t="n">
        <f aca="false">C84*$F$2</f>
        <v>-0.000342368165944127</v>
      </c>
    </row>
    <row r="85" customFormat="false" ht="13.5" hidden="false" customHeight="false" outlineLevel="0" collapsed="false">
      <c r="A85" s="1" t="n">
        <v>0.83</v>
      </c>
      <c r="B85" s="1" t="n">
        <v>-0.0002439</v>
      </c>
      <c r="C85" s="1" t="n">
        <v>-0.0001293</v>
      </c>
      <c r="D85" s="1" t="n">
        <f aca="false">B85*$F$2</f>
        <v>-0.000623626554695837</v>
      </c>
      <c r="E85" s="1" t="n">
        <f aca="false">C85*$F$2</f>
        <v>-0.000330606451505419</v>
      </c>
    </row>
    <row r="86" customFormat="false" ht="13.5" hidden="false" customHeight="false" outlineLevel="0" collapsed="false">
      <c r="A86" s="1" t="n">
        <v>0.84</v>
      </c>
      <c r="B86" s="1" t="n">
        <v>-0.0002236</v>
      </c>
      <c r="C86" s="1" t="n">
        <v>-0.0001242</v>
      </c>
      <c r="D86" s="1" t="n">
        <f aca="false">B86*$F$2</f>
        <v>-0.00057172159749893</v>
      </c>
      <c r="E86" s="1" t="n">
        <f aca="false">C86*$F$2</f>
        <v>-0.000317566289845113</v>
      </c>
    </row>
    <row r="87" customFormat="false" ht="13.5" hidden="false" customHeight="false" outlineLevel="0" collapsed="false">
      <c r="A87" s="1" t="n">
        <v>0.85</v>
      </c>
      <c r="B87" s="1" t="n">
        <v>-0.000203</v>
      </c>
      <c r="C87" s="1" t="n">
        <v>-0.0001179</v>
      </c>
      <c r="D87" s="1" t="n">
        <f aca="false">B87*$F$2</f>
        <v>-0.000519049571969065</v>
      </c>
      <c r="E87" s="1" t="n">
        <f aca="false">C87*$F$2</f>
        <v>-0.000301457854852969</v>
      </c>
    </row>
    <row r="88" customFormat="false" ht="13.5" hidden="false" customHeight="false" outlineLevel="0" collapsed="false">
      <c r="A88" s="1" t="n">
        <v>0.86</v>
      </c>
      <c r="B88" s="1" t="n">
        <v>-0.0001831</v>
      </c>
      <c r="C88" s="1" t="n">
        <v>-0.0001108</v>
      </c>
      <c r="D88" s="1" t="n">
        <f aca="false">B88*$F$2</f>
        <v>-0.000468167372549437</v>
      </c>
      <c r="E88" s="1" t="n">
        <f aca="false">C88*$F$2</f>
        <v>-0.000283303904306268</v>
      </c>
    </row>
    <row r="89" customFormat="false" ht="13.5" hidden="false" customHeight="false" outlineLevel="0" collapsed="false">
      <c r="A89" s="1" t="n">
        <v>0.87</v>
      </c>
      <c r="B89" s="1" t="n">
        <v>-0.0001633</v>
      </c>
      <c r="C89" s="1" t="n">
        <v>-0.000103</v>
      </c>
      <c r="D89" s="1" t="n">
        <f aca="false">B89*$F$2</f>
        <v>-0.000417540862574129</v>
      </c>
      <c r="E89" s="1" t="n">
        <f aca="false">C89*$F$2</f>
        <v>-0.000263360127649328</v>
      </c>
    </row>
    <row r="90" customFormat="false" ht="13.5" hidden="false" customHeight="false" outlineLevel="0" collapsed="false">
      <c r="A90" s="1" t="n">
        <v>0.88</v>
      </c>
      <c r="B90" s="1" t="n">
        <v>-0.0001449</v>
      </c>
      <c r="C90" s="1" t="n">
        <v>-9.522E-005</v>
      </c>
      <c r="D90" s="1" t="n">
        <f aca="false">B90*$F$2</f>
        <v>-0.000370494004819298</v>
      </c>
      <c r="E90" s="1" t="n">
        <f aca="false">C90*$F$2</f>
        <v>-0.000243467488881253</v>
      </c>
    </row>
    <row r="91" customFormat="false" ht="13.5" hidden="false" customHeight="false" outlineLevel="0" collapsed="false">
      <c r="A91" s="1" t="n">
        <v>0.89</v>
      </c>
      <c r="B91" s="1" t="n">
        <v>-0.0001267</v>
      </c>
      <c r="C91" s="1" t="n">
        <v>-8.693E-005</v>
      </c>
      <c r="D91" s="1" t="n">
        <f aca="false">B91*$F$2</f>
        <v>-0.000323958525953106</v>
      </c>
      <c r="E91" s="1" t="n">
        <f aca="false">C91*$F$2</f>
        <v>-0.000222270833947147</v>
      </c>
    </row>
    <row r="92" customFormat="false" ht="13.5" hidden="false" customHeight="false" outlineLevel="0" collapsed="false">
      <c r="A92" s="1" t="n">
        <v>0.9</v>
      </c>
      <c r="B92" s="1" t="n">
        <v>-0.0001092</v>
      </c>
      <c r="C92" s="1" t="n">
        <v>-7.869E-005</v>
      </c>
      <c r="D92" s="1" t="n">
        <f aca="false">B92*$F$2</f>
        <v>-0.000279212873197152</v>
      </c>
      <c r="E92" s="1" t="n">
        <f aca="false">C92*$F$2</f>
        <v>-0.0002012020237352</v>
      </c>
    </row>
    <row r="93" customFormat="false" ht="13.5" hidden="false" customHeight="false" outlineLevel="0" collapsed="false">
      <c r="A93" s="1" t="n">
        <v>0.91</v>
      </c>
      <c r="B93" s="1" t="n">
        <v>-9.15E-005</v>
      </c>
      <c r="C93" s="1" t="n">
        <v>-6.945E-005</v>
      </c>
      <c r="D93" s="1" t="n">
        <f aca="false">B93*$F$2</f>
        <v>-0.000233955841552559</v>
      </c>
      <c r="E93" s="1" t="n">
        <f aca="false">C93*$F$2</f>
        <v>-0.000177576319080057</v>
      </c>
    </row>
    <row r="94" customFormat="false" ht="13.5" hidden="false" customHeight="false" outlineLevel="0" collapsed="false">
      <c r="A94" s="1" t="n">
        <v>0.92</v>
      </c>
      <c r="B94" s="1" t="n">
        <v>-7.402E-005</v>
      </c>
      <c r="C94" s="1" t="n">
        <v>-5.966E-005</v>
      </c>
      <c r="D94" s="1" t="n">
        <f aca="false">B94*$F$2</f>
        <v>-0.000189261326685469</v>
      </c>
      <c r="E94" s="1" t="n">
        <f aca="false">C94*$F$2</f>
        <v>-0.000152544322481155</v>
      </c>
    </row>
    <row r="95" customFormat="false" ht="13.5" hidden="false" customHeight="false" outlineLevel="0" collapsed="false">
      <c r="A95" s="1" t="n">
        <v>0.93</v>
      </c>
      <c r="B95" s="1" t="n">
        <v>-5.658E-005</v>
      </c>
      <c r="C95" s="1" t="n">
        <v>-4.901E-005</v>
      </c>
      <c r="D95" s="1" t="n">
        <f aca="false">B95*$F$2</f>
        <v>-0.000144669087596107</v>
      </c>
      <c r="E95" s="1" t="n">
        <f aca="false">C95*$F$2</f>
        <v>-0.000125313396661103</v>
      </c>
    </row>
    <row r="96" customFormat="false" ht="13.5" hidden="false" customHeight="false" outlineLevel="0" collapsed="false">
      <c r="A96" s="1" t="n">
        <v>0.94</v>
      </c>
      <c r="B96" s="1" t="n">
        <v>-3.956E-005</v>
      </c>
      <c r="C96" s="1" t="n">
        <v>-3.796E-005</v>
      </c>
      <c r="D96" s="1" t="n">
        <f aca="false">B96*$F$2</f>
        <v>-0.000101150744172888</v>
      </c>
      <c r="E96" s="1" t="n">
        <f aca="false">C96*$F$2</f>
        <v>-9.70597130637719E-005</v>
      </c>
    </row>
    <row r="97" customFormat="false" ht="13.5" hidden="false" customHeight="false" outlineLevel="0" collapsed="false">
      <c r="A97" s="1" t="n">
        <v>0.95</v>
      </c>
      <c r="B97" s="1" t="n">
        <v>-2.277E-005</v>
      </c>
      <c r="C97" s="1" t="n">
        <v>-2.608E-005</v>
      </c>
      <c r="D97" s="1" t="n">
        <f aca="false">B97*$F$2</f>
        <v>-5.8220486471604E-005</v>
      </c>
      <c r="E97" s="1" t="n">
        <f aca="false">C97*$F$2</f>
        <v>-6.66838070785872E-005</v>
      </c>
    </row>
    <row r="98" customFormat="false" ht="13.5" hidden="false" customHeight="false" outlineLevel="0" collapsed="false">
      <c r="A98" s="1" t="n">
        <v>0.96</v>
      </c>
      <c r="B98" s="1" t="n">
        <v>-7.52E-006</v>
      </c>
      <c r="C98" s="1" t="n">
        <v>-1.451E-005</v>
      </c>
      <c r="D98" s="1" t="n">
        <f aca="false">B98*$F$2</f>
        <v>-1.92278462128442E-005</v>
      </c>
      <c r="E98" s="1" t="n">
        <f aca="false">C98*$F$2</f>
        <v>-3.71005383707937E-005</v>
      </c>
    </row>
    <row r="99" customFormat="false" ht="13.5" hidden="false" customHeight="false" outlineLevel="0" collapsed="false">
      <c r="A99" s="1" t="n">
        <v>0.97</v>
      </c>
      <c r="B99" s="1" t="n">
        <v>6.729E-006</v>
      </c>
      <c r="C99" s="1" t="n">
        <v>-2.712E-006</v>
      </c>
      <c r="D99" s="1" t="n">
        <f aca="false">B99*$F$2</f>
        <v>1.72053427082751E-005</v>
      </c>
      <c r="E99" s="1" t="n">
        <f aca="false">C99*$F$2</f>
        <v>-6.93429772995125E-006</v>
      </c>
    </row>
    <row r="100" customFormat="false" ht="13.5" hidden="false" customHeight="false" outlineLevel="0" collapsed="false">
      <c r="A100" s="1" t="n">
        <v>0.98</v>
      </c>
      <c r="B100" s="1" t="n">
        <v>1.893E-005</v>
      </c>
      <c r="C100" s="1" t="n">
        <v>8.335E-006</v>
      </c>
      <c r="D100" s="1" t="n">
        <f aca="false">B100*$F$2</f>
        <v>4.84020118097261E-005</v>
      </c>
      <c r="E100" s="1" t="n">
        <f aca="false">C100*$F$2</f>
        <v>2.131171518405E-005</v>
      </c>
    </row>
    <row r="101" customFormat="false" ht="13.5" hidden="false" customHeight="false" outlineLevel="0" collapsed="false">
      <c r="A101" s="1" t="n">
        <v>0.99</v>
      </c>
      <c r="B101" s="1" t="n">
        <v>2.964E-005</v>
      </c>
      <c r="C101" s="1" t="n">
        <v>1.932E-005</v>
      </c>
      <c r="D101" s="1" t="n">
        <f aca="false">B101*$F$2</f>
        <v>7.57863512963698E-005</v>
      </c>
      <c r="E101" s="1" t="n">
        <f aca="false">C101*$F$2</f>
        <v>4.93992006425731E-005</v>
      </c>
    </row>
    <row r="102" customFormat="false" ht="13.5" hidden="false" customHeight="false" outlineLevel="0" collapsed="false">
      <c r="A102" s="1" t="n">
        <v>1</v>
      </c>
      <c r="B102" s="1" t="n">
        <v>3.758E-005</v>
      </c>
      <c r="C102" s="1" t="n">
        <v>2.936E-005</v>
      </c>
      <c r="D102" s="1" t="n">
        <f aca="false">B102*$F$2</f>
        <v>9.60880931753569E-005</v>
      </c>
      <c r="E102" s="1" t="n">
        <f aca="false">C102*$F$2</f>
        <v>7.50704208522746E-005</v>
      </c>
    </row>
    <row r="103" customFormat="false" ht="13.5" hidden="false" customHeight="false" outlineLevel="0" collapsed="false">
      <c r="A103" s="1" t="n">
        <v>1.01</v>
      </c>
      <c r="B103" s="1" t="n">
        <v>4.354E-005</v>
      </c>
      <c r="C103" s="1" t="n">
        <v>3.907E-005</v>
      </c>
      <c r="D103" s="1" t="n">
        <f aca="false">B103*$F$2</f>
        <v>0.000111327184056813</v>
      </c>
      <c r="E103" s="1" t="n">
        <f aca="false">C103*$F$2</f>
        <v>9.9897865895721E-005</v>
      </c>
    </row>
    <row r="104" customFormat="false" ht="13.5" hidden="false" customHeight="false" outlineLevel="0" collapsed="false">
      <c r="A104" s="1" t="n">
        <v>1.02</v>
      </c>
      <c r="B104" s="1" t="n">
        <v>4.709E-005</v>
      </c>
      <c r="C104" s="1" t="n">
        <v>4.815E-005</v>
      </c>
      <c r="D104" s="1" t="n">
        <f aca="false">B104*$F$2</f>
        <v>0.000120404159330164</v>
      </c>
      <c r="E104" s="1" t="n">
        <f aca="false">C104*$F$2</f>
        <v>0.000123114467439953</v>
      </c>
    </row>
    <row r="105" customFormat="false" ht="13.5" hidden="false" customHeight="false" outlineLevel="0" collapsed="false">
      <c r="A105" s="1" t="n">
        <v>1.03</v>
      </c>
      <c r="B105" s="1" t="n">
        <v>4.955E-005</v>
      </c>
      <c r="C105" s="1" t="n">
        <v>5.709E-005</v>
      </c>
      <c r="D105" s="1" t="n">
        <f aca="false">B105*$F$2</f>
        <v>0.000126694119660429</v>
      </c>
      <c r="E105" s="1" t="n">
        <f aca="false">C105*$F$2</f>
        <v>0.000145973103762137</v>
      </c>
    </row>
    <row r="106" customFormat="false" ht="13.5" hidden="false" customHeight="false" outlineLevel="0" collapsed="false">
      <c r="A106" s="1" t="n">
        <v>1.04</v>
      </c>
      <c r="B106" s="1" t="n">
        <v>5.053E-005</v>
      </c>
      <c r="C106" s="1" t="n">
        <v>6.566E-005</v>
      </c>
      <c r="D106" s="1" t="n">
        <f aca="false">B106*$F$2</f>
        <v>0.000129199876214763</v>
      </c>
      <c r="E106" s="1" t="n">
        <f aca="false">C106*$F$2</f>
        <v>0.000167885689140339</v>
      </c>
    </row>
    <row r="107" customFormat="false" ht="13.5" hidden="false" customHeight="false" outlineLevel="0" collapsed="false">
      <c r="A107" s="1" t="n">
        <v>1.05</v>
      </c>
      <c r="B107" s="1" t="n">
        <v>5.196E-005</v>
      </c>
      <c r="C107" s="1" t="n">
        <v>7.446E-005</v>
      </c>
      <c r="D107" s="1" t="n">
        <f aca="false">B107*$F$2</f>
        <v>0.000132856235268535</v>
      </c>
      <c r="E107" s="1" t="n">
        <f aca="false">C107*$F$2</f>
        <v>0.000190386360240476</v>
      </c>
    </row>
    <row r="108" customFormat="false" ht="13.5" hidden="false" customHeight="false" outlineLevel="0" collapsed="false">
      <c r="A108" s="1" t="n">
        <v>1.06</v>
      </c>
      <c r="B108" s="1" t="n">
        <v>5.35E-005</v>
      </c>
      <c r="C108" s="1" t="n">
        <v>8.238E-005</v>
      </c>
      <c r="D108" s="1" t="n">
        <f aca="false">B108*$F$2</f>
        <v>0.000136793852711059</v>
      </c>
      <c r="E108" s="1" t="n">
        <f aca="false">C108*$F$2</f>
        <v>0.000210636964230599</v>
      </c>
    </row>
    <row r="109" customFormat="false" ht="13.5" hidden="false" customHeight="false" outlineLevel="0" collapsed="false">
      <c r="A109" s="1" t="n">
        <v>1.07</v>
      </c>
      <c r="B109" s="1" t="n">
        <v>5.601E-005</v>
      </c>
      <c r="C109" s="1" t="n">
        <v>8.964E-005</v>
      </c>
      <c r="D109" s="1" t="n">
        <f aca="false">B109*$F$2</f>
        <v>0.000143211657763484</v>
      </c>
      <c r="E109" s="1" t="n">
        <f aca="false">C109*$F$2</f>
        <v>0.000229200017888212</v>
      </c>
    </row>
    <row r="110" customFormat="false" ht="13.5" hidden="false" customHeight="false" outlineLevel="0" collapsed="false">
      <c r="A110" s="1" t="n">
        <v>1.08</v>
      </c>
      <c r="B110" s="1" t="n">
        <v>5.98E-005</v>
      </c>
      <c r="C110" s="1" t="n">
        <v>9.509E-005</v>
      </c>
      <c r="D110" s="1" t="n">
        <f aca="false">B110*$F$2</f>
        <v>0.000152902287703202</v>
      </c>
      <c r="E110" s="1" t="n">
        <f aca="false">C110*$F$2</f>
        <v>0.000243135092603637</v>
      </c>
    </row>
    <row r="111" customFormat="false" ht="13.5" hidden="false" customHeight="false" outlineLevel="0" collapsed="false">
      <c r="A111" s="1" t="n">
        <v>1.09</v>
      </c>
      <c r="B111" s="1" t="n">
        <v>6.377E-005</v>
      </c>
      <c r="C111" s="1" t="n">
        <v>9.947E-005</v>
      </c>
      <c r="D111" s="1" t="n">
        <f aca="false">B111*$F$2</f>
        <v>0.000163053158642696</v>
      </c>
      <c r="E111" s="1" t="n">
        <f aca="false">C111*$F$2</f>
        <v>0.000254334290264842</v>
      </c>
    </row>
    <row r="112" customFormat="false" ht="13.5" hidden="false" customHeight="false" outlineLevel="0" collapsed="false">
      <c r="A112" s="1" t="n">
        <v>1.1</v>
      </c>
      <c r="B112" s="1" t="n">
        <v>6.875E-005</v>
      </c>
      <c r="C112" s="1" t="n">
        <v>0.0001013</v>
      </c>
      <c r="D112" s="1" t="n">
        <f aca="false">B112*$F$2</f>
        <v>0.000175786492969819</v>
      </c>
      <c r="E112" s="1" t="n">
        <f aca="false">C112*$F$2</f>
        <v>0.000259013407095893</v>
      </c>
    </row>
    <row r="113" customFormat="false" ht="13.5" hidden="false" customHeight="false" outlineLevel="0" collapsed="false">
      <c r="A113" s="1" t="n">
        <v>1.11</v>
      </c>
      <c r="B113" s="1" t="n">
        <v>7.323E-005</v>
      </c>
      <c r="C113" s="1" t="n">
        <v>0.0001014</v>
      </c>
      <c r="D113" s="1" t="n">
        <f aca="false">B113*$F$2</f>
        <v>0.000187241380075343</v>
      </c>
      <c r="E113" s="1" t="n">
        <f aca="false">C113*$F$2</f>
        <v>0.000259269096540213</v>
      </c>
    </row>
    <row r="114" customFormat="false" ht="13.5" hidden="false" customHeight="false" outlineLevel="0" collapsed="false">
      <c r="A114" s="1" t="n">
        <v>1.12</v>
      </c>
      <c r="B114" s="1" t="n">
        <v>7.707E-005</v>
      </c>
      <c r="C114" s="1" t="n">
        <v>9.914E-005</v>
      </c>
      <c r="D114" s="1" t="n">
        <f aca="false">B114*$F$2</f>
        <v>0.000197059854737221</v>
      </c>
      <c r="E114" s="1" t="n">
        <f aca="false">C114*$F$2</f>
        <v>0.000253490515098587</v>
      </c>
    </row>
    <row r="115" customFormat="false" ht="13.5" hidden="false" customHeight="false" outlineLevel="0" collapsed="false">
      <c r="A115" s="1" t="n">
        <v>1.13</v>
      </c>
      <c r="B115" s="1" t="n">
        <v>8.037E-005</v>
      </c>
      <c r="C115" s="1" t="n">
        <v>9.609E-005</v>
      </c>
      <c r="D115" s="1" t="n">
        <f aca="false">B115*$F$2</f>
        <v>0.000205497606399772</v>
      </c>
      <c r="E115" s="1" t="n">
        <f aca="false">C115*$F$2</f>
        <v>0.000245691987046835</v>
      </c>
    </row>
    <row r="116" customFormat="false" ht="13.5" hidden="false" customHeight="false" outlineLevel="0" collapsed="false">
      <c r="A116" s="1" t="n">
        <v>1.14</v>
      </c>
      <c r="B116" s="1" t="n">
        <v>8.235E-005</v>
      </c>
      <c r="C116" s="1" t="n">
        <v>9.143E-005</v>
      </c>
      <c r="D116" s="1" t="n">
        <f aca="false">B116*$F$2</f>
        <v>0.000210560257397303</v>
      </c>
      <c r="E116" s="1" t="n">
        <f aca="false">C116*$F$2</f>
        <v>0.000233776858941535</v>
      </c>
    </row>
    <row r="117" customFormat="false" ht="13.5" hidden="false" customHeight="false" outlineLevel="0" collapsed="false">
      <c r="A117" s="1" t="n">
        <v>1.15</v>
      </c>
      <c r="B117" s="1" t="n">
        <v>8.37E-005</v>
      </c>
      <c r="C117" s="1" t="n">
        <v>8.657E-005</v>
      </c>
      <c r="D117" s="1" t="n">
        <f aca="false">B117*$F$2</f>
        <v>0.000214012064895619</v>
      </c>
      <c r="E117" s="1" t="n">
        <f aca="false">C117*$F$2</f>
        <v>0.000221350351947596</v>
      </c>
    </row>
    <row r="118" customFormat="false" ht="13.5" hidden="false" customHeight="false" outlineLevel="0" collapsed="false">
      <c r="A118" s="1" t="n">
        <v>1.16</v>
      </c>
      <c r="B118" s="1" t="n">
        <v>8.366E-005</v>
      </c>
      <c r="C118" s="1" t="n">
        <v>8.147E-005</v>
      </c>
      <c r="D118" s="1" t="n">
        <f aca="false">B118*$F$2</f>
        <v>0.000213909789117891</v>
      </c>
      <c r="E118" s="1" t="n">
        <f aca="false">C118*$F$2</f>
        <v>0.000208310190287289</v>
      </c>
    </row>
    <row r="119" customFormat="false" ht="13.5" hidden="false" customHeight="false" outlineLevel="0" collapsed="false">
      <c r="A119" s="1" t="n">
        <v>1.17</v>
      </c>
      <c r="B119" s="1" t="n">
        <v>8.317E-005</v>
      </c>
      <c r="C119" s="1" t="n">
        <v>7.713E-005</v>
      </c>
      <c r="D119" s="1" t="n">
        <f aca="false">B119*$F$2</f>
        <v>0.000212656910840725</v>
      </c>
      <c r="E119" s="1" t="n">
        <f aca="false">C119*$F$2</f>
        <v>0.000197213268403813</v>
      </c>
    </row>
    <row r="120" customFormat="false" ht="13.5" hidden="false" customHeight="false" outlineLevel="0" collapsed="false">
      <c r="A120" s="1" t="n">
        <v>1.18</v>
      </c>
      <c r="B120" s="1" t="n">
        <v>8.155E-005</v>
      </c>
      <c r="C120" s="1" t="n">
        <v>7.303E-005</v>
      </c>
      <c r="D120" s="1" t="n">
        <f aca="false">B120*$F$2</f>
        <v>0.000208514741842745</v>
      </c>
      <c r="E120" s="1" t="n">
        <f aca="false">C120*$F$2</f>
        <v>0.000186730001186703</v>
      </c>
    </row>
    <row r="121" customFormat="false" ht="13.5" hidden="false" customHeight="false" outlineLevel="0" collapsed="false">
      <c r="A121" s="1" t="n">
        <v>1.19</v>
      </c>
      <c r="B121" s="1" t="n">
        <v>7.987E-005</v>
      </c>
      <c r="C121" s="1" t="n">
        <v>6.994E-005</v>
      </c>
      <c r="D121" s="1" t="n">
        <f aca="false">B121*$F$2</f>
        <v>0.000204219159178173</v>
      </c>
      <c r="E121" s="1" t="n">
        <f aca="false">C121*$F$2</f>
        <v>0.000178829197357224</v>
      </c>
    </row>
    <row r="122" customFormat="false" ht="13.5" hidden="false" customHeight="false" outlineLevel="0" collapsed="false">
      <c r="A122" s="1" t="n">
        <v>1.2</v>
      </c>
      <c r="B122" s="1" t="n">
        <v>7.741E-005</v>
      </c>
      <c r="C122" s="1" t="n">
        <v>6.689E-005</v>
      </c>
      <c r="D122" s="1" t="n">
        <f aca="false">B122*$F$2</f>
        <v>0.000197929198847908</v>
      </c>
      <c r="E122" s="1" t="n">
        <f aca="false">C122*$F$2</f>
        <v>0.000171030669305472</v>
      </c>
    </row>
    <row r="123" customFormat="false" ht="13.5" hidden="false" customHeight="false" outlineLevel="0" collapsed="false">
      <c r="A123" s="1" t="n">
        <v>1.21</v>
      </c>
      <c r="B123" s="1" t="n">
        <v>7.486E-005</v>
      </c>
      <c r="C123" s="1" t="n">
        <v>6.454E-005</v>
      </c>
      <c r="D123" s="1" t="n">
        <f aca="false">B123*$F$2</f>
        <v>0.000191409118017755</v>
      </c>
      <c r="E123" s="1" t="n">
        <f aca="false">C123*$F$2</f>
        <v>0.000165021967363958</v>
      </c>
    </row>
    <row r="124" customFormat="false" ht="13.5" hidden="false" customHeight="false" outlineLevel="0" collapsed="false">
      <c r="A124" s="1" t="n">
        <v>1.22</v>
      </c>
      <c r="B124" s="1" t="n">
        <v>7.151E-005</v>
      </c>
      <c r="C124" s="1" t="n">
        <v>6.226E-005</v>
      </c>
      <c r="D124" s="1" t="n">
        <f aca="false">B124*$F$2</f>
        <v>0.000182843521633043</v>
      </c>
      <c r="E124" s="1" t="n">
        <f aca="false">C124*$F$2</f>
        <v>0.000159192248033468</v>
      </c>
    </row>
    <row r="125" customFormat="false" ht="13.5" hidden="false" customHeight="false" outlineLevel="0" collapsed="false">
      <c r="A125" s="1" t="n">
        <v>1.23</v>
      </c>
      <c r="B125" s="1" t="n">
        <v>6.81E-005</v>
      </c>
      <c r="C125" s="1" t="n">
        <v>6.054E-005</v>
      </c>
      <c r="D125" s="1" t="n">
        <f aca="false">B125*$F$2</f>
        <v>0.00017412451158174</v>
      </c>
      <c r="E125" s="1" t="n">
        <f aca="false">C125*$F$2</f>
        <v>0.000154794389591168</v>
      </c>
    </row>
    <row r="126" customFormat="false" ht="13.5" hidden="false" customHeight="false" outlineLevel="0" collapsed="false">
      <c r="A126" s="1" t="n">
        <v>1.24</v>
      </c>
      <c r="B126" s="1" t="n">
        <v>6.318E-005</v>
      </c>
      <c r="C126" s="1" t="n">
        <v>5.82E-005</v>
      </c>
      <c r="D126" s="1" t="n">
        <f aca="false">B126*$F$2</f>
        <v>0.000161544590921209</v>
      </c>
      <c r="E126" s="1" t="n">
        <f aca="false">C126*$F$2</f>
        <v>0.000148811256594087</v>
      </c>
    </row>
    <row r="127" customFormat="false" ht="13.5" hidden="false" customHeight="false" outlineLevel="0" collapsed="false">
      <c r="A127" s="1" t="n">
        <v>1.25</v>
      </c>
      <c r="B127" s="1" t="n">
        <v>5.732E-005</v>
      </c>
      <c r="C127" s="1" t="n">
        <v>5.588E-005</v>
      </c>
      <c r="D127" s="1" t="n">
        <f aca="false">B127*$F$2</f>
        <v>0.000146561189484073</v>
      </c>
      <c r="E127" s="1" t="n">
        <f aca="false">C127*$F$2</f>
        <v>0.000142879261485869</v>
      </c>
    </row>
    <row r="128" customFormat="false" ht="13.5" hidden="false" customHeight="false" outlineLevel="0" collapsed="false">
      <c r="A128" s="1" t="n">
        <v>1.26</v>
      </c>
      <c r="B128" s="1" t="n">
        <v>4.938E-005</v>
      </c>
      <c r="C128" s="1" t="n">
        <v>5.287E-005</v>
      </c>
      <c r="D128" s="1" t="n">
        <f aca="false">B128*$F$2</f>
        <v>0.000126259447605086</v>
      </c>
      <c r="E128" s="1" t="n">
        <f aca="false">C128*$F$2</f>
        <v>0.000135183009211845</v>
      </c>
    </row>
    <row r="129" customFormat="false" ht="13.5" hidden="false" customHeight="false" outlineLevel="0" collapsed="false">
      <c r="A129" s="1" t="n">
        <v>1.27</v>
      </c>
      <c r="B129" s="1" t="n">
        <v>3.993E-005</v>
      </c>
      <c r="C129" s="1" t="n">
        <v>4.999E-005</v>
      </c>
      <c r="D129" s="1" t="n">
        <f aca="false">B129*$F$2</f>
        <v>0.000102096795116871</v>
      </c>
      <c r="E129" s="1" t="n">
        <f aca="false">C129*$F$2</f>
        <v>0.000127819153215436</v>
      </c>
    </row>
    <row r="130" customFormat="false" ht="13.5" hidden="false" customHeight="false" outlineLevel="0" collapsed="false">
      <c r="A130" s="1" t="n">
        <v>1.28</v>
      </c>
      <c r="B130" s="1" t="n">
        <v>2.829E-005</v>
      </c>
      <c r="C130" s="1" t="n">
        <v>4.672E-005</v>
      </c>
      <c r="D130" s="1" t="n">
        <f aca="false">B130*$F$2</f>
        <v>7.23345437980534E-005</v>
      </c>
      <c r="E130" s="1" t="n">
        <f aca="false">C130*$F$2</f>
        <v>0.000119458108386181</v>
      </c>
    </row>
    <row r="131" customFormat="false" ht="13.5" hidden="false" customHeight="false" outlineLevel="0" collapsed="false">
      <c r="A131" s="1" t="n">
        <v>1.29</v>
      </c>
      <c r="B131" s="1" t="n">
        <v>1.607E-005</v>
      </c>
      <c r="C131" s="1" t="n">
        <v>4.428E-005</v>
      </c>
      <c r="D131" s="1" t="n">
        <f aca="false">B131*$F$2</f>
        <v>4.10892937021816E-005</v>
      </c>
      <c r="E131" s="1" t="n">
        <f aca="false">C131*$F$2</f>
        <v>0.000113219285944779</v>
      </c>
    </row>
    <row r="132" customFormat="false" ht="13.5" hidden="false" customHeight="false" outlineLevel="0" collapsed="false">
      <c r="A132" s="1" t="n">
        <v>1.3</v>
      </c>
      <c r="B132" s="1" t="n">
        <v>1.944E-006</v>
      </c>
      <c r="C132" s="1" t="n">
        <v>4.154E-005</v>
      </c>
      <c r="D132" s="1" t="n">
        <f aca="false">B132*$F$2</f>
        <v>4.97060279757567E-006</v>
      </c>
      <c r="E132" s="1" t="n">
        <f aca="false">C132*$F$2</f>
        <v>0.000106213395170418</v>
      </c>
    </row>
    <row r="133" customFormat="false" ht="13.5" hidden="false" customHeight="false" outlineLevel="0" collapsed="false">
      <c r="A133" s="1" t="n">
        <v>1.31</v>
      </c>
      <c r="B133" s="1" t="n">
        <v>-1.262E-005</v>
      </c>
      <c r="C133" s="1" t="n">
        <v>3.908E-005</v>
      </c>
      <c r="D133" s="1" t="n">
        <f aca="false">B133*$F$2</f>
        <v>-3.22680078731507E-005</v>
      </c>
      <c r="E133" s="1" t="n">
        <f aca="false">C133*$F$2</f>
        <v>9.99234348401529E-005</v>
      </c>
    </row>
    <row r="134" customFormat="false" ht="13.5" hidden="false" customHeight="false" outlineLevel="0" collapsed="false">
      <c r="A134" s="1" t="n">
        <v>1.32</v>
      </c>
      <c r="B134" s="1" t="n">
        <v>-2.857E-005</v>
      </c>
      <c r="C134" s="1" t="n">
        <v>3.572E-005</v>
      </c>
      <c r="D134" s="1" t="n">
        <f aca="false">B134*$F$2</f>
        <v>-7.30504742421487E-005</v>
      </c>
      <c r="E134" s="1" t="n">
        <f aca="false">C134*$F$2</f>
        <v>9.13322695110098E-005</v>
      </c>
    </row>
    <row r="135" customFormat="false" ht="13.5" hidden="false" customHeight="false" outlineLevel="0" collapsed="false">
      <c r="A135" s="1" t="n">
        <v>1.33</v>
      </c>
      <c r="B135" s="1" t="n">
        <v>-4.513E-005</v>
      </c>
      <c r="C135" s="1" t="n">
        <v>3.169E-005</v>
      </c>
      <c r="D135" s="1" t="n">
        <f aca="false">B135*$F$2</f>
        <v>-0.000115392646221497</v>
      </c>
      <c r="E135" s="1" t="n">
        <f aca="false">C135*$F$2</f>
        <v>8.10279849049244E-005</v>
      </c>
    </row>
    <row r="136" customFormat="false" ht="13.5" hidden="false" customHeight="false" outlineLevel="0" collapsed="false">
      <c r="A136" s="1" t="n">
        <v>1.34</v>
      </c>
      <c r="B136" s="1" t="n">
        <v>-6.3E-005</v>
      </c>
      <c r="C136" s="1" t="n">
        <v>2.517E-005</v>
      </c>
      <c r="D136" s="1" t="n">
        <f aca="false">B136*$F$2</f>
        <v>-0.000161084349921434</v>
      </c>
      <c r="E136" s="1" t="n">
        <f aca="false">C136*$F$2</f>
        <v>6.43570331352776E-005</v>
      </c>
    </row>
    <row r="137" customFormat="false" ht="13.5" hidden="false" customHeight="false" outlineLevel="0" collapsed="false">
      <c r="A137" s="1" t="n">
        <v>1.35</v>
      </c>
      <c r="B137" s="1" t="n">
        <v>-8.193E-005</v>
      </c>
      <c r="C137" s="1" t="n">
        <v>1.664E-005</v>
      </c>
      <c r="D137" s="1" t="n">
        <f aca="false">B137*$F$2</f>
        <v>-0.00020948636173116</v>
      </c>
      <c r="E137" s="1" t="n">
        <f aca="false">C137*$F$2</f>
        <v>4.25467235348041E-005</v>
      </c>
    </row>
    <row r="138" customFormat="false" ht="13.5" hidden="false" customHeight="false" outlineLevel="0" collapsed="false">
      <c r="A138" s="1" t="n">
        <v>1.36</v>
      </c>
      <c r="B138" s="1" t="n">
        <v>-0.000102</v>
      </c>
      <c r="C138" s="1" t="n">
        <v>5.087E-006</v>
      </c>
      <c r="D138" s="1" t="n">
        <f aca="false">B138*$F$2</f>
        <v>-0.000260803233206131</v>
      </c>
      <c r="E138" s="1" t="n">
        <f aca="false">C138*$F$2</f>
        <v>1.3006922032545E-005</v>
      </c>
    </row>
    <row r="139" customFormat="false" ht="13.5" hidden="false" customHeight="false" outlineLevel="0" collapsed="false">
      <c r="A139" s="1" t="n">
        <v>1.37</v>
      </c>
      <c r="B139" s="1" t="n">
        <v>-0.0001222</v>
      </c>
      <c r="C139" s="1" t="n">
        <v>-8.51E-006</v>
      </c>
      <c r="D139" s="1" t="n">
        <f aca="false">B139*$F$2</f>
        <v>-0.000312452500958718</v>
      </c>
      <c r="E139" s="1" t="n">
        <f aca="false">C139*$F$2</f>
        <v>-2.17591717116096E-005</v>
      </c>
    </row>
    <row r="140" customFormat="false" ht="13.5" hidden="false" customHeight="false" outlineLevel="0" collapsed="false">
      <c r="A140" s="1" t="n">
        <v>1.38</v>
      </c>
      <c r="B140" s="1" t="n">
        <v>-0.0001433</v>
      </c>
      <c r="C140" s="1" t="n">
        <v>-2.469E-005</v>
      </c>
      <c r="D140" s="1" t="n">
        <f aca="false">B140*$F$2</f>
        <v>-0.000366402973710182</v>
      </c>
      <c r="E140" s="1" t="n">
        <f aca="false">C140*$F$2</f>
        <v>-6.31297238025429E-005</v>
      </c>
    </row>
    <row r="141" customFormat="false" ht="13.5" hidden="false" customHeight="false" outlineLevel="0" collapsed="false">
      <c r="A141" s="1" t="n">
        <v>1.39</v>
      </c>
      <c r="B141" s="1" t="n">
        <v>-0.0001633</v>
      </c>
      <c r="C141" s="1" t="n">
        <v>-4.228E-005</v>
      </c>
      <c r="D141" s="1" t="n">
        <f aca="false">B141*$F$2</f>
        <v>-0.000417540862574129</v>
      </c>
      <c r="E141" s="1" t="n">
        <f aca="false">C141*$F$2</f>
        <v>-0.000108105497058385</v>
      </c>
    </row>
    <row r="142" customFormat="false" ht="13.5" hidden="false" customHeight="false" outlineLevel="0" collapsed="false">
      <c r="A142" s="1" t="n">
        <v>1.4</v>
      </c>
      <c r="B142" s="1" t="n">
        <v>-0.0001829</v>
      </c>
      <c r="C142" s="1" t="n">
        <v>-6.109E-005</v>
      </c>
      <c r="D142" s="1" t="n">
        <f aca="false">B142*$F$2</f>
        <v>-0.000467655993660798</v>
      </c>
      <c r="E142" s="1" t="n">
        <f aca="false">C142*$F$2</f>
        <v>-0.000156200681534927</v>
      </c>
    </row>
    <row r="143" customFormat="false" ht="13.5" hidden="false" customHeight="false" outlineLevel="0" collapsed="false">
      <c r="A143" s="1" t="n">
        <v>1.41</v>
      </c>
      <c r="B143" s="1" t="n">
        <v>-0.0002006</v>
      </c>
      <c r="C143" s="1" t="n">
        <v>-7.995E-005</v>
      </c>
      <c r="D143" s="1" t="n">
        <f aca="false">B143*$F$2</f>
        <v>-0.000512913025305391</v>
      </c>
      <c r="E143" s="1" t="n">
        <f aca="false">C143*$F$2</f>
        <v>-0.000204423710733629</v>
      </c>
    </row>
    <row r="144" customFormat="false" ht="13.5" hidden="false" customHeight="false" outlineLevel="0" collapsed="false">
      <c r="A144" s="1" t="n">
        <v>1.42</v>
      </c>
      <c r="B144" s="1" t="n">
        <v>-0.0002173</v>
      </c>
      <c r="C144" s="1" t="n">
        <v>-9.903E-005</v>
      </c>
      <c r="D144" s="1" t="n">
        <f aca="false">B144*$F$2</f>
        <v>-0.000555613162506787</v>
      </c>
      <c r="E144" s="1" t="n">
        <f aca="false">C144*$F$2</f>
        <v>-0.000253209256709835</v>
      </c>
    </row>
    <row r="145" customFormat="false" ht="13.5" hidden="false" customHeight="false" outlineLevel="0" collapsed="false">
      <c r="A145" s="1" t="n">
        <v>1.43</v>
      </c>
      <c r="B145" s="1" t="n">
        <v>-0.0002317</v>
      </c>
      <c r="C145" s="1" t="n">
        <v>-0.000117</v>
      </c>
      <c r="D145" s="1" t="n">
        <f aca="false">B145*$F$2</f>
        <v>-0.000592432442488829</v>
      </c>
      <c r="E145" s="1" t="n">
        <f aca="false">C145*$F$2</f>
        <v>-0.000299156649854091</v>
      </c>
    </row>
    <row r="146" customFormat="false" ht="13.5" hidden="false" customHeight="false" outlineLevel="0" collapsed="false">
      <c r="A146" s="1" t="n">
        <v>1.44</v>
      </c>
      <c r="B146" s="1" t="n">
        <v>-0.0002455</v>
      </c>
      <c r="C146" s="1" t="n">
        <v>-0.000134</v>
      </c>
      <c r="D146" s="1" t="n">
        <f aca="false">B146*$F$2</f>
        <v>-0.000627717585804953</v>
      </c>
      <c r="E146" s="1" t="n">
        <f aca="false">C146*$F$2</f>
        <v>-0.000342623855388447</v>
      </c>
    </row>
    <row r="147" customFormat="false" ht="13.5" hidden="false" customHeight="false" outlineLevel="0" collapsed="false">
      <c r="A147" s="1" t="n">
        <v>1.45</v>
      </c>
      <c r="B147" s="1" t="n">
        <v>-0.0002571</v>
      </c>
      <c r="C147" s="1" t="n">
        <v>-0.0001493</v>
      </c>
      <c r="D147" s="1" t="n">
        <f aca="false">B147*$F$2</f>
        <v>-0.000657377561346042</v>
      </c>
      <c r="E147" s="1" t="n">
        <f aca="false">C147*$F$2</f>
        <v>-0.000381744340369366</v>
      </c>
    </row>
    <row r="148" customFormat="false" ht="13.5" hidden="false" customHeight="false" outlineLevel="0" collapsed="false">
      <c r="A148" s="1" t="n">
        <v>1.46</v>
      </c>
      <c r="B148" s="1" t="n">
        <v>-0.0002679</v>
      </c>
      <c r="C148" s="1" t="n">
        <v>-0.0001637</v>
      </c>
      <c r="D148" s="1" t="n">
        <f aca="false">B148*$F$2</f>
        <v>-0.000684992021332574</v>
      </c>
      <c r="E148" s="1" t="n">
        <f aca="false">C148*$F$2</f>
        <v>-0.000418563620351408</v>
      </c>
    </row>
    <row r="149" customFormat="false" ht="13.5" hidden="false" customHeight="false" outlineLevel="0" collapsed="false">
      <c r="A149" s="1" t="n">
        <v>1.47</v>
      </c>
      <c r="B149" s="1" t="n">
        <v>-0.0002766</v>
      </c>
      <c r="C149" s="1" t="n">
        <v>-0.0001769</v>
      </c>
      <c r="D149" s="1" t="n">
        <f aca="false">B149*$F$2</f>
        <v>-0.000707237002988391</v>
      </c>
      <c r="E149" s="1" t="n">
        <f aca="false">C149*$F$2</f>
        <v>-0.000452314627001614</v>
      </c>
    </row>
    <row r="150" customFormat="false" ht="13.5" hidden="false" customHeight="false" outlineLevel="0" collapsed="false">
      <c r="A150" s="1" t="n">
        <v>1.48</v>
      </c>
      <c r="B150" s="1" t="n">
        <v>-0.0002846</v>
      </c>
      <c r="C150" s="1" t="n">
        <v>-0.0001902</v>
      </c>
      <c r="D150" s="1" t="n">
        <f aca="false">B150*$F$2</f>
        <v>-0.000727692158533969</v>
      </c>
      <c r="E150" s="1" t="n">
        <f aca="false">C150*$F$2</f>
        <v>-0.000486321323096138</v>
      </c>
    </row>
    <row r="151" customFormat="false" ht="13.5" hidden="false" customHeight="false" outlineLevel="0" collapsed="false">
      <c r="A151" s="1" t="n">
        <v>1.49</v>
      </c>
      <c r="B151" s="1" t="n">
        <v>-0.0002907</v>
      </c>
      <c r="C151" s="1" t="n">
        <v>-0.0002035</v>
      </c>
      <c r="D151" s="1" t="n">
        <f aca="false">B151*$F$2</f>
        <v>-0.000743289214637473</v>
      </c>
      <c r="E151" s="1" t="n">
        <f aca="false">C151*$F$2</f>
        <v>-0.000520328019190663</v>
      </c>
    </row>
    <row r="152" customFormat="false" ht="13.5" hidden="false" customHeight="false" outlineLevel="0" collapsed="false">
      <c r="A152" s="1" t="n">
        <v>1.5</v>
      </c>
      <c r="B152" s="1" t="n">
        <v>-0.0002963</v>
      </c>
      <c r="C152" s="1" t="n">
        <v>-0.0002182</v>
      </c>
      <c r="D152" s="1" t="n">
        <f aca="false">B152*$F$2</f>
        <v>-0.000757607823519379</v>
      </c>
      <c r="E152" s="1" t="n">
        <f aca="false">C152*$F$2</f>
        <v>-0.000557914367505665</v>
      </c>
    </row>
    <row r="153" customFormat="false" ht="13.5" hidden="false" customHeight="false" outlineLevel="0" collapsed="false">
      <c r="A153" s="1" t="n">
        <v>1.51</v>
      </c>
      <c r="B153" s="1" t="n">
        <v>-0.0003003</v>
      </c>
      <c r="C153" s="1" t="n">
        <v>-0.0002335</v>
      </c>
      <c r="D153" s="1" t="n">
        <f aca="false">B153*$F$2</f>
        <v>-0.000767835401292168</v>
      </c>
      <c r="E153" s="1" t="n">
        <f aca="false">C153*$F$2</f>
        <v>-0.000597034852486584</v>
      </c>
    </row>
    <row r="154" customFormat="false" ht="13.5" hidden="false" customHeight="false" outlineLevel="0" collapsed="false">
      <c r="A154" s="1" t="n">
        <v>1.52</v>
      </c>
      <c r="B154" s="1" t="n">
        <v>-0.0003039</v>
      </c>
      <c r="C154" s="1" t="n">
        <v>-0.0002504</v>
      </c>
      <c r="D154" s="1" t="n">
        <f aca="false">B154*$F$2</f>
        <v>-0.000777040221287679</v>
      </c>
      <c r="E154" s="1" t="n">
        <f aca="false">C154*$F$2</f>
        <v>-0.00064024636857662</v>
      </c>
    </row>
    <row r="155" customFormat="false" ht="13.5" hidden="false" customHeight="false" outlineLevel="0" collapsed="false">
      <c r="A155" s="1" t="n">
        <v>1.53</v>
      </c>
      <c r="B155" s="1" t="n">
        <v>-0.0003061</v>
      </c>
      <c r="C155" s="1" t="n">
        <v>-0.0002678</v>
      </c>
      <c r="D155" s="1" t="n">
        <f aca="false">B155*$F$2</f>
        <v>-0.000782665389062713</v>
      </c>
      <c r="E155" s="1" t="n">
        <f aca="false">C155*$F$2</f>
        <v>-0.000684736331888254</v>
      </c>
    </row>
    <row r="156" customFormat="false" ht="13.5" hidden="false" customHeight="false" outlineLevel="0" collapsed="false">
      <c r="A156" s="1" t="n">
        <v>1.54</v>
      </c>
      <c r="B156" s="1" t="n">
        <v>-0.0003074</v>
      </c>
      <c r="C156" s="1" t="n">
        <v>-0.0002854</v>
      </c>
      <c r="D156" s="1" t="n">
        <f aca="false">B156*$F$2</f>
        <v>-0.000785989351838869</v>
      </c>
      <c r="E156" s="1" t="n">
        <f aca="false">C156*$F$2</f>
        <v>-0.000729737674088528</v>
      </c>
    </row>
    <row r="157" customFormat="false" ht="13.5" hidden="false" customHeight="false" outlineLevel="0" collapsed="false">
      <c r="A157" s="1" t="n">
        <v>1.55</v>
      </c>
      <c r="B157" s="1" t="n">
        <v>-0.0003067</v>
      </c>
      <c r="C157" s="1" t="n">
        <v>-0.0003016</v>
      </c>
      <c r="D157" s="1" t="n">
        <f aca="false">B157*$F$2</f>
        <v>-0.000784199525728631</v>
      </c>
      <c r="E157" s="1" t="n">
        <f aca="false">C157*$F$2</f>
        <v>-0.000771159364068325</v>
      </c>
    </row>
    <row r="158" customFormat="false" ht="13.5" hidden="false" customHeight="false" outlineLevel="0" collapsed="false">
      <c r="A158" s="1" t="n">
        <v>1.56</v>
      </c>
      <c r="B158" s="1" t="n">
        <v>-0.0003053</v>
      </c>
      <c r="C158" s="1" t="n">
        <v>-0.0003161</v>
      </c>
      <c r="D158" s="1" t="n">
        <f aca="false">B158*$F$2</f>
        <v>-0.000780619873508155</v>
      </c>
      <c r="E158" s="1" t="n">
        <f aca="false">C158*$F$2</f>
        <v>-0.000808234333494686</v>
      </c>
    </row>
    <row r="159" customFormat="false" ht="13.5" hidden="false" customHeight="false" outlineLevel="0" collapsed="false">
      <c r="A159" s="1" t="n">
        <v>1.57</v>
      </c>
      <c r="B159" s="1" t="n">
        <v>-0.0003017</v>
      </c>
      <c r="C159" s="1" t="n">
        <v>-0.0003269</v>
      </c>
      <c r="D159" s="1" t="n">
        <f aca="false">B159*$F$2</f>
        <v>-0.000771415053512644</v>
      </c>
      <c r="E159" s="1" t="n">
        <f aca="false">C159*$F$2</f>
        <v>-0.000835848793481218</v>
      </c>
    </row>
    <row r="160" customFormat="false" ht="13.5" hidden="false" customHeight="false" outlineLevel="0" collapsed="false">
      <c r="A160" s="1" t="n">
        <v>1.58</v>
      </c>
      <c r="B160" s="1" t="n">
        <v>-0.0002972</v>
      </c>
      <c r="C160" s="1" t="n">
        <v>-0.0003344</v>
      </c>
      <c r="D160" s="1" t="n">
        <f aca="false">B160*$F$2</f>
        <v>-0.000759909028518256</v>
      </c>
      <c r="E160" s="1" t="n">
        <f aca="false">C160*$F$2</f>
        <v>-0.000855025501805198</v>
      </c>
    </row>
    <row r="161" customFormat="false" ht="13.5" hidden="false" customHeight="false" outlineLevel="0" collapsed="false">
      <c r="A161" s="1" t="n">
        <v>1.59</v>
      </c>
      <c r="B161" s="1" t="n">
        <v>-0.0002909</v>
      </c>
      <c r="C161" s="1" t="n">
        <v>-0.0003376</v>
      </c>
      <c r="D161" s="1" t="n">
        <f aca="false">B161*$F$2</f>
        <v>-0.000743800593526113</v>
      </c>
      <c r="E161" s="1" t="n">
        <f aca="false">C161*$F$2</f>
        <v>-0.00086320756402343</v>
      </c>
    </row>
    <row r="162" customFormat="false" ht="13.5" hidden="false" customHeight="false" outlineLevel="0" collapsed="false">
      <c r="A162" s="1" t="n">
        <v>1.6</v>
      </c>
      <c r="B162" s="1" t="n">
        <v>-0.0002845</v>
      </c>
      <c r="C162" s="1" t="n">
        <v>-0.0003379</v>
      </c>
      <c r="D162" s="1" t="n">
        <f aca="false">B162*$F$2</f>
        <v>-0.00072743646908965</v>
      </c>
      <c r="E162" s="1" t="n">
        <f aca="false">C162*$F$2</f>
        <v>-0.000863974632356389</v>
      </c>
    </row>
    <row r="163" customFormat="false" ht="13.5" hidden="false" customHeight="false" outlineLevel="0" collapsed="false">
      <c r="A163" s="1" t="n">
        <v>1.61</v>
      </c>
      <c r="B163" s="1" t="n">
        <v>-0.0002774</v>
      </c>
      <c r="C163" s="1" t="n">
        <v>-0.0003348</v>
      </c>
      <c r="D163" s="1" t="n">
        <f aca="false">B163*$F$2</f>
        <v>-0.000709282518542949</v>
      </c>
      <c r="E163" s="1" t="n">
        <f aca="false">C163*$F$2</f>
        <v>-0.000856048259582477</v>
      </c>
    </row>
    <row r="164" customFormat="false" ht="13.5" hidden="false" customHeight="false" outlineLevel="0" collapsed="false">
      <c r="A164" s="1" t="n">
        <v>1.62</v>
      </c>
      <c r="B164" s="1" t="n">
        <v>-0.0002711</v>
      </c>
      <c r="C164" s="1" t="n">
        <v>-0.0003295</v>
      </c>
      <c r="D164" s="1" t="n">
        <f aca="false">B164*$F$2</f>
        <v>-0.000693174083550805</v>
      </c>
      <c r="E164" s="1" t="n">
        <f aca="false">C164*$F$2</f>
        <v>-0.000842496719033531</v>
      </c>
    </row>
    <row r="165" customFormat="false" ht="13.5" hidden="false" customHeight="false" outlineLevel="0" collapsed="false">
      <c r="A165" s="1" t="n">
        <v>1.63</v>
      </c>
      <c r="B165" s="1" t="n">
        <v>-0.0002654</v>
      </c>
      <c r="C165" s="1" t="n">
        <v>-0.0003222</v>
      </c>
      <c r="D165" s="1" t="n">
        <f aca="false">B165*$F$2</f>
        <v>-0.00067859978522458</v>
      </c>
      <c r="E165" s="1" t="n">
        <f aca="false">C165*$F$2</f>
        <v>-0.00082383138959819</v>
      </c>
    </row>
    <row r="166" customFormat="false" ht="13.5" hidden="false" customHeight="false" outlineLevel="0" collapsed="false">
      <c r="A166" s="1" t="n">
        <v>1.64</v>
      </c>
      <c r="B166" s="1" t="n">
        <v>-0.0002611</v>
      </c>
      <c r="C166" s="1" t="n">
        <v>-0.0003139</v>
      </c>
      <c r="D166" s="1" t="n">
        <f aca="false">B166*$F$2</f>
        <v>-0.000667605139118832</v>
      </c>
      <c r="E166" s="1" t="n">
        <f aca="false">C166*$F$2</f>
        <v>-0.000802609165719652</v>
      </c>
    </row>
    <row r="167" customFormat="false" ht="13.5" hidden="false" customHeight="false" outlineLevel="0" collapsed="false">
      <c r="A167" s="1" t="n">
        <v>1.65</v>
      </c>
      <c r="B167" s="1" t="n">
        <v>-0.000258</v>
      </c>
      <c r="C167" s="1" t="n">
        <v>-0.0003045</v>
      </c>
      <c r="D167" s="1" t="n">
        <f aca="false">B167*$F$2</f>
        <v>-0.00065967876634492</v>
      </c>
      <c r="E167" s="1" t="n">
        <f aca="false">C167*$F$2</f>
        <v>-0.000778574357953597</v>
      </c>
    </row>
    <row r="168" customFormat="false" ht="13.5" hidden="false" customHeight="false" outlineLevel="0" collapsed="false">
      <c r="A168" s="1" t="n">
        <v>1.66</v>
      </c>
      <c r="B168" s="1" t="n">
        <v>-0.0002565</v>
      </c>
      <c r="C168" s="1" t="n">
        <v>-0.0002949</v>
      </c>
      <c r="D168" s="1" t="n">
        <f aca="false">B168*$F$2</f>
        <v>-0.000655843424680124</v>
      </c>
      <c r="E168" s="1" t="n">
        <f aca="false">C168*$F$2</f>
        <v>-0.000754028171298902</v>
      </c>
    </row>
    <row r="169" customFormat="false" ht="13.5" hidden="false" customHeight="false" outlineLevel="0" collapsed="false">
      <c r="A169" s="1" t="n">
        <v>1.67</v>
      </c>
      <c r="B169" s="1" t="n">
        <v>-0.0002562</v>
      </c>
      <c r="C169" s="1" t="n">
        <v>-0.000285</v>
      </c>
      <c r="D169" s="1" t="n">
        <f aca="false">B169*$F$2</f>
        <v>-0.000655076356347164</v>
      </c>
      <c r="E169" s="1" t="n">
        <f aca="false">C169*$F$2</f>
        <v>-0.000728714916311248</v>
      </c>
    </row>
    <row r="170" customFormat="false" ht="13.5" hidden="false" customHeight="false" outlineLevel="0" collapsed="false">
      <c r="A170" s="1" t="n">
        <v>1.68</v>
      </c>
      <c r="B170" s="1" t="n">
        <v>-0.0002575</v>
      </c>
      <c r="C170" s="1" t="n">
        <v>-0.0002749</v>
      </c>
      <c r="D170" s="1" t="n">
        <f aca="false">B170*$F$2</f>
        <v>-0.000658400319123321</v>
      </c>
      <c r="E170" s="1" t="n">
        <f aca="false">C170*$F$2</f>
        <v>-0.000702890282434955</v>
      </c>
    </row>
    <row r="171" customFormat="false" ht="13.5" hidden="false" customHeight="false" outlineLevel="0" collapsed="false">
      <c r="A171" s="1" t="n">
        <v>1.69</v>
      </c>
      <c r="B171" s="1" t="n">
        <v>-0.0002595</v>
      </c>
      <c r="C171" s="1" t="n">
        <v>-0.0002637</v>
      </c>
      <c r="D171" s="1" t="n">
        <f aca="false">B171*$F$2</f>
        <v>-0.000663514108009716</v>
      </c>
      <c r="E171" s="1" t="n">
        <f aca="false">C171*$F$2</f>
        <v>-0.000674253064671145</v>
      </c>
    </row>
    <row r="172" customFormat="false" ht="13.5" hidden="false" customHeight="false" outlineLevel="0" collapsed="false">
      <c r="A172" s="1" t="n">
        <v>1.7</v>
      </c>
      <c r="B172" s="1" t="n">
        <v>-0.0002622</v>
      </c>
      <c r="C172" s="1" t="n">
        <v>-0.0002517</v>
      </c>
      <c r="D172" s="1" t="n">
        <f aca="false">B172*$F$2</f>
        <v>-0.000670417723006349</v>
      </c>
      <c r="E172" s="1" t="n">
        <f aca="false">C172*$F$2</f>
        <v>-0.000643570331352776</v>
      </c>
    </row>
    <row r="173" customFormat="false" ht="13.5" hidden="false" customHeight="false" outlineLevel="0" collapsed="false">
      <c r="A173" s="1" t="n">
        <v>1.71</v>
      </c>
      <c r="B173" s="1" t="n">
        <v>-0.0002654</v>
      </c>
      <c r="C173" s="1" t="n">
        <v>-0.0002384</v>
      </c>
      <c r="D173" s="1" t="n">
        <f aca="false">B173*$F$2</f>
        <v>-0.00067859978522458</v>
      </c>
      <c r="E173" s="1" t="n">
        <f aca="false">C173*$F$2</f>
        <v>-0.000609563635258251</v>
      </c>
    </row>
    <row r="174" customFormat="false" ht="13.5" hidden="false" customHeight="false" outlineLevel="0" collapsed="false">
      <c r="A174" s="1" t="n">
        <v>1.72</v>
      </c>
      <c r="B174" s="1" t="n">
        <v>-0.0002694</v>
      </c>
      <c r="C174" s="1" t="n">
        <v>-0.000224</v>
      </c>
      <c r="D174" s="1" t="n">
        <f aca="false">B174*$F$2</f>
        <v>-0.00068882736299737</v>
      </c>
      <c r="E174" s="1" t="n">
        <f aca="false">C174*$F$2</f>
        <v>-0.000572744355276209</v>
      </c>
    </row>
    <row r="175" customFormat="false" ht="13.5" hidden="false" customHeight="false" outlineLevel="0" collapsed="false">
      <c r="A175" s="1" t="n">
        <v>1.73</v>
      </c>
      <c r="B175" s="1" t="n">
        <v>-0.000274</v>
      </c>
      <c r="C175" s="1" t="n">
        <v>-0.0002088</v>
      </c>
      <c r="D175" s="1" t="n">
        <f aca="false">B175*$F$2</f>
        <v>-0.000700589077436078</v>
      </c>
      <c r="E175" s="1" t="n">
        <f aca="false">C175*$F$2</f>
        <v>-0.000533879559739609</v>
      </c>
    </row>
    <row r="176" customFormat="false" ht="13.5" hidden="false" customHeight="false" outlineLevel="0" collapsed="false">
      <c r="A176" s="1" t="n">
        <v>1.74</v>
      </c>
      <c r="B176" s="1" t="n">
        <v>-0.000279</v>
      </c>
      <c r="C176" s="1" t="n">
        <v>-0.0001936</v>
      </c>
      <c r="D176" s="1" t="n">
        <f aca="false">B176*$F$2</f>
        <v>-0.000713373549652064</v>
      </c>
      <c r="E176" s="1" t="n">
        <f aca="false">C176*$F$2</f>
        <v>-0.00049501476420301</v>
      </c>
    </row>
    <row r="177" customFormat="false" ht="13.5" hidden="false" customHeight="false" outlineLevel="0" collapsed="false">
      <c r="A177" s="1" t="n">
        <v>1.75</v>
      </c>
      <c r="B177" s="1" t="n">
        <v>-0.0002837</v>
      </c>
      <c r="C177" s="1" t="n">
        <v>-0.0001783</v>
      </c>
      <c r="D177" s="1" t="n">
        <f aca="false">B177*$F$2</f>
        <v>-0.000725390953535092</v>
      </c>
      <c r="E177" s="1" t="n">
        <f aca="false">C177*$F$2</f>
        <v>-0.00045589427922209</v>
      </c>
    </row>
    <row r="178" customFormat="false" ht="13.5" hidden="false" customHeight="false" outlineLevel="0" collapsed="false">
      <c r="A178" s="1" t="n">
        <v>1.76</v>
      </c>
      <c r="B178" s="1" t="n">
        <v>-0.0002879</v>
      </c>
      <c r="C178" s="1" t="n">
        <v>-0.0001641</v>
      </c>
      <c r="D178" s="1" t="n">
        <f aca="false">B178*$F$2</f>
        <v>-0.000736129910196521</v>
      </c>
      <c r="E178" s="1" t="n">
        <f aca="false">C178*$F$2</f>
        <v>-0.000419586378128687</v>
      </c>
    </row>
    <row r="179" customFormat="false" ht="13.5" hidden="false" customHeight="false" outlineLevel="0" collapsed="false">
      <c r="A179" s="1" t="n">
        <v>1.77</v>
      </c>
      <c r="B179" s="1" t="n">
        <v>-0.0002903</v>
      </c>
      <c r="C179" s="1" t="n">
        <v>-0.0001505</v>
      </c>
      <c r="D179" s="1" t="n">
        <f aca="false">B179*$F$2</f>
        <v>-0.000742266456860195</v>
      </c>
      <c r="E179" s="1" t="n">
        <f aca="false">C179*$F$2</f>
        <v>-0.000384812613701203</v>
      </c>
    </row>
    <row r="180" customFormat="false" ht="13.5" hidden="false" customHeight="false" outlineLevel="0" collapsed="false">
      <c r="A180" s="1" t="n">
        <v>1.78</v>
      </c>
      <c r="B180" s="1" t="n">
        <v>-0.0002908</v>
      </c>
      <c r="C180" s="1" t="n">
        <v>-0.000139</v>
      </c>
      <c r="D180" s="1" t="n">
        <f aca="false">B180*$F$2</f>
        <v>-0.000743544904081793</v>
      </c>
      <c r="E180" s="1" t="n">
        <f aca="false">C180*$F$2</f>
        <v>-0.000355408327604433</v>
      </c>
    </row>
    <row r="181" customFormat="false" ht="13.5" hidden="false" customHeight="false" outlineLevel="0" collapsed="false">
      <c r="A181" s="1" t="n">
        <v>1.79</v>
      </c>
      <c r="B181" s="1" t="n">
        <v>-0.0002885</v>
      </c>
      <c r="C181" s="1" t="n">
        <v>-0.0001281</v>
      </c>
      <c r="D181" s="1" t="n">
        <f aca="false">B181*$F$2</f>
        <v>-0.000737664046862439</v>
      </c>
      <c r="E181" s="1" t="n">
        <f aca="false">C181*$F$2</f>
        <v>-0.000327538178173582</v>
      </c>
    </row>
    <row r="182" customFormat="false" ht="13.5" hidden="false" customHeight="false" outlineLevel="0" collapsed="false">
      <c r="A182" s="1" t="n">
        <v>1.8</v>
      </c>
      <c r="B182" s="1" t="n">
        <v>-0.0002841</v>
      </c>
      <c r="C182" s="1" t="n">
        <v>-0.0001189</v>
      </c>
      <c r="D182" s="1" t="n">
        <f aca="false">B182*$F$2</f>
        <v>-0.000726413711312371</v>
      </c>
      <c r="E182" s="1" t="n">
        <f aca="false">C182*$F$2</f>
        <v>-0.000304014749296167</v>
      </c>
    </row>
    <row r="183" customFormat="false" ht="13.5" hidden="false" customHeight="false" outlineLevel="0" collapsed="false">
      <c r="A183" s="1" t="n">
        <v>1.81</v>
      </c>
      <c r="B183" s="1" t="n">
        <v>-0.0002771</v>
      </c>
      <c r="C183" s="1" t="n">
        <v>-0.0001101</v>
      </c>
      <c r="D183" s="1" t="n">
        <f aca="false">B183*$F$2</f>
        <v>-0.000708515450209989</v>
      </c>
      <c r="E183" s="1" t="n">
        <f aca="false">C183*$F$2</f>
        <v>-0.00028151407819603</v>
      </c>
    </row>
    <row r="184" customFormat="false" ht="13.5" hidden="false" customHeight="false" outlineLevel="0" collapsed="false">
      <c r="A184" s="1" t="n">
        <v>1.82</v>
      </c>
      <c r="B184" s="1" t="n">
        <v>-0.0002682</v>
      </c>
      <c r="C184" s="1" t="n">
        <v>-0.0001032</v>
      </c>
      <c r="D184" s="1" t="n">
        <f aca="false">B184*$F$2</f>
        <v>-0.000685759089665533</v>
      </c>
      <c r="E184" s="1" t="n">
        <f aca="false">C184*$F$2</f>
        <v>-0.000263871506537968</v>
      </c>
    </row>
    <row r="185" customFormat="false" ht="13.5" hidden="false" customHeight="false" outlineLevel="0" collapsed="false">
      <c r="A185" s="1" t="n">
        <v>1.83</v>
      </c>
      <c r="B185" s="1" t="n">
        <v>-0.0002578</v>
      </c>
      <c r="C185" s="1" t="n">
        <v>-9.653E-005</v>
      </c>
      <c r="D185" s="1" t="n">
        <f aca="false">B185*$F$2</f>
        <v>-0.00065916738745628</v>
      </c>
      <c r="E185" s="1" t="n">
        <f aca="false">C185*$F$2</f>
        <v>-0.000246817020601841</v>
      </c>
    </row>
    <row r="186" customFormat="false" ht="13.5" hidden="false" customHeight="false" outlineLevel="0" collapsed="false">
      <c r="A186" s="1" t="n">
        <v>1.84</v>
      </c>
      <c r="B186" s="1" t="n">
        <v>-0.0002466</v>
      </c>
      <c r="C186" s="1" t="n">
        <v>-9.083E-005</v>
      </c>
      <c r="D186" s="1" t="n">
        <f aca="false">B186*$F$2</f>
        <v>-0.00063053016969247</v>
      </c>
      <c r="E186" s="1" t="n">
        <f aca="false">C186*$F$2</f>
        <v>-0.000232242722275616</v>
      </c>
    </row>
    <row r="187" customFormat="false" ht="13.5" hidden="false" customHeight="false" outlineLevel="0" collapsed="false">
      <c r="A187" s="1" t="n">
        <v>1.85</v>
      </c>
      <c r="B187" s="1" t="n">
        <v>-0.0002346</v>
      </c>
      <c r="C187" s="1" t="n">
        <v>-8.494E-005</v>
      </c>
      <c r="D187" s="1" t="n">
        <f aca="false">B187*$F$2</f>
        <v>-0.000599847436374101</v>
      </c>
      <c r="E187" s="1" t="n">
        <f aca="false">C187*$F$2</f>
        <v>-0.000217182614005184</v>
      </c>
    </row>
    <row r="188" customFormat="false" ht="13.5" hidden="false" customHeight="false" outlineLevel="0" collapsed="false">
      <c r="A188" s="1" t="n">
        <v>1.86</v>
      </c>
      <c r="B188" s="1" t="n">
        <v>-0.0002221</v>
      </c>
      <c r="C188" s="1" t="n">
        <v>-7.984E-005</v>
      </c>
      <c r="D188" s="1" t="n">
        <f aca="false">B188*$F$2</f>
        <v>-0.000567886255834134</v>
      </c>
      <c r="E188" s="1" t="n">
        <f aca="false">C188*$F$2</f>
        <v>-0.000204142452344877</v>
      </c>
    </row>
    <row r="189" customFormat="false" ht="13.5" hidden="false" customHeight="false" outlineLevel="0" collapsed="false">
      <c r="A189" s="1" t="n">
        <v>1.87</v>
      </c>
      <c r="B189" s="1" t="n">
        <v>-0.000209</v>
      </c>
      <c r="C189" s="1" t="n">
        <v>-7.385E-005</v>
      </c>
      <c r="D189" s="1" t="n">
        <f aca="false">B189*$F$2</f>
        <v>-0.000534390938628249</v>
      </c>
      <c r="E189" s="1" t="n">
        <f aca="false">C189*$F$2</f>
        <v>-0.000188826654630125</v>
      </c>
    </row>
    <row r="190" customFormat="false" ht="13.5" hidden="false" customHeight="false" outlineLevel="0" collapsed="false">
      <c r="A190" s="1" t="n">
        <v>1.88</v>
      </c>
      <c r="B190" s="1" t="n">
        <v>-0.0001955</v>
      </c>
      <c r="C190" s="1" t="n">
        <v>-6.789E-005</v>
      </c>
      <c r="D190" s="1" t="n">
        <f aca="false">B190*$F$2</f>
        <v>-0.000499872863645085</v>
      </c>
      <c r="E190" s="1" t="n">
        <f aca="false">C190*$F$2</f>
        <v>-0.000173587563748669</v>
      </c>
    </row>
    <row r="191" customFormat="false" ht="13.5" hidden="false" customHeight="false" outlineLevel="0" collapsed="false">
      <c r="A191" s="1" t="n">
        <v>1.89</v>
      </c>
      <c r="B191" s="1" t="n">
        <v>-0.0001818</v>
      </c>
      <c r="C191" s="1" t="n">
        <v>-6.047E-005</v>
      </c>
      <c r="D191" s="1" t="n">
        <f aca="false">B191*$F$2</f>
        <v>-0.000464843409773281</v>
      </c>
      <c r="E191" s="1" t="n">
        <f aca="false">C191*$F$2</f>
        <v>-0.000154615406980145</v>
      </c>
    </row>
    <row r="192" customFormat="false" ht="13.5" hidden="false" customHeight="false" outlineLevel="0" collapsed="false">
      <c r="A192" s="1" t="n">
        <v>1.9</v>
      </c>
      <c r="B192" s="1" t="n">
        <v>-0.0001683</v>
      </c>
      <c r="C192" s="1" t="n">
        <v>-5.295E-005</v>
      </c>
      <c r="D192" s="1" t="n">
        <f aca="false">B192*$F$2</f>
        <v>-0.000430325334790116</v>
      </c>
      <c r="E192" s="1" t="n">
        <f aca="false">C192*$F$2</f>
        <v>-0.0001353875607673</v>
      </c>
    </row>
    <row r="193" customFormat="false" ht="13.5" hidden="false" customHeight="false" outlineLevel="0" collapsed="false">
      <c r="A193" s="1" t="n">
        <v>1.91</v>
      </c>
      <c r="B193" s="1" t="n">
        <v>-0.0001539</v>
      </c>
      <c r="C193" s="1" t="n">
        <v>-4.463E-005</v>
      </c>
      <c r="D193" s="1" t="n">
        <f aca="false">B193*$F$2</f>
        <v>-0.000393506054808074</v>
      </c>
      <c r="E193" s="1" t="n">
        <f aca="false">C193*$F$2</f>
        <v>-0.000114114198999898</v>
      </c>
    </row>
    <row r="194" customFormat="false" ht="13.5" hidden="false" customHeight="false" outlineLevel="0" collapsed="false">
      <c r="A194" s="1" t="n">
        <v>1.92</v>
      </c>
      <c r="B194" s="1" t="n">
        <v>-0.000139</v>
      </c>
      <c r="C194" s="1" t="n">
        <v>-3.707E-005</v>
      </c>
      <c r="D194" s="1" t="n">
        <f aca="false">B194*$F$2</f>
        <v>-0.000355408327604433</v>
      </c>
      <c r="E194" s="1" t="n">
        <f aca="false">C194*$F$2</f>
        <v>-9.47840770093263E-005</v>
      </c>
    </row>
    <row r="195" customFormat="false" ht="13.5" hidden="false" customHeight="false" outlineLevel="0" collapsed="false">
      <c r="A195" s="1" t="n">
        <v>1.93</v>
      </c>
      <c r="B195" s="1" t="n">
        <v>-0.0001229</v>
      </c>
      <c r="C195" s="1" t="n">
        <v>-2.964E-005</v>
      </c>
      <c r="D195" s="1" t="n">
        <f aca="false">B195*$F$2</f>
        <v>-0.000314242327068956</v>
      </c>
      <c r="E195" s="1" t="n">
        <f aca="false">C195*$F$2</f>
        <v>-7.57863512963698E-005</v>
      </c>
    </row>
    <row r="196" customFormat="false" ht="13.5" hidden="false" customHeight="false" outlineLevel="0" collapsed="false">
      <c r="A196" s="1" t="n">
        <v>1.94</v>
      </c>
      <c r="B196" s="1" t="n">
        <v>-0.0001053</v>
      </c>
      <c r="C196" s="1" t="n">
        <v>-2.368E-005</v>
      </c>
      <c r="D196" s="1" t="n">
        <f aca="false">B196*$F$2</f>
        <v>-0.000269240984868682</v>
      </c>
      <c r="E196" s="1" t="n">
        <f aca="false">C196*$F$2</f>
        <v>-6.05472604149136E-005</v>
      </c>
    </row>
    <row r="197" customFormat="false" ht="13.5" hidden="false" customHeight="false" outlineLevel="0" collapsed="false">
      <c r="A197" s="1" t="n">
        <v>1.95</v>
      </c>
      <c r="B197" s="1" t="n">
        <v>-8.575E-005</v>
      </c>
      <c r="C197" s="1" t="n">
        <v>-1.823E-005</v>
      </c>
      <c r="D197" s="1" t="n">
        <f aca="false">B197*$F$2</f>
        <v>-0.000219253698504174</v>
      </c>
      <c r="E197" s="1" t="n">
        <f aca="false">C197*$F$2</f>
        <v>-4.66121856994879E-005</v>
      </c>
    </row>
    <row r="198" customFormat="false" ht="13.5" hidden="false" customHeight="false" outlineLevel="0" collapsed="false">
      <c r="A198" s="1" t="n">
        <v>1.96</v>
      </c>
      <c r="B198" s="1" t="n">
        <v>-6.461E-005</v>
      </c>
      <c r="C198" s="1" t="n">
        <v>-1.406E-005</v>
      </c>
      <c r="D198" s="1" t="n">
        <f aca="false">B198*$F$2</f>
        <v>-0.000165200949974982</v>
      </c>
      <c r="E198" s="1" t="n">
        <f aca="false">C198*$F$2</f>
        <v>-3.59499358713549E-005</v>
      </c>
    </row>
    <row r="199" customFormat="false" ht="13.5" hidden="false" customHeight="false" outlineLevel="0" collapsed="false">
      <c r="A199" s="1" t="n">
        <v>1.97</v>
      </c>
      <c r="B199" s="1" t="n">
        <v>-4.158E-005</v>
      </c>
      <c r="C199" s="1" t="n">
        <v>-9.593E-006</v>
      </c>
      <c r="D199" s="1" t="n">
        <f aca="false">B199*$F$2</f>
        <v>-0.000106315670948146</v>
      </c>
      <c r="E199" s="1" t="n">
        <f aca="false">C199*$F$2</f>
        <v>-2.45282883935923E-005</v>
      </c>
    </row>
    <row r="200" customFormat="false" ht="13.5" hidden="false" customHeight="false" outlineLevel="0" collapsed="false">
      <c r="A200" s="1" t="n">
        <v>1.98</v>
      </c>
      <c r="B200" s="1" t="n">
        <v>-1.818E-005</v>
      </c>
      <c r="C200" s="1" t="n">
        <v>-5.763E-006</v>
      </c>
      <c r="D200" s="1" t="n">
        <f aca="false">B200*$F$2</f>
        <v>-4.64843409773281E-005</v>
      </c>
      <c r="E200" s="1" t="n">
        <f aca="false">C200*$F$2</f>
        <v>-1.47353826761464E-005</v>
      </c>
    </row>
    <row r="201" customFormat="false" ht="13.5" hidden="false" customHeight="false" outlineLevel="0" collapsed="false">
      <c r="A201" s="1" t="n">
        <v>1.99</v>
      </c>
      <c r="B201" s="1" t="n">
        <v>5.495E-006</v>
      </c>
      <c r="C201" s="1" t="n">
        <v>-7.334E-007</v>
      </c>
      <c r="D201" s="1" t="n">
        <f aca="false">B201*$F$2</f>
        <v>1.40501349653695E-005</v>
      </c>
      <c r="E201" s="1" t="n">
        <f aca="false">C201*$F$2</f>
        <v>-1.87522638464095E-006</v>
      </c>
    </row>
    <row r="202" customFormat="false" ht="13.5" hidden="false" customHeight="false" outlineLevel="0" collapsed="false">
      <c r="A202" s="1" t="n">
        <v>2</v>
      </c>
      <c r="B202" s="1" t="n">
        <v>2.799E-005</v>
      </c>
      <c r="C202" s="1" t="n">
        <v>4.482E-006</v>
      </c>
      <c r="D202" s="1" t="n">
        <f aca="false">B202*$F$2</f>
        <v>7.15674754650942E-005</v>
      </c>
      <c r="E202" s="1" t="n">
        <f aca="false">C202*$F$2</f>
        <v>1.14600008944106E-005</v>
      </c>
    </row>
    <row r="203" customFormat="false" ht="13.5" hidden="false" customHeight="false" outlineLevel="0" collapsed="false">
      <c r="A203" s="1" t="n">
        <v>2.01</v>
      </c>
      <c r="B203" s="1" t="n">
        <v>4.866E-005</v>
      </c>
      <c r="C203" s="1" t="n">
        <v>1.139E-005</v>
      </c>
      <c r="D203" s="1" t="n">
        <f aca="false">B203*$F$2</f>
        <v>0.000124418483605984</v>
      </c>
      <c r="E203" s="1" t="n">
        <f aca="false">C203*$F$2</f>
        <v>2.9123027708018E-005</v>
      </c>
    </row>
    <row r="204" customFormat="false" ht="13.5" hidden="false" customHeight="false" outlineLevel="0" collapsed="false">
      <c r="A204" s="1" t="n">
        <v>2.02</v>
      </c>
      <c r="B204" s="1" t="n">
        <v>6.724E-005</v>
      </c>
      <c r="C204" s="1" t="n">
        <v>1.905E-005</v>
      </c>
      <c r="D204" s="1" t="n">
        <f aca="false">B204*$F$2</f>
        <v>0.000171925582360591</v>
      </c>
      <c r="E204" s="1" t="n">
        <f aca="false">C204*$F$2</f>
        <v>4.87088391429098E-005</v>
      </c>
    </row>
    <row r="205" customFormat="false" ht="13.5" hidden="false" customHeight="false" outlineLevel="0" collapsed="false">
      <c r="A205" s="1" t="n">
        <v>2.03</v>
      </c>
      <c r="B205" s="1" t="n">
        <v>8.331E-005</v>
      </c>
      <c r="C205" s="1" t="n">
        <v>2.857E-005</v>
      </c>
      <c r="D205" s="1" t="n">
        <f aca="false">B205*$F$2</f>
        <v>0.000213014876062772</v>
      </c>
      <c r="E205" s="1" t="n">
        <f aca="false">C205*$F$2</f>
        <v>7.30504742421487E-005</v>
      </c>
    </row>
    <row r="206" customFormat="false" ht="13.5" hidden="false" customHeight="false" outlineLevel="0" collapsed="false">
      <c r="A206" s="1" t="n">
        <v>2.04</v>
      </c>
      <c r="B206" s="1" t="n">
        <v>9.635E-005</v>
      </c>
      <c r="C206" s="1" t="n">
        <v>3.88E-005</v>
      </c>
      <c r="D206" s="1" t="n">
        <f aca="false">B206*$F$2</f>
        <v>0.000246356779602066</v>
      </c>
      <c r="E206" s="1" t="n">
        <f aca="false">C206*$F$2</f>
        <v>9.92075043960577E-005</v>
      </c>
    </row>
    <row r="207" customFormat="false" ht="13.5" hidden="false" customHeight="false" outlineLevel="0" collapsed="false">
      <c r="A207" s="1" t="n">
        <v>2.05</v>
      </c>
      <c r="B207" s="1" t="n">
        <v>0.0001069</v>
      </c>
      <c r="C207" s="1" t="n">
        <v>5.092E-005</v>
      </c>
      <c r="D207" s="1" t="n">
        <f aca="false">B207*$F$2</f>
        <v>0.000273332015977798</v>
      </c>
      <c r="E207" s="1" t="n">
        <f aca="false">C207*$F$2</f>
        <v>0.00013019706504761</v>
      </c>
    </row>
    <row r="208" customFormat="false" ht="13.5" hidden="false" customHeight="false" outlineLevel="0" collapsed="false">
      <c r="A208" s="1" t="n">
        <v>2.06</v>
      </c>
      <c r="B208" s="1" t="n">
        <v>0.0001142</v>
      </c>
      <c r="C208" s="1" t="n">
        <v>6.324E-005</v>
      </c>
      <c r="D208" s="1" t="n">
        <f aca="false">B208*$F$2</f>
        <v>0.000291997345413139</v>
      </c>
      <c r="E208" s="1" t="n">
        <f aca="false">C208*$F$2</f>
        <v>0.000161698004587801</v>
      </c>
    </row>
    <row r="209" customFormat="false" ht="13.5" hidden="false" customHeight="false" outlineLevel="0" collapsed="false">
      <c r="A209" s="1" t="n">
        <v>2.07</v>
      </c>
      <c r="B209" s="1" t="n">
        <v>0.0001191</v>
      </c>
      <c r="C209" s="1" t="n">
        <v>7.66E-005</v>
      </c>
      <c r="D209" s="1" t="n">
        <f aca="false">B209*$F$2</f>
        <v>0.000304526128184806</v>
      </c>
      <c r="E209" s="1" t="n">
        <f aca="false">C209*$F$2</f>
        <v>0.000195858114348918</v>
      </c>
    </row>
    <row r="210" customFormat="false" ht="13.5" hidden="false" customHeight="false" outlineLevel="0" collapsed="false">
      <c r="A210" s="1" t="n">
        <v>2.08</v>
      </c>
      <c r="B210" s="1" t="n">
        <v>0.0001218</v>
      </c>
      <c r="C210" s="1" t="n">
        <v>8.885E-005</v>
      </c>
      <c r="D210" s="1" t="n">
        <f aca="false">B210*$F$2</f>
        <v>0.000311429743181439</v>
      </c>
      <c r="E210" s="1" t="n">
        <f aca="false">C210*$F$2</f>
        <v>0.000227180071278086</v>
      </c>
    </row>
    <row r="211" customFormat="false" ht="13.5" hidden="false" customHeight="false" outlineLevel="0" collapsed="false">
      <c r="A211" s="1" t="n">
        <v>2.09</v>
      </c>
      <c r="B211" s="1" t="n">
        <v>0.0001226</v>
      </c>
      <c r="C211" s="1" t="n">
        <v>0.0001004</v>
      </c>
      <c r="D211" s="1" t="n">
        <f aca="false">B211*$F$2</f>
        <v>0.000313475258735997</v>
      </c>
      <c r="E211" s="1" t="n">
        <f aca="false">C211*$F$2</f>
        <v>0.000256712202097015</v>
      </c>
    </row>
    <row r="212" customFormat="false" ht="13.5" hidden="false" customHeight="false" outlineLevel="0" collapsed="false">
      <c r="A212" s="1" t="n">
        <v>2.1</v>
      </c>
      <c r="B212" s="1" t="n">
        <v>0.0001214</v>
      </c>
      <c r="C212" s="1" t="n">
        <v>0.0001096</v>
      </c>
      <c r="D212" s="1" t="n">
        <f aca="false">B212*$F$2</f>
        <v>0.00031040698540416</v>
      </c>
      <c r="E212" s="1" t="n">
        <f aca="false">C212*$F$2</f>
        <v>0.000280235630974431</v>
      </c>
    </row>
    <row r="213" customFormat="false" ht="13.5" hidden="false" customHeight="false" outlineLevel="0" collapsed="false">
      <c r="A213" s="1" t="n">
        <v>2.11</v>
      </c>
      <c r="B213" s="1" t="n">
        <v>0.0001194</v>
      </c>
      <c r="C213" s="1" t="n">
        <v>0.0001175</v>
      </c>
      <c r="D213" s="1" t="n">
        <f aca="false">B213*$F$2</f>
        <v>0.000305293196517765</v>
      </c>
      <c r="E213" s="1" t="n">
        <f aca="false">C213*$F$2</f>
        <v>0.00030043509707569</v>
      </c>
    </row>
    <row r="214" customFormat="false" ht="13.5" hidden="false" customHeight="false" outlineLevel="0" collapsed="false">
      <c r="A214" s="1" t="n">
        <v>2.12</v>
      </c>
      <c r="B214" s="1" t="n">
        <v>0.0001166</v>
      </c>
      <c r="C214" s="1" t="n">
        <v>0.0001229</v>
      </c>
      <c r="D214" s="1" t="n">
        <f aca="false">B214*$F$2</f>
        <v>0.000298133892076813</v>
      </c>
      <c r="E214" s="1" t="n">
        <f aca="false">C214*$F$2</f>
        <v>0.000314242327068956</v>
      </c>
    </row>
    <row r="215" customFormat="false" ht="13.5" hidden="false" customHeight="false" outlineLevel="0" collapsed="false">
      <c r="A215" s="1" t="n">
        <v>2.13</v>
      </c>
      <c r="B215" s="1" t="n">
        <v>0.0001141</v>
      </c>
      <c r="C215" s="1" t="n">
        <v>0.0001273</v>
      </c>
      <c r="D215" s="1" t="n">
        <f aca="false">B215*$F$2</f>
        <v>0.000291741655968819</v>
      </c>
      <c r="E215" s="1" t="n">
        <f aca="false">C215*$F$2</f>
        <v>0.000325492662619024</v>
      </c>
    </row>
    <row r="216" customFormat="false" ht="13.5" hidden="false" customHeight="false" outlineLevel="0" collapsed="false">
      <c r="A216" s="1" t="n">
        <v>2.14</v>
      </c>
      <c r="B216" s="1" t="n">
        <v>0.0001113</v>
      </c>
      <c r="C216" s="1" t="n">
        <v>0.0001292</v>
      </c>
      <c r="D216" s="1" t="n">
        <f aca="false">B216*$F$2</f>
        <v>0.000284582351527867</v>
      </c>
      <c r="E216" s="1" t="n">
        <f aca="false">C216*$F$2</f>
        <v>0.000330350762061099</v>
      </c>
    </row>
    <row r="217" customFormat="false" ht="13.5" hidden="false" customHeight="false" outlineLevel="0" collapsed="false">
      <c r="A217" s="1" t="n">
        <v>2.15</v>
      </c>
      <c r="B217" s="1" t="n">
        <v>0.000109</v>
      </c>
      <c r="C217" s="1" t="n">
        <v>0.0001305</v>
      </c>
      <c r="D217" s="1" t="n">
        <f aca="false">B217*$F$2</f>
        <v>0.000278701494308513</v>
      </c>
      <c r="E217" s="1" t="n">
        <f aca="false">C217*$F$2</f>
        <v>0.000333674724837256</v>
      </c>
    </row>
    <row r="218" customFormat="false" ht="13.5" hidden="false" customHeight="false" outlineLevel="0" collapsed="false">
      <c r="A218" s="1" t="n">
        <v>2.16</v>
      </c>
      <c r="B218" s="1" t="n">
        <v>0.0001064</v>
      </c>
      <c r="C218" s="1" t="n">
        <v>0.0001301</v>
      </c>
      <c r="D218" s="1" t="n">
        <f aca="false">B218*$F$2</f>
        <v>0.000272053568756199</v>
      </c>
      <c r="E218" s="1" t="n">
        <f aca="false">C218*$F$2</f>
        <v>0.000332651967059977</v>
      </c>
    </row>
    <row r="219" customFormat="false" ht="13.5" hidden="false" customHeight="false" outlineLevel="0" collapsed="false">
      <c r="A219" s="1" t="n">
        <v>2.17</v>
      </c>
      <c r="B219" s="1" t="n">
        <v>0.0001038</v>
      </c>
      <c r="C219" s="1" t="n">
        <v>0.0001288</v>
      </c>
      <c r="D219" s="1" t="n">
        <f aca="false">B219*$F$2</f>
        <v>0.000265405643203886</v>
      </c>
      <c r="E219" s="1" t="n">
        <f aca="false">C219*$F$2</f>
        <v>0.00032932800428382</v>
      </c>
    </row>
    <row r="220" customFormat="false" ht="13.5" hidden="false" customHeight="false" outlineLevel="0" collapsed="false">
      <c r="A220" s="1" t="n">
        <v>2.18</v>
      </c>
      <c r="B220" s="1" t="n">
        <v>9.986E-005</v>
      </c>
      <c r="C220" s="1" t="n">
        <v>0.0001259</v>
      </c>
      <c r="D220" s="1" t="n">
        <f aca="false">B220*$F$2</f>
        <v>0.000255331479097689</v>
      </c>
      <c r="E220" s="1" t="n">
        <f aca="false">C220*$F$2</f>
        <v>0.000321913010398548</v>
      </c>
    </row>
    <row r="221" customFormat="false" ht="13.5" hidden="false" customHeight="false" outlineLevel="0" collapsed="false">
      <c r="A221" s="1" t="n">
        <v>2.19</v>
      </c>
      <c r="B221" s="1" t="n">
        <v>9.546E-005</v>
      </c>
      <c r="C221" s="1" t="n">
        <v>0.0001226</v>
      </c>
      <c r="D221" s="1" t="n">
        <f aca="false">B221*$F$2</f>
        <v>0.00024408114354762</v>
      </c>
      <c r="E221" s="1" t="n">
        <f aca="false">C221*$F$2</f>
        <v>0.000313475258735997</v>
      </c>
    </row>
    <row r="222" customFormat="false" ht="13.5" hidden="false" customHeight="false" outlineLevel="0" collapsed="false">
      <c r="A222" s="1" t="n">
        <v>2.2</v>
      </c>
      <c r="B222" s="1" t="n">
        <v>9.038E-005</v>
      </c>
      <c r="C222" s="1" t="n">
        <v>0.0001178</v>
      </c>
      <c r="D222" s="1" t="n">
        <f aca="false">B222*$F$2</f>
        <v>0.000231092119776178</v>
      </c>
      <c r="E222" s="1" t="n">
        <f aca="false">C222*$F$2</f>
        <v>0.000301202165408649</v>
      </c>
    </row>
    <row r="223" customFormat="false" ht="13.5" hidden="false" customHeight="false" outlineLevel="0" collapsed="false">
      <c r="A223" s="1" t="n">
        <v>2.21</v>
      </c>
      <c r="B223" s="1" t="n">
        <v>8.526E-005</v>
      </c>
      <c r="C223" s="1" t="n">
        <v>0.0001125</v>
      </c>
      <c r="D223" s="1" t="n">
        <f aca="false">B223*$F$2</f>
        <v>0.000218000820227007</v>
      </c>
      <c r="E223" s="1" t="n">
        <f aca="false">C223*$F$2</f>
        <v>0.000287650624859703</v>
      </c>
    </row>
    <row r="224" customFormat="false" ht="13.5" hidden="false" customHeight="false" outlineLevel="0" collapsed="false">
      <c r="A224" s="1" t="n">
        <v>2.22</v>
      </c>
      <c r="B224" s="1" t="n">
        <v>7.942E-005</v>
      </c>
      <c r="C224" s="1" t="n">
        <v>0.0001057</v>
      </c>
      <c r="D224" s="1" t="n">
        <f aca="false">B224*$F$2</f>
        <v>0.000203068556678735</v>
      </c>
      <c r="E224" s="1" t="n">
        <f aca="false">C224*$F$2</f>
        <v>0.000270263742645961</v>
      </c>
    </row>
    <row r="225" customFormat="false" ht="13.5" hidden="false" customHeight="false" outlineLevel="0" collapsed="false">
      <c r="A225" s="1" t="n">
        <v>2.23</v>
      </c>
      <c r="B225" s="1" t="n">
        <v>7.29E-005</v>
      </c>
      <c r="C225" s="1" t="n">
        <v>9.779E-005</v>
      </c>
      <c r="D225" s="1" t="n">
        <f aca="false">B225*$F$2</f>
        <v>0.000186397604909088</v>
      </c>
      <c r="E225" s="1" t="n">
        <f aca="false">C225*$F$2</f>
        <v>0.00025003870760027</v>
      </c>
    </row>
    <row r="226" customFormat="false" ht="13.5" hidden="false" customHeight="false" outlineLevel="0" collapsed="false">
      <c r="A226" s="1" t="n">
        <v>2.24</v>
      </c>
      <c r="B226" s="1" t="n">
        <v>6.523E-005</v>
      </c>
      <c r="C226" s="1" t="n">
        <v>8.831E-005</v>
      </c>
      <c r="D226" s="1" t="n">
        <f aca="false">B226*$F$2</f>
        <v>0.000166786224529764</v>
      </c>
      <c r="E226" s="1" t="n">
        <f aca="false">C226*$F$2</f>
        <v>0.000225799348278759</v>
      </c>
    </row>
    <row r="227" customFormat="false" ht="13.5" hidden="false" customHeight="false" outlineLevel="0" collapsed="false">
      <c r="A227" s="1" t="n">
        <v>2.25</v>
      </c>
      <c r="B227" s="1" t="n">
        <v>5.678E-005</v>
      </c>
      <c r="C227" s="1" t="n">
        <v>7.78E-005</v>
      </c>
      <c r="D227" s="1" t="n">
        <f aca="false">B227*$F$2</f>
        <v>0.000145180466484746</v>
      </c>
      <c r="E227" s="1" t="n">
        <f aca="false">C227*$F$2</f>
        <v>0.000198926387680755</v>
      </c>
    </row>
    <row r="228" customFormat="false" ht="13.5" hidden="false" customHeight="false" outlineLevel="0" collapsed="false">
      <c r="A228" s="1" t="n">
        <v>2.26</v>
      </c>
      <c r="B228" s="1" t="n">
        <v>4.672E-005</v>
      </c>
      <c r="C228" s="1" t="n">
        <v>6.555E-005</v>
      </c>
      <c r="D228" s="1" t="n">
        <f aca="false">B228*$F$2</f>
        <v>0.000119458108386181</v>
      </c>
      <c r="E228" s="1" t="n">
        <f aca="false">C228*$F$2</f>
        <v>0.000167604430751587</v>
      </c>
    </row>
    <row r="229" customFormat="false" ht="13.5" hidden="false" customHeight="false" outlineLevel="0" collapsed="false">
      <c r="A229" s="1" t="n">
        <v>2.27</v>
      </c>
      <c r="B229" s="1" t="n">
        <v>3.602E-005</v>
      </c>
      <c r="C229" s="1" t="n">
        <v>5.264E-005</v>
      </c>
      <c r="D229" s="1" t="n">
        <f aca="false">B229*$F$2</f>
        <v>9.2099337843969E-005</v>
      </c>
      <c r="E229" s="1" t="n">
        <f aca="false">C229*$F$2</f>
        <v>0.000134594923489909</v>
      </c>
    </row>
    <row r="230" customFormat="false" ht="13.5" hidden="false" customHeight="false" outlineLevel="0" collapsed="false">
      <c r="A230" s="1" t="n">
        <v>2.28</v>
      </c>
      <c r="B230" s="1" t="n">
        <v>2.35E-005</v>
      </c>
      <c r="C230" s="1" t="n">
        <v>3.915E-005</v>
      </c>
      <c r="D230" s="1" t="n">
        <f aca="false">B230*$F$2</f>
        <v>6.0087019415138E-005</v>
      </c>
      <c r="E230" s="1" t="n">
        <f aca="false">C230*$F$2</f>
        <v>0.000100102417451177</v>
      </c>
    </row>
    <row r="231" customFormat="false" ht="13.5" hidden="false" customHeight="false" outlineLevel="0" collapsed="false">
      <c r="A231" s="1" t="n">
        <v>2.29</v>
      </c>
      <c r="B231" s="1" t="n">
        <v>1.069E-005</v>
      </c>
      <c r="C231" s="1" t="n">
        <v>2.534E-005</v>
      </c>
      <c r="D231" s="1" t="n">
        <f aca="false">B231*$F$2</f>
        <v>2.73332015977798E-005</v>
      </c>
      <c r="E231" s="1" t="n">
        <f aca="false">C231*$F$2</f>
        <v>6.47917051906212E-005</v>
      </c>
    </row>
    <row r="232" customFormat="false" ht="13.5" hidden="false" customHeight="false" outlineLevel="0" collapsed="false">
      <c r="A232" s="1" t="n">
        <v>2.3</v>
      </c>
      <c r="B232" s="1" t="n">
        <v>-3.142E-006</v>
      </c>
      <c r="C232" s="1" t="n">
        <v>1.207E-005</v>
      </c>
      <c r="D232" s="1" t="n">
        <f aca="false">B232*$F$2</f>
        <v>-8.03376234052612E-006</v>
      </c>
      <c r="E232" s="1" t="n">
        <f aca="false">C232*$F$2</f>
        <v>3.08617159293922E-005</v>
      </c>
    </row>
    <row r="233" customFormat="false" ht="13.5" hidden="false" customHeight="false" outlineLevel="0" collapsed="false">
      <c r="A233" s="1" t="n">
        <v>2.31</v>
      </c>
      <c r="B233" s="1" t="n">
        <v>-1.727E-005</v>
      </c>
      <c r="C233" s="1" t="n">
        <v>2.445E-007</v>
      </c>
      <c r="D233" s="1" t="n">
        <f aca="false">B233*$F$2</f>
        <v>-4.41575670340185E-005</v>
      </c>
      <c r="E233" s="1" t="n">
        <f aca="false">C233*$F$2</f>
        <v>6.25160691361755E-007</v>
      </c>
    </row>
    <row r="234" customFormat="false" ht="13.5" hidden="false" customHeight="false" outlineLevel="0" collapsed="false">
      <c r="A234" s="1" t="n">
        <v>2.32</v>
      </c>
      <c r="B234" s="1" t="n">
        <v>-3.193E-005</v>
      </c>
      <c r="C234" s="1" t="n">
        <v>-1.068E-005</v>
      </c>
      <c r="D234" s="1" t="n">
        <f aca="false">B234*$F$2</f>
        <v>-8.16416395712918E-005</v>
      </c>
      <c r="E234" s="1" t="n">
        <f aca="false">C234*$F$2</f>
        <v>-2.73076326533478E-005</v>
      </c>
    </row>
    <row r="235" customFormat="false" ht="13.5" hidden="false" customHeight="false" outlineLevel="0" collapsed="false">
      <c r="A235" s="1" t="n">
        <v>2.33</v>
      </c>
      <c r="B235" s="1" t="n">
        <v>-4.656E-005</v>
      </c>
      <c r="C235" s="1" t="n">
        <v>-1.991E-005</v>
      </c>
      <c r="D235" s="1" t="n">
        <f aca="false">B235*$F$2</f>
        <v>-0.000119049005275269</v>
      </c>
      <c r="E235" s="1" t="n">
        <f aca="false">C235*$F$2</f>
        <v>-5.09077683640595E-005</v>
      </c>
    </row>
    <row r="236" customFormat="false" ht="13.5" hidden="false" customHeight="false" outlineLevel="0" collapsed="false">
      <c r="A236" s="1" t="n">
        <v>2.34</v>
      </c>
      <c r="B236" s="1" t="n">
        <v>-6.263E-005</v>
      </c>
      <c r="C236" s="1" t="n">
        <v>-2.772E-005</v>
      </c>
      <c r="D236" s="1" t="n">
        <f aca="false">B236*$F$2</f>
        <v>-0.000160138298977451</v>
      </c>
      <c r="E236" s="1" t="n">
        <f aca="false">C236*$F$2</f>
        <v>-7.08771139654309E-005</v>
      </c>
    </row>
    <row r="237" customFormat="false" ht="13.5" hidden="false" customHeight="false" outlineLevel="0" collapsed="false">
      <c r="A237" s="1" t="n">
        <v>2.35</v>
      </c>
      <c r="B237" s="1" t="n">
        <v>-7.869E-005</v>
      </c>
      <c r="C237" s="1" t="n">
        <v>-3.39E-005</v>
      </c>
      <c r="D237" s="1" t="n">
        <f aca="false">B237*$F$2</f>
        <v>-0.0002012020237352</v>
      </c>
      <c r="E237" s="1" t="n">
        <f aca="false">C237*$F$2</f>
        <v>-8.66787216243906E-005</v>
      </c>
    </row>
    <row r="238" customFormat="false" ht="13.5" hidden="false" customHeight="false" outlineLevel="0" collapsed="false">
      <c r="A238" s="1" t="n">
        <v>2.36</v>
      </c>
      <c r="B238" s="1" t="n">
        <v>-9.532E-005</v>
      </c>
      <c r="C238" s="1" t="n">
        <v>-3.942E-005</v>
      </c>
      <c r="D238" s="1" t="n">
        <f aca="false">B238*$F$2</f>
        <v>-0.000243723178325573</v>
      </c>
      <c r="E238" s="1" t="n">
        <f aca="false">C238*$F$2</f>
        <v>-0.00010079277895084</v>
      </c>
    </row>
    <row r="239" customFormat="false" ht="13.5" hidden="false" customHeight="false" outlineLevel="0" collapsed="false">
      <c r="A239" s="1" t="n">
        <v>2.37</v>
      </c>
      <c r="B239" s="1" t="n">
        <v>-0.0001107</v>
      </c>
      <c r="C239" s="1" t="n">
        <v>-4.498E-005</v>
      </c>
      <c r="D239" s="1" t="n">
        <f aca="false">B239*$F$2</f>
        <v>-0.000283048214861948</v>
      </c>
      <c r="E239" s="1" t="n">
        <f aca="false">C239*$F$2</f>
        <v>-0.000115009112055017</v>
      </c>
    </row>
    <row r="240" customFormat="false" ht="13.5" hidden="false" customHeight="false" outlineLevel="0" collapsed="false">
      <c r="A240" s="1" t="n">
        <v>2.38</v>
      </c>
      <c r="B240" s="1" t="n">
        <v>-0.0001269</v>
      </c>
      <c r="C240" s="1" t="n">
        <v>-5.131E-005</v>
      </c>
      <c r="D240" s="1" t="n">
        <f aca="false">B240*$F$2</f>
        <v>-0.000324469904841745</v>
      </c>
      <c r="E240" s="1" t="n">
        <f aca="false">C240*$F$2</f>
        <v>-0.000131194253880457</v>
      </c>
    </row>
    <row r="241" customFormat="false" ht="13.5" hidden="false" customHeight="false" outlineLevel="0" collapsed="false">
      <c r="A241" s="1" t="n">
        <v>2.39</v>
      </c>
      <c r="B241" s="1" t="n">
        <v>-0.0001421</v>
      </c>
      <c r="C241" s="1" t="n">
        <v>-5.882E-005</v>
      </c>
      <c r="D241" s="1" t="n">
        <f aca="false">B241*$F$2</f>
        <v>-0.000363334700378345</v>
      </c>
      <c r="E241" s="1" t="n">
        <f aca="false">C241*$F$2</f>
        <v>-0.000150396531148869</v>
      </c>
    </row>
    <row r="242" customFormat="false" ht="13.5" hidden="false" customHeight="false" outlineLevel="0" collapsed="false">
      <c r="A242" s="1" t="n">
        <v>2.4</v>
      </c>
      <c r="B242" s="1" t="n">
        <v>-0.000156</v>
      </c>
      <c r="C242" s="1" t="n">
        <v>-6.84E-005</v>
      </c>
      <c r="D242" s="1" t="n">
        <f aca="false">B242*$F$2</f>
        <v>-0.000398875533138789</v>
      </c>
      <c r="E242" s="1" t="n">
        <f aca="false">C242*$F$2</f>
        <v>-0.0001748915799147</v>
      </c>
    </row>
    <row r="243" customFormat="false" ht="13.5" hidden="false" customHeight="false" outlineLevel="0" collapsed="false">
      <c r="A243" s="1" t="n">
        <v>2.41</v>
      </c>
      <c r="B243" s="1" t="n">
        <v>-0.0001689</v>
      </c>
      <c r="C243" s="1" t="n">
        <v>-7.951E-005</v>
      </c>
      <c r="D243" s="1" t="n">
        <f aca="false">B243*$F$2</f>
        <v>-0.000431859471456035</v>
      </c>
      <c r="E243" s="1" t="n">
        <f aca="false">C243*$F$2</f>
        <v>-0.000203298677178622</v>
      </c>
    </row>
    <row r="244" customFormat="false" ht="13.5" hidden="false" customHeight="false" outlineLevel="0" collapsed="false">
      <c r="A244" s="1" t="n">
        <v>2.42</v>
      </c>
      <c r="B244" s="1" t="n">
        <v>-0.0001819</v>
      </c>
      <c r="C244" s="1" t="n">
        <v>-9.298E-005</v>
      </c>
      <c r="D244" s="1" t="n">
        <f aca="false">B244*$F$2</f>
        <v>-0.0004650990992176</v>
      </c>
      <c r="E244" s="1" t="n">
        <f aca="false">C244*$F$2</f>
        <v>-0.000237740045328491</v>
      </c>
    </row>
    <row r="245" customFormat="false" ht="13.5" hidden="false" customHeight="false" outlineLevel="0" collapsed="false">
      <c r="A245" s="1" t="n">
        <v>2.43</v>
      </c>
      <c r="B245" s="1" t="n">
        <v>-0.000194</v>
      </c>
      <c r="C245" s="1" t="n">
        <v>-0.0001068</v>
      </c>
      <c r="D245" s="1" t="n">
        <f aca="false">B245*$F$2</f>
        <v>-0.000496037521980288</v>
      </c>
      <c r="E245" s="1" t="n">
        <f aca="false">C245*$F$2</f>
        <v>-0.000273076326533478</v>
      </c>
    </row>
    <row r="246" customFormat="false" ht="13.5" hidden="false" customHeight="false" outlineLevel="0" collapsed="false">
      <c r="A246" s="1" t="n">
        <v>2.44</v>
      </c>
      <c r="B246" s="1" t="n">
        <v>-0.0002071</v>
      </c>
      <c r="C246" s="1" t="n">
        <v>-0.0001223</v>
      </c>
      <c r="D246" s="1" t="n">
        <f aca="false">B246*$F$2</f>
        <v>-0.000529532839186174</v>
      </c>
      <c r="E246" s="1" t="n">
        <f aca="false">C246*$F$2</f>
        <v>-0.000312708190403038</v>
      </c>
    </row>
    <row r="247" customFormat="false" ht="13.5" hidden="false" customHeight="false" outlineLevel="0" collapsed="false">
      <c r="A247" s="1" t="n">
        <v>2.45</v>
      </c>
      <c r="B247" s="1" t="n">
        <v>-0.0002199</v>
      </c>
      <c r="C247" s="1" t="n">
        <v>-0.0001376</v>
      </c>
      <c r="D247" s="1" t="n">
        <f aca="false">B247*$F$2</f>
        <v>-0.0005622610880591</v>
      </c>
      <c r="E247" s="1" t="n">
        <f aca="false">C247*$F$2</f>
        <v>-0.000351828675383957</v>
      </c>
    </row>
    <row r="248" customFormat="false" ht="13.5" hidden="false" customHeight="false" outlineLevel="0" collapsed="false">
      <c r="A248" s="1" t="n">
        <v>2.46</v>
      </c>
      <c r="B248" s="1" t="n">
        <v>-0.0002337</v>
      </c>
      <c r="C248" s="1" t="n">
        <v>-0.0001523</v>
      </c>
      <c r="D248" s="1" t="n">
        <f aca="false">B248*$F$2</f>
        <v>-0.000597546231375224</v>
      </c>
      <c r="E248" s="1" t="n">
        <f aca="false">C248*$F$2</f>
        <v>-0.000389415023698958</v>
      </c>
    </row>
    <row r="249" customFormat="false" ht="13.5" hidden="false" customHeight="false" outlineLevel="0" collapsed="false">
      <c r="A249" s="1" t="n">
        <v>2.47</v>
      </c>
      <c r="B249" s="1" t="n">
        <v>-0.0002474</v>
      </c>
      <c r="C249" s="1" t="n">
        <v>-0.0001668</v>
      </c>
      <c r="D249" s="1" t="n">
        <f aca="false">B249*$F$2</f>
        <v>-0.000632575685247028</v>
      </c>
      <c r="E249" s="1" t="n">
        <f aca="false">C249*$F$2</f>
        <v>-0.00042648999312532</v>
      </c>
    </row>
    <row r="250" customFormat="false" ht="13.5" hidden="false" customHeight="false" outlineLevel="0" collapsed="false">
      <c r="A250" s="1" t="n">
        <v>2.48</v>
      </c>
      <c r="B250" s="1" t="n">
        <v>-0.0002623</v>
      </c>
      <c r="C250" s="1" t="n">
        <v>-0.0001799</v>
      </c>
      <c r="D250" s="1" t="n">
        <f aca="false">B250*$F$2</f>
        <v>-0.000670673412450668</v>
      </c>
      <c r="E250" s="1" t="n">
        <f aca="false">C250*$F$2</f>
        <v>-0.000459985310331206</v>
      </c>
    </row>
    <row r="251" customFormat="false" ht="13.5" hidden="false" customHeight="false" outlineLevel="0" collapsed="false">
      <c r="A251" s="1" t="n">
        <v>2.49</v>
      </c>
      <c r="B251" s="1" t="n">
        <v>-0.0002766</v>
      </c>
      <c r="C251" s="1" t="n">
        <v>-0.0001913</v>
      </c>
      <c r="D251" s="1" t="n">
        <f aca="false">B251*$F$2</f>
        <v>-0.000707237002988391</v>
      </c>
      <c r="E251" s="1" t="n">
        <f aca="false">C251*$F$2</f>
        <v>-0.000489133906983656</v>
      </c>
    </row>
    <row r="252" customFormat="false" ht="13.5" hidden="false" customHeight="false" outlineLevel="0" collapsed="false">
      <c r="A252" s="1" t="n">
        <v>2.5</v>
      </c>
      <c r="B252" s="1" t="n">
        <v>-0.000291</v>
      </c>
      <c r="C252" s="1" t="n">
        <v>-0.000202</v>
      </c>
      <c r="D252" s="1" t="n">
        <f aca="false">B252*$F$2</f>
        <v>-0.000744056282970433</v>
      </c>
      <c r="E252" s="1" t="n">
        <f aca="false">C252*$F$2</f>
        <v>-0.000516492677525867</v>
      </c>
    </row>
    <row r="253" customFormat="false" ht="13.5" hidden="false" customHeight="false" outlineLevel="0" collapsed="false">
      <c r="A253" s="1" t="n">
        <v>2.51</v>
      </c>
      <c r="B253" s="1" t="n">
        <v>-0.0003045</v>
      </c>
      <c r="C253" s="1" t="n">
        <v>-0.0002111</v>
      </c>
      <c r="D253" s="1" t="n">
        <f aca="false">B253*$F$2</f>
        <v>-0.000778574357953597</v>
      </c>
      <c r="E253" s="1" t="n">
        <f aca="false">C253*$F$2</f>
        <v>-0.000539760416958963</v>
      </c>
    </row>
    <row r="254" customFormat="false" ht="13.5" hidden="false" customHeight="false" outlineLevel="0" collapsed="false">
      <c r="A254" s="1" t="n">
        <v>2.52</v>
      </c>
      <c r="B254" s="1" t="n">
        <v>-0.0003172</v>
      </c>
      <c r="C254" s="1" t="n">
        <v>-0.0002199</v>
      </c>
      <c r="D254" s="1" t="n">
        <f aca="false">B254*$F$2</f>
        <v>-0.000811046917382204</v>
      </c>
      <c r="E254" s="1" t="n">
        <f aca="false">C254*$F$2</f>
        <v>-0.0005622610880591</v>
      </c>
    </row>
    <row r="255" customFormat="false" ht="13.5" hidden="false" customHeight="false" outlineLevel="0" collapsed="false">
      <c r="A255" s="1" t="n">
        <v>2.53</v>
      </c>
      <c r="B255" s="1" t="n">
        <v>-0.0003276</v>
      </c>
      <c r="C255" s="1" t="n">
        <v>-0.0002285</v>
      </c>
      <c r="D255" s="1" t="n">
        <f aca="false">B255*$F$2</f>
        <v>-0.000837638619591456</v>
      </c>
      <c r="E255" s="1" t="n">
        <f aca="false">C255*$F$2</f>
        <v>-0.000584250380270598</v>
      </c>
    </row>
    <row r="256" customFormat="false" ht="13.5" hidden="false" customHeight="false" outlineLevel="0" collapsed="false">
      <c r="A256" s="1" t="n">
        <v>2.54</v>
      </c>
      <c r="B256" s="1" t="n">
        <v>-0.0003375</v>
      </c>
      <c r="C256" s="1" t="n">
        <v>-0.000238</v>
      </c>
      <c r="D256" s="1" t="n">
        <f aca="false">B256*$F$2</f>
        <v>-0.00086295187457911</v>
      </c>
      <c r="E256" s="1" t="n">
        <f aca="false">C256*$F$2</f>
        <v>-0.000608540877480972</v>
      </c>
    </row>
    <row r="257" customFormat="false" ht="13.5" hidden="false" customHeight="false" outlineLevel="0" collapsed="false">
      <c r="A257" s="1" t="n">
        <v>2.55</v>
      </c>
      <c r="B257" s="1" t="n">
        <v>-0.0003448</v>
      </c>
      <c r="C257" s="1" t="n">
        <v>-0.0002486</v>
      </c>
      <c r="D257" s="1" t="n">
        <f aca="false">B257*$F$2</f>
        <v>-0.000881617204014451</v>
      </c>
      <c r="E257" s="1" t="n">
        <f aca="false">C257*$F$2</f>
        <v>-0.000635643958578865</v>
      </c>
    </row>
    <row r="258" customFormat="false" ht="13.5" hidden="false" customHeight="false" outlineLevel="0" collapsed="false">
      <c r="A258" s="1" t="n">
        <v>2.56</v>
      </c>
      <c r="B258" s="1" t="n">
        <v>-0.0003511</v>
      </c>
      <c r="C258" s="1" t="n">
        <v>-0.0002606</v>
      </c>
      <c r="D258" s="1" t="n">
        <f aca="false">B258*$F$2</f>
        <v>-0.000897725639006594</v>
      </c>
      <c r="E258" s="1" t="n">
        <f aca="false">C258*$F$2</f>
        <v>-0.000666326691897233</v>
      </c>
    </row>
    <row r="259" customFormat="false" ht="13.5" hidden="false" customHeight="false" outlineLevel="0" collapsed="false">
      <c r="A259" s="1" t="n">
        <v>2.57</v>
      </c>
      <c r="B259" s="1" t="n">
        <v>-0.0003558</v>
      </c>
      <c r="C259" s="1" t="n">
        <v>-0.0002728</v>
      </c>
      <c r="D259" s="1" t="n">
        <f aca="false">B259*$F$2</f>
        <v>-0.000909743042889622</v>
      </c>
      <c r="E259" s="1" t="n">
        <f aca="false">C259*$F$2</f>
        <v>-0.000697520804104241</v>
      </c>
    </row>
    <row r="260" customFormat="false" ht="13.5" hidden="false" customHeight="false" outlineLevel="0" collapsed="false">
      <c r="A260" s="1" t="n">
        <v>2.58</v>
      </c>
      <c r="B260" s="1" t="n">
        <v>-0.0003582</v>
      </c>
      <c r="C260" s="1" t="n">
        <v>-0.000286</v>
      </c>
      <c r="D260" s="1" t="n">
        <f aca="false">B260*$F$2</f>
        <v>-0.000915879589553295</v>
      </c>
      <c r="E260" s="1" t="n">
        <f aca="false">C260*$F$2</f>
        <v>-0.000731271810754446</v>
      </c>
    </row>
    <row r="261" customFormat="false" ht="13.5" hidden="false" customHeight="false" outlineLevel="0" collapsed="false">
      <c r="A261" s="1" t="n">
        <v>2.59</v>
      </c>
      <c r="B261" s="1" t="n">
        <v>-0.0003582</v>
      </c>
      <c r="C261" s="1" t="n">
        <v>-0.000298</v>
      </c>
      <c r="D261" s="1" t="n">
        <f aca="false">B261*$F$2</f>
        <v>-0.000915879589553295</v>
      </c>
      <c r="E261" s="1" t="n">
        <f aca="false">C261*$F$2</f>
        <v>-0.000761954544072814</v>
      </c>
    </row>
    <row r="262" customFormat="false" ht="13.5" hidden="false" customHeight="false" outlineLevel="0" collapsed="false">
      <c r="A262" s="1" t="n">
        <v>2.6</v>
      </c>
      <c r="B262" s="1" t="n">
        <v>-0.0003566</v>
      </c>
      <c r="C262" s="1" t="n">
        <v>-0.0003096</v>
      </c>
      <c r="D262" s="1" t="n">
        <f aca="false">B262*$F$2</f>
        <v>-0.00091178855844418</v>
      </c>
      <c r="E262" s="1" t="n">
        <f aca="false">C262*$F$2</f>
        <v>-0.000791614519613904</v>
      </c>
    </row>
    <row r="263" customFormat="false" ht="13.5" hidden="false" customHeight="false" outlineLevel="0" collapsed="false">
      <c r="A263" s="1" t="n">
        <v>2.61</v>
      </c>
      <c r="B263" s="1" t="n">
        <v>-0.0003529</v>
      </c>
      <c r="C263" s="1" t="n">
        <v>-0.0003186</v>
      </c>
      <c r="D263" s="1" t="n">
        <f aca="false">B263*$F$2</f>
        <v>-0.00090232804900435</v>
      </c>
      <c r="E263" s="1" t="n">
        <f aca="false">C263*$F$2</f>
        <v>-0.00081462656960268</v>
      </c>
    </row>
    <row r="264" customFormat="false" ht="13.5" hidden="false" customHeight="false" outlineLevel="0" collapsed="false">
      <c r="A264" s="1" t="n">
        <v>2.62</v>
      </c>
      <c r="B264" s="1" t="n">
        <v>-0.0003486</v>
      </c>
      <c r="C264" s="1" t="n">
        <v>-0.000326</v>
      </c>
      <c r="D264" s="1" t="n">
        <f aca="false">B264*$F$2</f>
        <v>-0.000891333402898601</v>
      </c>
      <c r="E264" s="1" t="n">
        <f aca="false">C264*$F$2</f>
        <v>-0.00083354758848234</v>
      </c>
    </row>
    <row r="265" customFormat="false" ht="13.5" hidden="false" customHeight="false" outlineLevel="0" collapsed="false">
      <c r="A265" s="1" t="n">
        <v>2.63</v>
      </c>
      <c r="B265" s="1" t="n">
        <v>-0.0003429</v>
      </c>
      <c r="C265" s="1" t="n">
        <v>-0.0003303</v>
      </c>
      <c r="D265" s="1" t="n">
        <f aca="false">B265*$F$2</f>
        <v>-0.000876759104572376</v>
      </c>
      <c r="E265" s="1" t="n">
        <f aca="false">C265*$F$2</f>
        <v>-0.000844542234588089</v>
      </c>
    </row>
    <row r="266" customFormat="false" ht="13.5" hidden="false" customHeight="false" outlineLevel="0" collapsed="false">
      <c r="A266" s="1" t="n">
        <v>2.64</v>
      </c>
      <c r="B266" s="1" t="n">
        <v>-0.000337</v>
      </c>
      <c r="C266" s="1" t="n">
        <v>-0.0003327</v>
      </c>
      <c r="D266" s="1" t="n">
        <f aca="false">B266*$F$2</f>
        <v>-0.000861673427357511</v>
      </c>
      <c r="E266" s="1" t="n">
        <f aca="false">C266*$F$2</f>
        <v>-0.000850678781251763</v>
      </c>
    </row>
    <row r="267" customFormat="false" ht="13.5" hidden="false" customHeight="false" outlineLevel="0" collapsed="false">
      <c r="A267" s="1" t="n">
        <v>2.65</v>
      </c>
      <c r="B267" s="1" t="n">
        <v>-0.0003305</v>
      </c>
      <c r="C267" s="1" t="n">
        <v>-0.0003319</v>
      </c>
      <c r="D267" s="1" t="n">
        <f aca="false">B267*$F$2</f>
        <v>-0.000845053613476729</v>
      </c>
      <c r="E267" s="1" t="n">
        <f aca="false">C267*$F$2</f>
        <v>-0.000848633265697205</v>
      </c>
    </row>
    <row r="268" customFormat="false" ht="13.5" hidden="false" customHeight="false" outlineLevel="0" collapsed="false">
      <c r="A268" s="1" t="n">
        <v>2.66</v>
      </c>
      <c r="B268" s="1" t="n">
        <v>-0.0003238</v>
      </c>
      <c r="C268" s="1" t="n">
        <v>-0.0003299</v>
      </c>
      <c r="D268" s="1" t="n">
        <f aca="false">B268*$F$2</f>
        <v>-0.000827922420707306</v>
      </c>
      <c r="E268" s="1" t="n">
        <f aca="false">C268*$F$2</f>
        <v>-0.00084351947681081</v>
      </c>
    </row>
    <row r="269" customFormat="false" ht="13.5" hidden="false" customHeight="false" outlineLevel="0" collapsed="false">
      <c r="A269" s="1" t="n">
        <v>2.67</v>
      </c>
      <c r="B269" s="1" t="n">
        <v>-0.0003161</v>
      </c>
      <c r="C269" s="1" t="n">
        <v>-0.0003258</v>
      </c>
      <c r="D269" s="1" t="n">
        <f aca="false">B269*$F$2</f>
        <v>-0.000808234333494686</v>
      </c>
      <c r="E269" s="1" t="n">
        <f aca="false">C269*$F$2</f>
        <v>-0.000833036209593701</v>
      </c>
    </row>
    <row r="270" customFormat="false" ht="13.5" hidden="false" customHeight="false" outlineLevel="0" collapsed="false">
      <c r="A270" s="1" t="n">
        <v>2.68</v>
      </c>
      <c r="B270" s="1" t="n">
        <v>-0.0003082</v>
      </c>
      <c r="C270" s="1" t="n">
        <v>-0.0003202</v>
      </c>
      <c r="D270" s="1" t="n">
        <f aca="false">B270*$F$2</f>
        <v>-0.000788034867393427</v>
      </c>
      <c r="E270" s="1" t="n">
        <f aca="false">C270*$F$2</f>
        <v>-0.000818717600711796</v>
      </c>
    </row>
    <row r="271" customFormat="false" ht="13.5" hidden="false" customHeight="false" outlineLevel="0" collapsed="false">
      <c r="A271" s="1" t="n">
        <v>2.69</v>
      </c>
      <c r="B271" s="1" t="n">
        <v>-0.0002999</v>
      </c>
      <c r="C271" s="1" t="n">
        <v>-0.0003136</v>
      </c>
      <c r="D271" s="1" t="n">
        <f aca="false">B271*$F$2</f>
        <v>-0.000766812643514889</v>
      </c>
      <c r="E271" s="1" t="n">
        <f aca="false">C271*$F$2</f>
        <v>-0.000801842097386693</v>
      </c>
    </row>
    <row r="272" customFormat="false" ht="13.5" hidden="false" customHeight="false" outlineLevel="0" collapsed="false">
      <c r="A272" s="1" t="n">
        <v>2.7</v>
      </c>
      <c r="B272" s="1" t="n">
        <v>-0.0002913</v>
      </c>
      <c r="C272" s="1" t="n">
        <v>-0.0003072</v>
      </c>
      <c r="D272" s="1" t="n">
        <f aca="false">B272*$F$2</f>
        <v>-0.000744823351303392</v>
      </c>
      <c r="E272" s="1" t="n">
        <f aca="false">C272*$F$2</f>
        <v>-0.00078547797295023</v>
      </c>
    </row>
    <row r="273" customFormat="false" ht="13.5" hidden="false" customHeight="false" outlineLevel="0" collapsed="false">
      <c r="A273" s="1" t="n">
        <v>2.71</v>
      </c>
      <c r="B273" s="1" t="n">
        <v>-0.0002824</v>
      </c>
      <c r="C273" s="1" t="n">
        <v>-0.0002992</v>
      </c>
      <c r="D273" s="1" t="n">
        <f aca="false">B273*$F$2</f>
        <v>-0.000722066990758935</v>
      </c>
      <c r="E273" s="1" t="n">
        <f aca="false">C273*$F$2</f>
        <v>-0.000765022817404651</v>
      </c>
    </row>
    <row r="274" customFormat="false" ht="13.5" hidden="false" customHeight="false" outlineLevel="0" collapsed="false">
      <c r="A274" s="1" t="n">
        <v>2.72</v>
      </c>
      <c r="B274" s="1" t="n">
        <v>-0.0002739</v>
      </c>
      <c r="C274" s="1" t="n">
        <v>-0.0002904</v>
      </c>
      <c r="D274" s="1" t="n">
        <f aca="false">B274*$F$2</f>
        <v>-0.000700333387991758</v>
      </c>
      <c r="E274" s="1" t="n">
        <f aca="false">C274*$F$2</f>
        <v>-0.000742522146304514</v>
      </c>
    </row>
    <row r="275" customFormat="false" ht="13.5" hidden="false" customHeight="false" outlineLevel="0" collapsed="false">
      <c r="A275" s="1" t="n">
        <v>2.73</v>
      </c>
      <c r="B275" s="1" t="n">
        <v>-0.0002655</v>
      </c>
      <c r="C275" s="1" t="n">
        <v>-0.0002799</v>
      </c>
      <c r="D275" s="1" t="n">
        <f aca="false">B275*$F$2</f>
        <v>-0.0006788554746689</v>
      </c>
      <c r="E275" s="1" t="n">
        <f aca="false">C275*$F$2</f>
        <v>-0.000715674754650942</v>
      </c>
    </row>
    <row r="276" customFormat="false" ht="13.5" hidden="false" customHeight="false" outlineLevel="0" collapsed="false">
      <c r="A276" s="1" t="n">
        <v>2.74</v>
      </c>
      <c r="B276" s="1" t="n">
        <v>-0.0002572</v>
      </c>
      <c r="C276" s="1" t="n">
        <v>-0.0002681</v>
      </c>
      <c r="D276" s="1" t="n">
        <f aca="false">B276*$F$2</f>
        <v>-0.000657633250790362</v>
      </c>
      <c r="E276" s="1" t="n">
        <f aca="false">C276*$F$2</f>
        <v>-0.000685503400221213</v>
      </c>
    </row>
    <row r="277" customFormat="false" ht="13.5" hidden="false" customHeight="false" outlineLevel="0" collapsed="false">
      <c r="A277" s="1" t="n">
        <v>2.75</v>
      </c>
      <c r="B277" s="1" t="n">
        <v>-0.0002487</v>
      </c>
      <c r="C277" s="1" t="n">
        <v>-0.0002534</v>
      </c>
      <c r="D277" s="1" t="n">
        <f aca="false">B277*$F$2</f>
        <v>-0.000635899648023184</v>
      </c>
      <c r="E277" s="1" t="n">
        <f aca="false">C277*$F$2</f>
        <v>-0.000647917051906212</v>
      </c>
    </row>
    <row r="278" customFormat="false" ht="13.5" hidden="false" customHeight="false" outlineLevel="0" collapsed="false">
      <c r="A278" s="1" t="n">
        <v>2.76</v>
      </c>
      <c r="B278" s="1" t="n">
        <v>-0.0002401</v>
      </c>
      <c r="C278" s="1" t="n">
        <v>-0.0002373</v>
      </c>
      <c r="D278" s="1" t="n">
        <f aca="false">B278*$F$2</f>
        <v>-0.000613910355811687</v>
      </c>
      <c r="E278" s="1" t="n">
        <f aca="false">C278*$F$2</f>
        <v>-0.000606751051370734</v>
      </c>
    </row>
    <row r="279" customFormat="false" ht="13.5" hidden="false" customHeight="false" outlineLevel="0" collapsed="false">
      <c r="A279" s="1" t="n">
        <v>2.77</v>
      </c>
      <c r="B279" s="1" t="n">
        <v>-0.0002313</v>
      </c>
      <c r="C279" s="1" t="n">
        <v>-0.0002186</v>
      </c>
      <c r="D279" s="1" t="n">
        <f aca="false">B279*$F$2</f>
        <v>-0.00059140968471155</v>
      </c>
      <c r="E279" s="1" t="n">
        <f aca="false">C279*$F$2</f>
        <v>-0.000558937125282944</v>
      </c>
    </row>
    <row r="280" customFormat="false" ht="13.5" hidden="false" customHeight="false" outlineLevel="0" collapsed="false">
      <c r="A280" s="1" t="n">
        <v>2.78</v>
      </c>
      <c r="B280" s="1" t="n">
        <v>-0.0002223</v>
      </c>
      <c r="C280" s="1" t="n">
        <v>-0.0001993</v>
      </c>
      <c r="D280" s="1" t="n">
        <f aca="false">B280*$F$2</f>
        <v>-0.000568397634722774</v>
      </c>
      <c r="E280" s="1" t="n">
        <f aca="false">C280*$F$2</f>
        <v>-0.000509589062529235</v>
      </c>
    </row>
    <row r="281" customFormat="false" ht="13.5" hidden="false" customHeight="false" outlineLevel="0" collapsed="false">
      <c r="A281" s="1" t="n">
        <v>2.79</v>
      </c>
      <c r="B281" s="1" t="n">
        <v>-0.0002131</v>
      </c>
      <c r="C281" s="1" t="n">
        <v>-0.0001786</v>
      </c>
      <c r="D281" s="1" t="n">
        <f aca="false">B281*$F$2</f>
        <v>-0.000544874205845358</v>
      </c>
      <c r="E281" s="1" t="n">
        <f aca="false">C281*$F$2</f>
        <v>-0.000456661347555049</v>
      </c>
    </row>
    <row r="282" customFormat="false" ht="13.5" hidden="false" customHeight="false" outlineLevel="0" collapsed="false">
      <c r="A282" s="1" t="n">
        <v>2.8</v>
      </c>
      <c r="B282" s="1" t="n">
        <v>-0.0002039</v>
      </c>
      <c r="C282" s="1" t="n">
        <v>-0.0001589</v>
      </c>
      <c r="D282" s="1" t="n">
        <f aca="false">B282*$F$2</f>
        <v>-0.000521350776967942</v>
      </c>
      <c r="E282" s="1" t="n">
        <f aca="false">C282*$F$2</f>
        <v>-0.000406290527024061</v>
      </c>
    </row>
    <row r="283" customFormat="false" ht="13.5" hidden="false" customHeight="false" outlineLevel="0" collapsed="false">
      <c r="A283" s="1" t="n">
        <v>2.81</v>
      </c>
      <c r="B283" s="1" t="n">
        <v>-0.0001947</v>
      </c>
      <c r="C283" s="1" t="n">
        <v>-0.000139</v>
      </c>
      <c r="D283" s="1" t="n">
        <f aca="false">B283*$F$2</f>
        <v>-0.000497827348090527</v>
      </c>
      <c r="E283" s="1" t="n">
        <f aca="false">C283*$F$2</f>
        <v>-0.000355408327604433</v>
      </c>
    </row>
    <row r="284" customFormat="false" ht="13.5" hidden="false" customHeight="false" outlineLevel="0" collapsed="false">
      <c r="A284" s="1" t="n">
        <v>2.82</v>
      </c>
      <c r="B284" s="1" t="n">
        <v>-0.0001856</v>
      </c>
      <c r="C284" s="1" t="n">
        <v>-0.0001213</v>
      </c>
      <c r="D284" s="1" t="n">
        <f aca="false">B284*$F$2</f>
        <v>-0.000474559608657431</v>
      </c>
      <c r="E284" s="1" t="n">
        <f aca="false">C284*$F$2</f>
        <v>-0.00031015129595984</v>
      </c>
    </row>
    <row r="285" customFormat="false" ht="13.5" hidden="false" customHeight="false" outlineLevel="0" collapsed="false">
      <c r="A285" s="1" t="n">
        <v>2.83</v>
      </c>
      <c r="B285" s="1" t="n">
        <v>-0.0001768</v>
      </c>
      <c r="C285" s="1" t="n">
        <v>-0.0001048</v>
      </c>
      <c r="D285" s="1" t="n">
        <f aca="false">B285*$F$2</f>
        <v>-0.000452058937557294</v>
      </c>
      <c r="E285" s="1" t="n">
        <f aca="false">C285*$F$2</f>
        <v>-0.000267962537647084</v>
      </c>
    </row>
    <row r="286" customFormat="false" ht="13.5" hidden="false" customHeight="false" outlineLevel="0" collapsed="false">
      <c r="A286" s="1" t="n">
        <v>2.84</v>
      </c>
      <c r="B286" s="1" t="n">
        <v>-0.0001686</v>
      </c>
      <c r="C286" s="1" t="n">
        <v>-9.041E-005</v>
      </c>
      <c r="D286" s="1" t="n">
        <f aca="false">B286*$F$2</f>
        <v>-0.000431092403123075</v>
      </c>
      <c r="E286" s="1" t="n">
        <f aca="false">C286*$F$2</f>
        <v>-0.000231168826609474</v>
      </c>
    </row>
    <row r="287" customFormat="false" ht="13.5" hidden="false" customHeight="false" outlineLevel="0" collapsed="false">
      <c r="A287" s="1" t="n">
        <v>2.85</v>
      </c>
      <c r="B287" s="1" t="n">
        <v>-0.0001607</v>
      </c>
      <c r="C287" s="1" t="n">
        <v>-7.651E-005</v>
      </c>
      <c r="D287" s="1" t="n">
        <f aca="false">B287*$F$2</f>
        <v>-0.000410892937021816</v>
      </c>
      <c r="E287" s="1" t="n">
        <f aca="false">C287*$F$2</f>
        <v>-0.00019562799384903</v>
      </c>
    </row>
    <row r="288" customFormat="false" ht="13.5" hidden="false" customHeight="false" outlineLevel="0" collapsed="false">
      <c r="A288" s="1" t="n">
        <v>2.86</v>
      </c>
      <c r="B288" s="1" t="n">
        <v>-0.0001532</v>
      </c>
      <c r="C288" s="1" t="n">
        <v>-6.394E-005</v>
      </c>
      <c r="D288" s="1" t="n">
        <f aca="false">B288*$F$2</f>
        <v>-0.000391716228697836</v>
      </c>
      <c r="E288" s="1" t="n">
        <f aca="false">C288*$F$2</f>
        <v>-0.000163487830698039</v>
      </c>
    </row>
    <row r="289" customFormat="false" ht="13.5" hidden="false" customHeight="false" outlineLevel="0" collapsed="false">
      <c r="A289" s="1" t="n">
        <v>2.87</v>
      </c>
      <c r="B289" s="1" t="n">
        <v>-0.0001459</v>
      </c>
      <c r="C289" s="1" t="n">
        <v>-5.132E-005</v>
      </c>
      <c r="D289" s="1" t="n">
        <f aca="false">B289*$F$2</f>
        <v>-0.000373050899262495</v>
      </c>
      <c r="E289" s="1" t="n">
        <f aca="false">C289*$F$2</f>
        <v>-0.000131219822824889</v>
      </c>
    </row>
    <row r="290" customFormat="false" ht="13.5" hidden="false" customHeight="false" outlineLevel="0" collapsed="false">
      <c r="A290" s="1" t="n">
        <v>2.88</v>
      </c>
      <c r="B290" s="1" t="n">
        <v>-0.0001391</v>
      </c>
      <c r="C290" s="1" t="n">
        <v>-3.915E-005</v>
      </c>
      <c r="D290" s="1" t="n">
        <f aca="false">B290*$F$2</f>
        <v>-0.000355664017048753</v>
      </c>
      <c r="E290" s="1" t="n">
        <f aca="false">C290*$F$2</f>
        <v>-0.000100102417451177</v>
      </c>
    </row>
    <row r="291" customFormat="false" ht="13.5" hidden="false" customHeight="false" outlineLevel="0" collapsed="false">
      <c r="A291" s="1" t="n">
        <v>2.89</v>
      </c>
      <c r="B291" s="1" t="n">
        <v>-0.000132</v>
      </c>
      <c r="C291" s="1" t="n">
        <v>-2.661E-005</v>
      </c>
      <c r="D291" s="1" t="n">
        <f aca="false">B291*$F$2</f>
        <v>-0.000337510066502052</v>
      </c>
      <c r="E291" s="1" t="n">
        <f aca="false">C291*$F$2</f>
        <v>-6.80389611334818E-005</v>
      </c>
    </row>
    <row r="292" customFormat="false" ht="13.5" hidden="false" customHeight="false" outlineLevel="0" collapsed="false">
      <c r="A292" s="1" t="n">
        <v>2.9</v>
      </c>
      <c r="B292" s="1" t="n">
        <v>-0.0001254</v>
      </c>
      <c r="C292" s="1" t="n">
        <v>-1.464E-005</v>
      </c>
      <c r="D292" s="1" t="n">
        <f aca="false">B292*$F$2</f>
        <v>-0.000320634563176949</v>
      </c>
      <c r="E292" s="1" t="n">
        <f aca="false">C292*$F$2</f>
        <v>-3.74329346484094E-005</v>
      </c>
    </row>
    <row r="293" customFormat="false" ht="13.5" hidden="false" customHeight="false" outlineLevel="0" collapsed="false">
      <c r="A293" s="1" t="n">
        <v>2.91</v>
      </c>
      <c r="B293" s="1" t="n">
        <v>-0.0001178</v>
      </c>
      <c r="C293" s="1" t="n">
        <v>-2.477E-006</v>
      </c>
      <c r="D293" s="1" t="n">
        <f aca="false">B293*$F$2</f>
        <v>-0.000301202165408649</v>
      </c>
      <c r="E293" s="1" t="n">
        <f aca="false">C293*$F$2</f>
        <v>-6.33342753579987E-006</v>
      </c>
    </row>
    <row r="294" customFormat="false" ht="13.5" hidden="false" customHeight="false" outlineLevel="0" collapsed="false">
      <c r="A294" s="1" t="n">
        <v>2.92</v>
      </c>
      <c r="B294" s="1" t="n">
        <v>-0.0001101</v>
      </c>
      <c r="C294" s="1" t="n">
        <v>9.281E-006</v>
      </c>
      <c r="D294" s="1" t="n">
        <f aca="false">B294*$F$2</f>
        <v>-0.00028151407819603</v>
      </c>
      <c r="E294" s="1" t="n">
        <f aca="false">C294*$F$2</f>
        <v>2.37305373273147E-005</v>
      </c>
    </row>
    <row r="295" customFormat="false" ht="13.5" hidden="false" customHeight="false" outlineLevel="0" collapsed="false">
      <c r="A295" s="1" t="n">
        <v>2.93</v>
      </c>
      <c r="B295" s="1" t="n">
        <v>-0.0001013</v>
      </c>
      <c r="C295" s="1" t="n">
        <v>2.086E-005</v>
      </c>
      <c r="D295" s="1" t="n">
        <f aca="false">B295*$F$2</f>
        <v>-0.000259013407095893</v>
      </c>
      <c r="E295" s="1" t="n">
        <f aca="false">C295*$F$2</f>
        <v>5.3336818085097E-005</v>
      </c>
    </row>
    <row r="296" customFormat="false" ht="13.5" hidden="false" customHeight="false" outlineLevel="0" collapsed="false">
      <c r="A296" s="1" t="n">
        <v>2.94</v>
      </c>
      <c r="B296" s="1" t="n">
        <v>-9.146E-005</v>
      </c>
      <c r="C296" s="1" t="n">
        <v>3.103E-005</v>
      </c>
      <c r="D296" s="1" t="n">
        <f aca="false">B296*$F$2</f>
        <v>-0.000233853565774831</v>
      </c>
      <c r="E296" s="1" t="n">
        <f aca="false">C296*$F$2</f>
        <v>7.93404345724142E-005</v>
      </c>
    </row>
    <row r="297" customFormat="false" ht="13.5" hidden="false" customHeight="false" outlineLevel="0" collapsed="false">
      <c r="A297" s="1" t="n">
        <v>2.95</v>
      </c>
      <c r="B297" s="1" t="n">
        <v>-7.984E-005</v>
      </c>
      <c r="C297" s="1" t="n">
        <v>4.077E-005</v>
      </c>
      <c r="D297" s="1" t="n">
        <f aca="false">B297*$F$2</f>
        <v>-0.000204142452344877</v>
      </c>
      <c r="E297" s="1" t="n">
        <f aca="false">C297*$F$2</f>
        <v>0.000104244586449156</v>
      </c>
    </row>
    <row r="298" customFormat="false" ht="13.5" hidden="false" customHeight="false" outlineLevel="0" collapsed="false">
      <c r="A298" s="1" t="n">
        <v>2.96</v>
      </c>
      <c r="B298" s="1" t="n">
        <v>-6.689E-005</v>
      </c>
      <c r="C298" s="1" t="n">
        <v>4.909E-005</v>
      </c>
      <c r="D298" s="1" t="n">
        <f aca="false">B298*$F$2</f>
        <v>-0.000171030669305472</v>
      </c>
      <c r="E298" s="1" t="n">
        <f aca="false">C298*$F$2</f>
        <v>0.000125517948216559</v>
      </c>
    </row>
    <row r="299" customFormat="false" ht="13.5" hidden="false" customHeight="false" outlineLevel="0" collapsed="false">
      <c r="A299" s="1" t="n">
        <v>2.97</v>
      </c>
      <c r="B299" s="1" t="n">
        <v>-5.175E-005</v>
      </c>
      <c r="C299" s="1" t="n">
        <v>5.634E-005</v>
      </c>
      <c r="D299" s="1" t="n">
        <f aca="false">B299*$F$2</f>
        <v>-0.000132319287435464</v>
      </c>
      <c r="E299" s="1" t="n">
        <f aca="false">C299*$F$2</f>
        <v>0.000144055432929739</v>
      </c>
    </row>
    <row r="300" customFormat="false" ht="13.5" hidden="false" customHeight="false" outlineLevel="0" collapsed="false">
      <c r="A300" s="1" t="n">
        <v>2.98</v>
      </c>
      <c r="B300" s="1" t="n">
        <v>-3.596E-005</v>
      </c>
      <c r="C300" s="1" t="n">
        <v>6.198E-005</v>
      </c>
      <c r="D300" s="1" t="n">
        <f aca="false">B300*$F$2</f>
        <v>-9.19459241773772E-005</v>
      </c>
      <c r="E300" s="1" t="n">
        <f aca="false">C300*$F$2</f>
        <v>0.000158476317589373</v>
      </c>
    </row>
    <row r="301" customFormat="false" ht="13.5" hidden="false" customHeight="false" outlineLevel="0" collapsed="false">
      <c r="A301" s="1" t="n">
        <v>2.99</v>
      </c>
      <c r="B301" s="1" t="n">
        <v>-1.906E-005</v>
      </c>
      <c r="C301" s="1" t="n">
        <v>6.654E-005</v>
      </c>
      <c r="D301" s="1" t="n">
        <f aca="false">B301*$F$2</f>
        <v>-4.87344080873417E-005</v>
      </c>
      <c r="E301" s="1" t="n">
        <f aca="false">C301*$F$2</f>
        <v>0.000170135756250353</v>
      </c>
    </row>
    <row r="302" customFormat="false" ht="13.5" hidden="false" customHeight="false" outlineLevel="0" collapsed="false">
      <c r="A302" s="1" t="n">
        <v>3</v>
      </c>
      <c r="B302" s="1" t="n">
        <v>-2.701E-006</v>
      </c>
      <c r="C302" s="1" t="n">
        <v>7.011E-005</v>
      </c>
      <c r="D302" s="1" t="n">
        <f aca="false">B302*$F$2</f>
        <v>-6.90617189107608E-006</v>
      </c>
      <c r="E302" s="1" t="n">
        <f aca="false">C302*$F$2</f>
        <v>0.000179263869412567</v>
      </c>
    </row>
    <row r="303" customFormat="false" ht="13.5" hidden="false" customHeight="false" outlineLevel="0" collapsed="false">
      <c r="A303" s="1" t="n">
        <v>3.01</v>
      </c>
      <c r="B303" s="1" t="n">
        <v>1.321E-005</v>
      </c>
      <c r="C303" s="1" t="n">
        <v>7.353E-005</v>
      </c>
      <c r="D303" s="1" t="n">
        <f aca="false">B303*$F$2</f>
        <v>3.37765755946372E-005</v>
      </c>
      <c r="E303" s="1" t="n">
        <f aca="false">C303*$F$2</f>
        <v>0.000188008448408302</v>
      </c>
    </row>
    <row r="304" customFormat="false" ht="13.5" hidden="false" customHeight="false" outlineLevel="0" collapsed="false">
      <c r="A304" s="1" t="n">
        <v>3.02</v>
      </c>
      <c r="B304" s="1" t="n">
        <v>2.712E-005</v>
      </c>
      <c r="C304" s="1" t="n">
        <v>7.686E-005</v>
      </c>
      <c r="D304" s="1" t="n">
        <f aca="false">B304*$F$2</f>
        <v>6.93429772995125E-005</v>
      </c>
      <c r="E304" s="1" t="n">
        <f aca="false">C304*$F$2</f>
        <v>0.000196522906904149</v>
      </c>
    </row>
    <row r="305" customFormat="false" ht="13.5" hidden="false" customHeight="false" outlineLevel="0" collapsed="false">
      <c r="A305" s="1" t="n">
        <v>3.03</v>
      </c>
      <c r="B305" s="1" t="n">
        <v>3.969E-005</v>
      </c>
      <c r="C305" s="1" t="n">
        <v>8.066E-005</v>
      </c>
      <c r="D305" s="1" t="n">
        <f aca="false">B305*$F$2</f>
        <v>0.000101483140450503</v>
      </c>
      <c r="E305" s="1" t="n">
        <f aca="false">C305*$F$2</f>
        <v>0.000206239105788299</v>
      </c>
    </row>
    <row r="306" customFormat="false" ht="13.5" hidden="false" customHeight="false" outlineLevel="0" collapsed="false">
      <c r="A306" s="1" t="n">
        <v>3.04</v>
      </c>
      <c r="B306" s="1" t="n">
        <v>5.013E-005</v>
      </c>
      <c r="C306" s="1" t="n">
        <v>8.442E-005</v>
      </c>
      <c r="D306" s="1" t="n">
        <f aca="false">B306*$F$2</f>
        <v>0.000128177118437484</v>
      </c>
      <c r="E306" s="1" t="n">
        <f aca="false">C306*$F$2</f>
        <v>0.000215853028894721</v>
      </c>
    </row>
    <row r="307" customFormat="false" ht="13.5" hidden="false" customHeight="false" outlineLevel="0" collapsed="false">
      <c r="A307" s="1" t="n">
        <v>3.05</v>
      </c>
      <c r="B307" s="1" t="n">
        <v>5.997E-005</v>
      </c>
      <c r="C307" s="1" t="n">
        <v>8.884E-005</v>
      </c>
      <c r="D307" s="1" t="n">
        <f aca="false">B307*$F$2</f>
        <v>0.000153336959758546</v>
      </c>
      <c r="E307" s="1" t="n">
        <f aca="false">C307*$F$2</f>
        <v>0.000227154502333654</v>
      </c>
    </row>
    <row r="308" customFormat="false" ht="13.5" hidden="false" customHeight="false" outlineLevel="0" collapsed="false">
      <c r="A308" s="1" t="n">
        <v>3.06</v>
      </c>
      <c r="B308" s="1" t="n">
        <v>6.873E-005</v>
      </c>
      <c r="C308" s="1" t="n">
        <v>9.246E-005</v>
      </c>
      <c r="D308" s="1" t="n">
        <f aca="false">B308*$F$2</f>
        <v>0.000175735355080955</v>
      </c>
      <c r="E308" s="1" t="n">
        <f aca="false">C308*$F$2</f>
        <v>0.000236410460218028</v>
      </c>
    </row>
    <row r="309" customFormat="false" ht="13.5" hidden="false" customHeight="false" outlineLevel="0" collapsed="false">
      <c r="A309" s="1" t="n">
        <v>3.07</v>
      </c>
      <c r="B309" s="1" t="n">
        <v>7.78E-005</v>
      </c>
      <c r="C309" s="1" t="n">
        <v>9.58E-005</v>
      </c>
      <c r="D309" s="1" t="n">
        <f aca="false">B309*$F$2</f>
        <v>0.000198926387680755</v>
      </c>
      <c r="E309" s="1" t="n">
        <f aca="false">C309*$F$2</f>
        <v>0.000244950487658307</v>
      </c>
    </row>
    <row r="310" customFormat="false" ht="13.5" hidden="false" customHeight="false" outlineLevel="0" collapsed="false">
      <c r="A310" s="1" t="n">
        <v>3.08</v>
      </c>
      <c r="B310" s="1" t="n">
        <v>8.671E-005</v>
      </c>
      <c r="C310" s="1" t="n">
        <v>9.848E-005</v>
      </c>
      <c r="D310" s="1" t="n">
        <f aca="false">B310*$F$2</f>
        <v>0.000221708317169643</v>
      </c>
      <c r="E310" s="1" t="n">
        <f aca="false">C310*$F$2</f>
        <v>0.000251802964766076</v>
      </c>
    </row>
    <row r="311" customFormat="false" ht="13.5" hidden="false" customHeight="false" outlineLevel="0" collapsed="false">
      <c r="A311" s="1" t="n">
        <v>3.09</v>
      </c>
      <c r="B311" s="1" t="n">
        <v>9.635E-005</v>
      </c>
      <c r="C311" s="1" t="n">
        <v>0.0001005</v>
      </c>
      <c r="D311" s="1" t="n">
        <f aca="false">B311*$F$2</f>
        <v>0.000246356779602066</v>
      </c>
      <c r="E311" s="1" t="n">
        <f aca="false">C311*$F$2</f>
        <v>0.000256967891541335</v>
      </c>
    </row>
    <row r="312" customFormat="false" ht="13.5" hidden="false" customHeight="false" outlineLevel="0" collapsed="false">
      <c r="A312" s="1" t="n">
        <v>3.1</v>
      </c>
      <c r="B312" s="1" t="n">
        <v>0.0001056</v>
      </c>
      <c r="C312" s="1" t="n">
        <v>0.0001019</v>
      </c>
      <c r="D312" s="1" t="n">
        <f aca="false">B312*$F$2</f>
        <v>0.000270008053201642</v>
      </c>
      <c r="E312" s="1" t="n">
        <f aca="false">C312*$F$2</f>
        <v>0.000260547543761811</v>
      </c>
    </row>
    <row r="313" customFormat="false" ht="13.5" hidden="false" customHeight="false" outlineLevel="0" collapsed="false">
      <c r="A313" s="1" t="n">
        <v>3.11</v>
      </c>
      <c r="B313" s="1" t="n">
        <v>0.0001145</v>
      </c>
      <c r="C313" s="1" t="n">
        <v>0.0001034</v>
      </c>
      <c r="D313" s="1" t="n">
        <f aca="false">B313*$F$2</f>
        <v>0.000292764413746098</v>
      </c>
      <c r="E313" s="1" t="n">
        <f aca="false">C313*$F$2</f>
        <v>0.000264382885426607</v>
      </c>
    </row>
    <row r="314" customFormat="false" ht="13.5" hidden="false" customHeight="false" outlineLevel="0" collapsed="false">
      <c r="A314" s="1" t="n">
        <v>3.12</v>
      </c>
      <c r="B314" s="1" t="n">
        <v>0.0001226</v>
      </c>
      <c r="C314" s="1" t="n">
        <v>0.0001042</v>
      </c>
      <c r="D314" s="1" t="n">
        <f aca="false">B314*$F$2</f>
        <v>0.000313475258735997</v>
      </c>
      <c r="E314" s="1" t="n">
        <f aca="false">C314*$F$2</f>
        <v>0.000266428400981165</v>
      </c>
    </row>
    <row r="315" customFormat="false" ht="13.5" hidden="false" customHeight="false" outlineLevel="0" collapsed="false">
      <c r="A315" s="1" t="n">
        <v>3.13</v>
      </c>
      <c r="B315" s="1" t="n">
        <v>0.0001295</v>
      </c>
      <c r="C315" s="1" t="n">
        <v>0.0001056</v>
      </c>
      <c r="D315" s="1" t="n">
        <f aca="false">B315*$F$2</f>
        <v>0.000331117830394059</v>
      </c>
      <c r="E315" s="1" t="n">
        <f aca="false">C315*$F$2</f>
        <v>0.000270008053201642</v>
      </c>
    </row>
    <row r="316" customFormat="false" ht="13.5" hidden="false" customHeight="false" outlineLevel="0" collapsed="false">
      <c r="A316" s="1" t="n">
        <v>3.14</v>
      </c>
      <c r="B316" s="1" t="n">
        <v>0.0001351</v>
      </c>
      <c r="C316" s="1" t="n">
        <v>0.000107</v>
      </c>
      <c r="D316" s="1" t="n">
        <f aca="false">B316*$F$2</f>
        <v>0.000345436439275964</v>
      </c>
      <c r="E316" s="1" t="n">
        <f aca="false">C316*$F$2</f>
        <v>0.000273587705422118</v>
      </c>
    </row>
    <row r="317" customFormat="false" ht="13.5" hidden="false" customHeight="false" outlineLevel="0" collapsed="false">
      <c r="A317" s="1" t="n">
        <v>3.15</v>
      </c>
      <c r="B317" s="1" t="n">
        <v>0.0001395</v>
      </c>
      <c r="C317" s="1" t="n">
        <v>0.0001087</v>
      </c>
      <c r="D317" s="1" t="n">
        <f aca="false">B317*$F$2</f>
        <v>0.000356686774826032</v>
      </c>
      <c r="E317" s="1" t="n">
        <f aca="false">C317*$F$2</f>
        <v>0.000277934425975553</v>
      </c>
    </row>
    <row r="318" customFormat="false" ht="13.5" hidden="false" customHeight="false" outlineLevel="0" collapsed="false">
      <c r="A318" s="1" t="n">
        <v>3.16</v>
      </c>
      <c r="B318" s="1" t="n">
        <v>0.0001414</v>
      </c>
      <c r="C318" s="1" t="n">
        <v>0.0001089</v>
      </c>
      <c r="D318" s="1" t="n">
        <f aca="false">B318*$F$2</f>
        <v>0.000361544874268107</v>
      </c>
      <c r="E318" s="1" t="n">
        <f aca="false">C318*$F$2</f>
        <v>0.000278445804864193</v>
      </c>
    </row>
    <row r="319" customFormat="false" ht="13.5" hidden="false" customHeight="false" outlineLevel="0" collapsed="false">
      <c r="A319" s="1" t="n">
        <v>3.17</v>
      </c>
      <c r="B319" s="1" t="n">
        <v>0.000142</v>
      </c>
      <c r="C319" s="1" t="n">
        <v>0.0001092</v>
      </c>
      <c r="D319" s="1" t="n">
        <f aca="false">B319*$F$2</f>
        <v>0.000363079010934026</v>
      </c>
      <c r="E319" s="1" t="n">
        <f aca="false">C319*$F$2</f>
        <v>0.000279212873197152</v>
      </c>
    </row>
    <row r="320" customFormat="false" ht="13.5" hidden="false" customHeight="false" outlineLevel="0" collapsed="false">
      <c r="A320" s="1" t="n">
        <v>3.18</v>
      </c>
      <c r="B320" s="1" t="n">
        <v>0.0001398</v>
      </c>
      <c r="C320" s="1" t="n">
        <v>0.0001086</v>
      </c>
      <c r="D320" s="1" t="n">
        <f aca="false">B320*$F$2</f>
        <v>0.000357453843158991</v>
      </c>
      <c r="E320" s="1" t="n">
        <f aca="false">C320*$F$2</f>
        <v>0.000277678736531234</v>
      </c>
    </row>
    <row r="321" customFormat="false" ht="13.5" hidden="false" customHeight="false" outlineLevel="0" collapsed="false">
      <c r="A321" s="1" t="n">
        <v>3.19</v>
      </c>
      <c r="B321" s="1" t="n">
        <v>0.0001357</v>
      </c>
      <c r="C321" s="1" t="n">
        <v>0.0001077</v>
      </c>
      <c r="D321" s="1" t="n">
        <f aca="false">B321*$F$2</f>
        <v>0.000346970575941882</v>
      </c>
      <c r="E321" s="1" t="n">
        <f aca="false">C321*$F$2</f>
        <v>0.000275377531532356</v>
      </c>
    </row>
    <row r="322" customFormat="false" ht="13.5" hidden="false" customHeight="false" outlineLevel="0" collapsed="false">
      <c r="A322" s="1" t="n">
        <v>3.2</v>
      </c>
      <c r="B322" s="1" t="n">
        <v>0.000129</v>
      </c>
      <c r="C322" s="1" t="n">
        <v>0.000105</v>
      </c>
      <c r="D322" s="1" t="n">
        <f aca="false">B322*$F$2</f>
        <v>0.00032983938317246</v>
      </c>
      <c r="E322" s="1" t="n">
        <f aca="false">C322*$F$2</f>
        <v>0.000268473916535723</v>
      </c>
    </row>
    <row r="323" customFormat="false" ht="13.5" hidden="false" customHeight="false" outlineLevel="0" collapsed="false">
      <c r="A323" s="1" t="n">
        <v>3.21</v>
      </c>
      <c r="B323" s="1" t="n">
        <v>0.0001206</v>
      </c>
      <c r="C323" s="1" t="n">
        <v>0.000102</v>
      </c>
      <c r="D323" s="1" t="n">
        <f aca="false">B323*$F$2</f>
        <v>0.000308361469849602</v>
      </c>
      <c r="E323" s="1" t="n">
        <f aca="false">C323*$F$2</f>
        <v>0.000260803233206131</v>
      </c>
    </row>
    <row r="324" customFormat="false" ht="13.5" hidden="false" customHeight="false" outlineLevel="0" collapsed="false">
      <c r="A324" s="1" t="n">
        <v>3.22</v>
      </c>
      <c r="B324" s="1" t="n">
        <v>0.0001102</v>
      </c>
      <c r="C324" s="1" t="n">
        <v>9.743E-005</v>
      </c>
      <c r="D324" s="1" t="n">
        <f aca="false">B324*$F$2</f>
        <v>0.000281769767640349</v>
      </c>
      <c r="E324" s="1" t="n">
        <f aca="false">C324*$F$2</f>
        <v>0.000249118225600719</v>
      </c>
    </row>
    <row r="325" customFormat="false" ht="13.5" hidden="false" customHeight="false" outlineLevel="0" collapsed="false">
      <c r="A325" s="1" t="n">
        <v>3.23</v>
      </c>
      <c r="B325" s="1" t="n">
        <v>9.881E-005</v>
      </c>
      <c r="C325" s="1" t="n">
        <v>9.242E-005</v>
      </c>
      <c r="D325" s="1" t="n">
        <f aca="false">B325*$F$2</f>
        <v>0.000252646739932331</v>
      </c>
      <c r="E325" s="1" t="n">
        <f aca="false">C325*$F$2</f>
        <v>0.0002363081844403</v>
      </c>
    </row>
    <row r="326" customFormat="false" ht="13.5" hidden="false" customHeight="false" outlineLevel="0" collapsed="false">
      <c r="A326" s="1" t="n">
        <v>3.24</v>
      </c>
      <c r="B326" s="1" t="n">
        <v>8.601E-005</v>
      </c>
      <c r="C326" s="1" t="n">
        <v>8.591E-005</v>
      </c>
      <c r="D326" s="1" t="n">
        <f aca="false">B326*$F$2</f>
        <v>0.000219918491059405</v>
      </c>
      <c r="E326" s="1" t="n">
        <f aca="false">C326*$F$2</f>
        <v>0.000219662801615085</v>
      </c>
    </row>
    <row r="327" customFormat="false" ht="13.5" hidden="false" customHeight="false" outlineLevel="0" collapsed="false">
      <c r="A327" s="1" t="n">
        <v>3.25</v>
      </c>
      <c r="B327" s="1" t="n">
        <v>7.278E-005</v>
      </c>
      <c r="C327" s="1" t="n">
        <v>7.92E-005</v>
      </c>
      <c r="D327" s="1" t="n">
        <f aca="false">B327*$F$2</f>
        <v>0.000186090777575904</v>
      </c>
      <c r="E327" s="1" t="n">
        <f aca="false">C327*$F$2</f>
        <v>0.000202506039901231</v>
      </c>
    </row>
    <row r="328" customFormat="false" ht="13.5" hidden="false" customHeight="false" outlineLevel="0" collapsed="false">
      <c r="A328" s="1" t="n">
        <v>3.26</v>
      </c>
      <c r="B328" s="1" t="n">
        <v>5.841E-005</v>
      </c>
      <c r="C328" s="1" t="n">
        <v>7.149E-005</v>
      </c>
      <c r="D328" s="1" t="n">
        <f aca="false">B328*$F$2</f>
        <v>0.000149348204427158</v>
      </c>
      <c r="E328" s="1" t="n">
        <f aca="false">C328*$F$2</f>
        <v>0.000182792383744179</v>
      </c>
    </row>
    <row r="329" customFormat="false" ht="13.5" hidden="false" customHeight="false" outlineLevel="0" collapsed="false">
      <c r="A329" s="1" t="n">
        <v>3.27</v>
      </c>
      <c r="B329" s="1" t="n">
        <v>4.394E-005</v>
      </c>
      <c r="C329" s="1" t="n">
        <v>6.492E-005</v>
      </c>
      <c r="D329" s="1" t="n">
        <f aca="false">B329*$F$2</f>
        <v>0.000112349941834092</v>
      </c>
      <c r="E329" s="1" t="n">
        <f aca="false">C329*$F$2</f>
        <v>0.000165993587252373</v>
      </c>
    </row>
    <row r="330" customFormat="false" ht="13.5" hidden="false" customHeight="false" outlineLevel="0" collapsed="false">
      <c r="A330" s="1" t="n">
        <v>3.28</v>
      </c>
      <c r="B330" s="1" t="n">
        <v>2.81E-005</v>
      </c>
      <c r="C330" s="1" t="n">
        <v>5.721E-005</v>
      </c>
      <c r="D330" s="1" t="n">
        <f aca="false">B330*$F$2</f>
        <v>7.18487338538459E-005</v>
      </c>
      <c r="E330" s="1" t="n">
        <f aca="false">C330*$F$2</f>
        <v>0.000146279931095321</v>
      </c>
    </row>
    <row r="331" customFormat="false" ht="13.5" hidden="false" customHeight="false" outlineLevel="0" collapsed="false">
      <c r="A331" s="1" t="n">
        <v>3.29</v>
      </c>
      <c r="B331" s="1" t="n">
        <v>1.228E-005</v>
      </c>
      <c r="C331" s="1" t="n">
        <v>5.08E-005</v>
      </c>
      <c r="D331" s="1" t="n">
        <f aca="false">B331*$F$2</f>
        <v>3.13986637624636E-005</v>
      </c>
      <c r="E331" s="1" t="n">
        <f aca="false">C331*$F$2</f>
        <v>0.000129890237714426</v>
      </c>
    </row>
    <row r="332" customFormat="false" ht="13.5" hidden="false" customHeight="false" outlineLevel="0" collapsed="false">
      <c r="A332" s="1" t="n">
        <v>3.3</v>
      </c>
      <c r="B332" s="1" t="n">
        <v>-4.435E-006</v>
      </c>
      <c r="C332" s="1" t="n">
        <v>4.366E-005</v>
      </c>
      <c r="D332" s="1" t="n">
        <f aca="false">B332*$F$2</f>
        <v>-1.13398268555803E-005</v>
      </c>
      <c r="E332" s="1" t="n">
        <f aca="false">C332*$F$2</f>
        <v>0.000111634011389997</v>
      </c>
    </row>
    <row r="333" customFormat="false" ht="13.5" hidden="false" customHeight="false" outlineLevel="0" collapsed="false">
      <c r="A333" s="1" t="n">
        <v>3.31</v>
      </c>
      <c r="B333" s="1" t="n">
        <v>-2.101E-005</v>
      </c>
      <c r="C333" s="1" t="n">
        <v>3.65E-005</v>
      </c>
      <c r="D333" s="1" t="n">
        <f aca="false">B333*$F$2</f>
        <v>-5.37203522515766E-005</v>
      </c>
      <c r="E333" s="1" t="n">
        <f aca="false">C333*$F$2</f>
        <v>9.33266471767038E-005</v>
      </c>
    </row>
    <row r="334" customFormat="false" ht="13.5" hidden="false" customHeight="false" outlineLevel="0" collapsed="false">
      <c r="A334" s="1" t="n">
        <v>3.32</v>
      </c>
      <c r="B334" s="1" t="n">
        <v>-3.804E-005</v>
      </c>
      <c r="C334" s="1" t="n">
        <v>2.787E-005</v>
      </c>
      <c r="D334" s="1" t="n">
        <f aca="false">B334*$F$2</f>
        <v>-9.72642646192277E-005</v>
      </c>
      <c r="E334" s="1" t="n">
        <f aca="false">C334*$F$2</f>
        <v>7.12606481319105E-005</v>
      </c>
    </row>
    <row r="335" customFormat="false" ht="13.5" hidden="false" customHeight="false" outlineLevel="0" collapsed="false">
      <c r="A335" s="1" t="n">
        <v>3.33</v>
      </c>
      <c r="B335" s="1" t="n">
        <v>-5.46E-005</v>
      </c>
      <c r="C335" s="1" t="n">
        <v>1.916E-005</v>
      </c>
      <c r="D335" s="1" t="n">
        <f aca="false">B335*$F$2</f>
        <v>-0.000139606436598576</v>
      </c>
      <c r="E335" s="1" t="n">
        <f aca="false">C335*$F$2</f>
        <v>4.89900975316615E-005</v>
      </c>
    </row>
    <row r="336" customFormat="false" ht="13.5" hidden="false" customHeight="false" outlineLevel="0" collapsed="false">
      <c r="A336" s="1" t="n">
        <v>3.34</v>
      </c>
      <c r="B336" s="1" t="n">
        <v>-7.16E-005</v>
      </c>
      <c r="C336" s="1" t="n">
        <v>8.533E-006</v>
      </c>
      <c r="D336" s="1" t="n">
        <f aca="false">B336*$F$2</f>
        <v>-0.000183073642132931</v>
      </c>
      <c r="E336" s="1" t="n">
        <f aca="false">C336*$F$2</f>
        <v>2.18179802838031E-005</v>
      </c>
    </row>
    <row r="337" customFormat="false" ht="13.5" hidden="false" customHeight="false" outlineLevel="0" collapsed="false">
      <c r="A337" s="1" t="n">
        <v>3.35</v>
      </c>
      <c r="B337" s="1" t="n">
        <v>-8.786E-005</v>
      </c>
      <c r="C337" s="1" t="n">
        <v>-2.683E-006</v>
      </c>
      <c r="D337" s="1" t="n">
        <f aca="false">B337*$F$2</f>
        <v>-0.00022464874577932</v>
      </c>
      <c r="E337" s="1" t="n">
        <f aca="false">C337*$F$2</f>
        <v>-6.86014779109853E-006</v>
      </c>
    </row>
    <row r="338" customFormat="false" ht="13.5" hidden="false" customHeight="false" outlineLevel="0" collapsed="false">
      <c r="A338" s="1" t="n">
        <v>3.36</v>
      </c>
      <c r="B338" s="1" t="n">
        <v>-0.0001042</v>
      </c>
      <c r="C338" s="1" t="n">
        <v>-1.574E-005</v>
      </c>
      <c r="D338" s="1" t="n">
        <f aca="false">B338*$F$2</f>
        <v>-0.000266428400981165</v>
      </c>
      <c r="E338" s="1" t="n">
        <f aca="false">C338*$F$2</f>
        <v>-4.02455185359265E-005</v>
      </c>
    </row>
    <row r="339" customFormat="false" ht="13.5" hidden="false" customHeight="false" outlineLevel="0" collapsed="false">
      <c r="A339" s="1" t="n">
        <v>3.37</v>
      </c>
      <c r="B339" s="1" t="n">
        <v>-0.0001188</v>
      </c>
      <c r="C339" s="1" t="n">
        <v>-2.984E-005</v>
      </c>
      <c r="D339" s="1" t="n">
        <f aca="false">B339*$F$2</f>
        <v>-0.000303759059851847</v>
      </c>
      <c r="E339" s="1" t="n">
        <f aca="false">C339*$F$2</f>
        <v>-7.62977301850093E-005</v>
      </c>
    </row>
    <row r="340" customFormat="false" ht="13.5" hidden="false" customHeight="false" outlineLevel="0" collapsed="false">
      <c r="A340" s="1" t="n">
        <v>3.38</v>
      </c>
      <c r="B340" s="1" t="n">
        <v>-0.0001326</v>
      </c>
      <c r="C340" s="1" t="n">
        <v>-4.595E-005</v>
      </c>
      <c r="D340" s="1" t="n">
        <f aca="false">B340*$F$2</f>
        <v>-0.00033904420316797</v>
      </c>
      <c r="E340" s="1" t="n">
        <f aca="false">C340*$F$2</f>
        <v>-0.000117489299664919</v>
      </c>
    </row>
    <row r="341" customFormat="false" ht="13.5" hidden="false" customHeight="false" outlineLevel="0" collapsed="false">
      <c r="A341" s="1" t="n">
        <v>3.39</v>
      </c>
      <c r="B341" s="1" t="n">
        <v>-0.0001447</v>
      </c>
      <c r="C341" s="1" t="n">
        <v>-6.311E-005</v>
      </c>
      <c r="D341" s="1" t="n">
        <f aca="false">B341*$F$2</f>
        <v>-0.000369982625930658</v>
      </c>
      <c r="E341" s="1" t="n">
        <f aca="false">C341*$F$2</f>
        <v>-0.000161365608310186</v>
      </c>
    </row>
    <row r="342" customFormat="false" ht="13.5" hidden="false" customHeight="false" outlineLevel="0" collapsed="false">
      <c r="A342" s="1" t="n">
        <v>3.4</v>
      </c>
      <c r="B342" s="1" t="n">
        <v>-0.0001563</v>
      </c>
      <c r="C342" s="1" t="n">
        <v>-8.204E-005</v>
      </c>
      <c r="D342" s="1" t="n">
        <f aca="false">B342*$F$2</f>
        <v>-0.000399642601471748</v>
      </c>
      <c r="E342" s="1" t="n">
        <f aca="false">C342*$F$2</f>
        <v>-0.000209767620119912</v>
      </c>
    </row>
    <row r="343" customFormat="false" ht="13.5" hidden="false" customHeight="false" outlineLevel="0" collapsed="false">
      <c r="A343" s="1" t="n">
        <v>3.41</v>
      </c>
      <c r="B343" s="1" t="n">
        <v>-0.0001669</v>
      </c>
      <c r="C343" s="1" t="n">
        <v>-0.0001009</v>
      </c>
      <c r="D343" s="1" t="n">
        <f aca="false">B343*$F$2</f>
        <v>-0.00042674568256964</v>
      </c>
      <c r="E343" s="1" t="n">
        <f aca="false">C343*$F$2</f>
        <v>-0.000257990649318614</v>
      </c>
    </row>
    <row r="344" customFormat="false" ht="13.5" hidden="false" customHeight="false" outlineLevel="0" collapsed="false">
      <c r="A344" s="1" t="n">
        <v>3.42</v>
      </c>
      <c r="B344" s="1" t="n">
        <v>-0.0001777</v>
      </c>
      <c r="C344" s="1" t="n">
        <v>-0.0001206</v>
      </c>
      <c r="D344" s="1" t="n">
        <f aca="false">B344*$F$2</f>
        <v>-0.000454360142556171</v>
      </c>
      <c r="E344" s="1" t="n">
        <f aca="false">C344*$F$2</f>
        <v>-0.000308361469849602</v>
      </c>
    </row>
    <row r="345" customFormat="false" ht="13.5" hidden="false" customHeight="false" outlineLevel="0" collapsed="false">
      <c r="A345" s="1" t="n">
        <v>3.43</v>
      </c>
      <c r="B345" s="1" t="n">
        <v>-0.0001887</v>
      </c>
      <c r="C345" s="1" t="n">
        <v>-0.0001389</v>
      </c>
      <c r="D345" s="1" t="n">
        <f aca="false">B345*$F$2</f>
        <v>-0.000482485981431342</v>
      </c>
      <c r="E345" s="1" t="n">
        <f aca="false">C345*$F$2</f>
        <v>-0.000355152638160114</v>
      </c>
    </row>
    <row r="346" customFormat="false" ht="13.5" hidden="false" customHeight="false" outlineLevel="0" collapsed="false">
      <c r="A346" s="1" t="n">
        <v>3.44</v>
      </c>
      <c r="B346" s="1" t="n">
        <v>-0.0002006</v>
      </c>
      <c r="C346" s="1" t="n">
        <v>-0.0001565</v>
      </c>
      <c r="D346" s="1" t="n">
        <f aca="false">B346*$F$2</f>
        <v>-0.000512913025305391</v>
      </c>
      <c r="E346" s="1" t="n">
        <f aca="false">C346*$F$2</f>
        <v>-0.000400153980360387</v>
      </c>
    </row>
    <row r="347" customFormat="false" ht="13.5" hidden="false" customHeight="false" outlineLevel="0" collapsed="false">
      <c r="A347" s="1" t="n">
        <v>3.45</v>
      </c>
      <c r="B347" s="1" t="n">
        <v>-0.000213</v>
      </c>
      <c r="C347" s="1" t="n">
        <v>-0.0001719</v>
      </c>
      <c r="D347" s="1" t="n">
        <f aca="false">B347*$F$2</f>
        <v>-0.000544618516401038</v>
      </c>
      <c r="E347" s="1" t="n">
        <f aca="false">C347*$F$2</f>
        <v>-0.000439530154785627</v>
      </c>
    </row>
    <row r="348" customFormat="false" ht="13.5" hidden="false" customHeight="false" outlineLevel="0" collapsed="false">
      <c r="A348" s="1" t="n">
        <v>3.46</v>
      </c>
      <c r="B348" s="1" t="n">
        <v>-0.0002264</v>
      </c>
      <c r="C348" s="1" t="n">
        <v>-0.0001865</v>
      </c>
      <c r="D348" s="1" t="n">
        <f aca="false">B348*$F$2</f>
        <v>-0.000578880901939883</v>
      </c>
      <c r="E348" s="1" t="n">
        <f aca="false">C348*$F$2</f>
        <v>-0.000476860813656308</v>
      </c>
    </row>
    <row r="349" customFormat="false" ht="13.5" hidden="false" customHeight="false" outlineLevel="0" collapsed="false">
      <c r="A349" s="1" t="n">
        <v>3.47</v>
      </c>
      <c r="B349" s="1" t="n">
        <v>-0.0002399</v>
      </c>
      <c r="C349" s="1" t="n">
        <v>-0.0001992</v>
      </c>
      <c r="D349" s="1" t="n">
        <f aca="false">B349*$F$2</f>
        <v>-0.000613398976923047</v>
      </c>
      <c r="E349" s="1" t="n">
        <f aca="false">C349*$F$2</f>
        <v>-0.000509333373084915</v>
      </c>
    </row>
    <row r="350" customFormat="false" ht="13.5" hidden="false" customHeight="false" outlineLevel="0" collapsed="false">
      <c r="A350" s="1" t="n">
        <v>3.48</v>
      </c>
      <c r="B350" s="1" t="n">
        <v>-0.0002538</v>
      </c>
      <c r="C350" s="1" t="n">
        <v>-0.0002111</v>
      </c>
      <c r="D350" s="1" t="n">
        <f aca="false">B350*$F$2</f>
        <v>-0.000648939809683491</v>
      </c>
      <c r="E350" s="1" t="n">
        <f aca="false">C350*$F$2</f>
        <v>-0.000539760416958963</v>
      </c>
    </row>
    <row r="351" customFormat="false" ht="13.5" hidden="false" customHeight="false" outlineLevel="0" collapsed="false">
      <c r="A351" s="1" t="n">
        <v>3.49</v>
      </c>
      <c r="B351" s="1" t="n">
        <v>-0.0002673</v>
      </c>
      <c r="C351" s="1" t="n">
        <v>-0.0002217</v>
      </c>
      <c r="D351" s="1" t="n">
        <f aca="false">B351*$F$2</f>
        <v>-0.000683457884666655</v>
      </c>
      <c r="E351" s="1" t="n">
        <f aca="false">C351*$F$2</f>
        <v>-0.000566863498056855</v>
      </c>
    </row>
    <row r="352" customFormat="false" ht="13.5" hidden="false" customHeight="false" outlineLevel="0" collapsed="false">
      <c r="A352" s="1" t="n">
        <v>3.5</v>
      </c>
      <c r="B352" s="1" t="n">
        <v>-0.0002811</v>
      </c>
      <c r="C352" s="1" t="n">
        <v>-0.0002316</v>
      </c>
      <c r="D352" s="1" t="n">
        <f aca="false">B352*$F$2</f>
        <v>-0.000718743027982779</v>
      </c>
      <c r="E352" s="1" t="n">
        <f aca="false">C352*$F$2</f>
        <v>-0.000592176753044509</v>
      </c>
    </row>
    <row r="353" customFormat="false" ht="13.5" hidden="false" customHeight="false" outlineLevel="0" collapsed="false">
      <c r="A353" s="1" t="n">
        <v>3.51</v>
      </c>
      <c r="B353" s="1" t="n">
        <v>-0.0002942</v>
      </c>
      <c r="C353" s="1" t="n">
        <v>-0.0002403</v>
      </c>
      <c r="D353" s="1" t="n">
        <f aca="false">B353*$F$2</f>
        <v>-0.000752238345188664</v>
      </c>
      <c r="E353" s="1" t="n">
        <f aca="false">C353*$F$2</f>
        <v>-0.000614421734700326</v>
      </c>
    </row>
    <row r="354" customFormat="false" ht="13.5" hidden="false" customHeight="false" outlineLevel="0" collapsed="false">
      <c r="A354" s="1" t="n">
        <v>3.52</v>
      </c>
      <c r="B354" s="1" t="n">
        <v>-0.0003068</v>
      </c>
      <c r="C354" s="1" t="n">
        <v>-0.0002487</v>
      </c>
      <c r="D354" s="1" t="n">
        <f aca="false">B354*$F$2</f>
        <v>-0.000784455215172951</v>
      </c>
      <c r="E354" s="1" t="n">
        <f aca="false">C354*$F$2</f>
        <v>-0.000635899648023184</v>
      </c>
    </row>
    <row r="355" customFormat="false" ht="13.5" hidden="false" customHeight="false" outlineLevel="0" collapsed="false">
      <c r="A355" s="1" t="n">
        <v>3.53</v>
      </c>
      <c r="B355" s="1" t="n">
        <v>-0.0003179</v>
      </c>
      <c r="C355" s="1" t="n">
        <v>-0.0002559</v>
      </c>
      <c r="D355" s="1" t="n">
        <f aca="false">B355*$F$2</f>
        <v>-0.000812836743492442</v>
      </c>
      <c r="E355" s="1" t="n">
        <f aca="false">C355*$F$2</f>
        <v>-0.000654309288014205</v>
      </c>
    </row>
    <row r="356" customFormat="false" ht="13.5" hidden="false" customHeight="false" outlineLevel="0" collapsed="false">
      <c r="A356" s="1" t="n">
        <v>3.54</v>
      </c>
      <c r="B356" s="1" t="n">
        <v>-0.0003281</v>
      </c>
      <c r="C356" s="1" t="n">
        <v>-0.0002632</v>
      </c>
      <c r="D356" s="1" t="n">
        <f aca="false">B356*$F$2</f>
        <v>-0.000838917066813055</v>
      </c>
      <c r="E356" s="1" t="n">
        <f aca="false">C356*$F$2</f>
        <v>-0.000672974617449546</v>
      </c>
    </row>
    <row r="357" customFormat="false" ht="13.5" hidden="false" customHeight="false" outlineLevel="0" collapsed="false">
      <c r="A357" s="1" t="n">
        <v>3.55</v>
      </c>
      <c r="B357" s="1" t="n">
        <v>-0.0003364</v>
      </c>
      <c r="C357" s="1" t="n">
        <v>-0.00027</v>
      </c>
      <c r="D357" s="1" t="n">
        <f aca="false">B357*$F$2</f>
        <v>-0.000860139290691593</v>
      </c>
      <c r="E357" s="1" t="n">
        <f aca="false">C357*$F$2</f>
        <v>-0.000690361499663288</v>
      </c>
    </row>
    <row r="358" customFormat="false" ht="13.5" hidden="false" customHeight="false" outlineLevel="0" collapsed="false">
      <c r="A358" s="1" t="n">
        <v>3.56</v>
      </c>
      <c r="B358" s="1" t="n">
        <v>-0.0003439</v>
      </c>
      <c r="C358" s="1" t="n">
        <v>-0.0002777</v>
      </c>
      <c r="D358" s="1" t="n">
        <f aca="false">B358*$F$2</f>
        <v>-0.000879315999015573</v>
      </c>
      <c r="E358" s="1" t="n">
        <f aca="false">C358*$F$2</f>
        <v>-0.000710049586875908</v>
      </c>
    </row>
    <row r="359" customFormat="false" ht="13.5" hidden="false" customHeight="false" outlineLevel="0" collapsed="false">
      <c r="A359" s="1" t="n">
        <v>3.57</v>
      </c>
      <c r="B359" s="1" t="n">
        <v>-0.00035</v>
      </c>
      <c r="C359" s="1" t="n">
        <v>-0.0002848</v>
      </c>
      <c r="D359" s="1" t="n">
        <f aca="false">B359*$F$2</f>
        <v>-0.000894913055119077</v>
      </c>
      <c r="E359" s="1" t="n">
        <f aca="false">C359*$F$2</f>
        <v>-0.000728203537422609</v>
      </c>
    </row>
    <row r="360" customFormat="false" ht="13.5" hidden="false" customHeight="false" outlineLevel="0" collapsed="false">
      <c r="A360" s="1" t="n">
        <v>3.58</v>
      </c>
      <c r="B360" s="1" t="n">
        <v>-0.0003557</v>
      </c>
      <c r="C360" s="1" t="n">
        <v>-0.0002921</v>
      </c>
      <c r="D360" s="1" t="n">
        <f aca="false">B360*$F$2</f>
        <v>-0.000909487353445302</v>
      </c>
      <c r="E360" s="1" t="n">
        <f aca="false">C360*$F$2</f>
        <v>-0.00074686886685795</v>
      </c>
    </row>
    <row r="361" customFormat="false" ht="13.5" hidden="false" customHeight="false" outlineLevel="0" collapsed="false">
      <c r="A361" s="1" t="n">
        <v>3.59</v>
      </c>
      <c r="B361" s="1" t="n">
        <v>-0.0003607</v>
      </c>
      <c r="C361" s="1" t="n">
        <v>-0.0002985</v>
      </c>
      <c r="D361" s="1" t="n">
        <f aca="false">B361*$F$2</f>
        <v>-0.000922271825661289</v>
      </c>
      <c r="E361" s="1" t="n">
        <f aca="false">C361*$F$2</f>
        <v>-0.000763232991294413</v>
      </c>
    </row>
    <row r="362" customFormat="false" ht="13.5" hidden="false" customHeight="false" outlineLevel="0" collapsed="false">
      <c r="A362" s="1" t="n">
        <v>3.6</v>
      </c>
      <c r="B362" s="1" t="n">
        <v>-0.0003658</v>
      </c>
      <c r="C362" s="1" t="n">
        <v>-0.000304</v>
      </c>
      <c r="D362" s="1" t="n">
        <f aca="false">B362*$F$2</f>
        <v>-0.000935311987321595</v>
      </c>
      <c r="E362" s="1" t="n">
        <f aca="false">C362*$F$2</f>
        <v>-0.000777295910731998</v>
      </c>
    </row>
    <row r="363" customFormat="false" ht="13.5" hidden="false" customHeight="false" outlineLevel="0" collapsed="false">
      <c r="A363" s="1" t="n">
        <v>3.61</v>
      </c>
      <c r="B363" s="1" t="n">
        <v>-0.0003702</v>
      </c>
      <c r="C363" s="1" t="n">
        <v>-0.0003077</v>
      </c>
      <c r="D363" s="1" t="n">
        <f aca="false">B363*$F$2</f>
        <v>-0.000946562322871664</v>
      </c>
      <c r="E363" s="1" t="n">
        <f aca="false">C363*$F$2</f>
        <v>-0.000786756420171829</v>
      </c>
    </row>
    <row r="364" customFormat="false" ht="13.5" hidden="false" customHeight="false" outlineLevel="0" collapsed="false">
      <c r="A364" s="1" t="n">
        <v>3.62</v>
      </c>
      <c r="B364" s="1" t="n">
        <v>-0.0003739</v>
      </c>
      <c r="C364" s="1" t="n">
        <v>-0.0003102</v>
      </c>
      <c r="D364" s="1" t="n">
        <f aca="false">B364*$F$2</f>
        <v>-0.000956022832311494</v>
      </c>
      <c r="E364" s="1" t="n">
        <f aca="false">C364*$F$2</f>
        <v>-0.000793148656279822</v>
      </c>
    </row>
    <row r="365" customFormat="false" ht="13.5" hidden="false" customHeight="false" outlineLevel="0" collapsed="false">
      <c r="A365" s="1" t="n">
        <v>3.63</v>
      </c>
      <c r="B365" s="1" t="n">
        <v>-0.0003762</v>
      </c>
      <c r="C365" s="1" t="n">
        <v>-0.0003112</v>
      </c>
      <c r="D365" s="1" t="n">
        <f aca="false">B365*$F$2</f>
        <v>-0.000961903689530848</v>
      </c>
      <c r="E365" s="1" t="n">
        <f aca="false">C365*$F$2</f>
        <v>-0.000795705550723019</v>
      </c>
    </row>
    <row r="366" customFormat="false" ht="13.5" hidden="false" customHeight="false" outlineLevel="0" collapsed="false">
      <c r="A366" s="1" t="n">
        <v>3.64</v>
      </c>
      <c r="B366" s="1" t="n">
        <v>-0.0003775</v>
      </c>
      <c r="C366" s="1" t="n">
        <v>-0.0003113</v>
      </c>
      <c r="D366" s="1" t="n">
        <f aca="false">B366*$F$2</f>
        <v>-0.000965227652307005</v>
      </c>
      <c r="E366" s="1" t="n">
        <f aca="false">C366*$F$2</f>
        <v>-0.000795961240167339</v>
      </c>
    </row>
    <row r="367" customFormat="false" ht="13.5" hidden="false" customHeight="false" outlineLevel="0" collapsed="false">
      <c r="A367" s="1" t="n">
        <v>3.65</v>
      </c>
      <c r="B367" s="1" t="n">
        <v>-0.0003776</v>
      </c>
      <c r="C367" s="1" t="n">
        <v>-0.0003106</v>
      </c>
      <c r="D367" s="1" t="n">
        <f aca="false">B367*$F$2</f>
        <v>-0.000965483341751324</v>
      </c>
      <c r="E367" s="1" t="n">
        <f aca="false">C367*$F$2</f>
        <v>-0.000794171414057101</v>
      </c>
    </row>
    <row r="368" customFormat="false" ht="13.5" hidden="false" customHeight="false" outlineLevel="0" collapsed="false">
      <c r="A368" s="1" t="n">
        <v>3.66</v>
      </c>
      <c r="B368" s="1" t="n">
        <v>-0.0003774</v>
      </c>
      <c r="C368" s="1" t="n">
        <v>-0.0003096</v>
      </c>
      <c r="D368" s="1" t="n">
        <f aca="false">B368*$F$2</f>
        <v>-0.000964971962862685</v>
      </c>
      <c r="E368" s="1" t="n">
        <f aca="false">C368*$F$2</f>
        <v>-0.000791614519613904</v>
      </c>
    </row>
    <row r="369" customFormat="false" ht="13.5" hidden="false" customHeight="false" outlineLevel="0" collapsed="false">
      <c r="A369" s="1" t="n">
        <v>3.67</v>
      </c>
      <c r="B369" s="1" t="n">
        <v>-0.0003758</v>
      </c>
      <c r="C369" s="1" t="n">
        <v>-0.0003083</v>
      </c>
      <c r="D369" s="1" t="n">
        <f aca="false">B369*$F$2</f>
        <v>-0.000960880931753569</v>
      </c>
      <c r="E369" s="1" t="n">
        <f aca="false">C369*$F$2</f>
        <v>-0.000788290556837747</v>
      </c>
    </row>
    <row r="370" customFormat="false" ht="13.5" hidden="false" customHeight="false" outlineLevel="0" collapsed="false">
      <c r="A370" s="1" t="n">
        <v>3.68</v>
      </c>
      <c r="B370" s="1" t="n">
        <v>-0.0003737</v>
      </c>
      <c r="C370" s="1" t="n">
        <v>-0.0003067</v>
      </c>
      <c r="D370" s="1" t="n">
        <f aca="false">B370*$F$2</f>
        <v>-0.000955511453422855</v>
      </c>
      <c r="E370" s="1" t="n">
        <f aca="false">C370*$F$2</f>
        <v>-0.000784199525728631</v>
      </c>
    </row>
    <row r="371" customFormat="false" ht="13.5" hidden="false" customHeight="false" outlineLevel="0" collapsed="false">
      <c r="A371" s="1" t="n">
        <v>3.69</v>
      </c>
      <c r="B371" s="1" t="n">
        <v>-0.0003707</v>
      </c>
      <c r="C371" s="1" t="n">
        <v>-0.000304</v>
      </c>
      <c r="D371" s="1" t="n">
        <f aca="false">B371*$F$2</f>
        <v>-0.000947840770093263</v>
      </c>
      <c r="E371" s="1" t="n">
        <f aca="false">C371*$F$2</f>
        <v>-0.000777295910731998</v>
      </c>
    </row>
    <row r="372" customFormat="false" ht="13.5" hidden="false" customHeight="false" outlineLevel="0" collapsed="false">
      <c r="A372" s="1" t="n">
        <v>3.7</v>
      </c>
      <c r="B372" s="1" t="n">
        <v>-0.0003669</v>
      </c>
      <c r="C372" s="1" t="n">
        <v>-0.0003009</v>
      </c>
      <c r="D372" s="1" t="n">
        <f aca="false">B372*$F$2</f>
        <v>-0.000938124571209112</v>
      </c>
      <c r="E372" s="1" t="n">
        <f aca="false">C372*$F$2</f>
        <v>-0.000769369537958087</v>
      </c>
    </row>
    <row r="373" customFormat="false" ht="13.5" hidden="false" customHeight="false" outlineLevel="0" collapsed="false">
      <c r="A373" s="1" t="n">
        <v>3.71</v>
      </c>
      <c r="B373" s="1" t="n">
        <v>-0.0003617</v>
      </c>
      <c r="C373" s="1" t="n">
        <v>-0.0002966</v>
      </c>
      <c r="D373" s="1" t="n">
        <f aca="false">B373*$F$2</f>
        <v>-0.000924828720104486</v>
      </c>
      <c r="E373" s="1" t="n">
        <f aca="false">C373*$F$2</f>
        <v>-0.000758374891852338</v>
      </c>
    </row>
    <row r="374" customFormat="false" ht="13.5" hidden="false" customHeight="false" outlineLevel="0" collapsed="false">
      <c r="A374" s="1" t="n">
        <v>3.72</v>
      </c>
      <c r="B374" s="1" t="n">
        <v>-0.0003554</v>
      </c>
      <c r="C374" s="1" t="n">
        <v>-0.0002921</v>
      </c>
      <c r="D374" s="1" t="n">
        <f aca="false">B374*$F$2</f>
        <v>-0.000908720285112343</v>
      </c>
      <c r="E374" s="1" t="n">
        <f aca="false">C374*$F$2</f>
        <v>-0.00074686886685795</v>
      </c>
    </row>
    <row r="375" customFormat="false" ht="13.5" hidden="false" customHeight="false" outlineLevel="0" collapsed="false">
      <c r="A375" s="1" t="n">
        <v>3.73</v>
      </c>
      <c r="B375" s="1" t="n">
        <v>-0.0003473</v>
      </c>
      <c r="C375" s="1" t="n">
        <v>-0.0002861</v>
      </c>
      <c r="D375" s="1" t="n">
        <f aca="false">B375*$F$2</f>
        <v>-0.000888009440122444</v>
      </c>
      <c r="E375" s="1" t="n">
        <f aca="false">C375*$F$2</f>
        <v>-0.000731527500198766</v>
      </c>
    </row>
    <row r="376" customFormat="false" ht="13.5" hidden="false" customHeight="false" outlineLevel="0" collapsed="false">
      <c r="A376" s="1" t="n">
        <v>3.74</v>
      </c>
      <c r="B376" s="1" t="n">
        <v>-0.0003377</v>
      </c>
      <c r="C376" s="1" t="n">
        <v>-0.0002799</v>
      </c>
      <c r="D376" s="1" t="n">
        <f aca="false">B376*$F$2</f>
        <v>-0.00086346325346775</v>
      </c>
      <c r="E376" s="1" t="n">
        <f aca="false">C376*$F$2</f>
        <v>-0.000715674754650942</v>
      </c>
    </row>
    <row r="377" customFormat="false" ht="13.5" hidden="false" customHeight="false" outlineLevel="0" collapsed="false">
      <c r="A377" s="1" t="n">
        <v>3.75</v>
      </c>
      <c r="B377" s="1" t="n">
        <v>-0.0003258</v>
      </c>
      <c r="C377" s="1" t="n">
        <v>-0.0002722</v>
      </c>
      <c r="D377" s="1" t="n">
        <f aca="false">B377*$F$2</f>
        <v>-0.000833036209593701</v>
      </c>
      <c r="E377" s="1" t="n">
        <f aca="false">C377*$F$2</f>
        <v>-0.000695986667438322</v>
      </c>
    </row>
    <row r="378" customFormat="false" ht="13.5" hidden="false" customHeight="false" outlineLevel="0" collapsed="false">
      <c r="A378" s="1" t="n">
        <v>3.76</v>
      </c>
      <c r="B378" s="1" t="n">
        <v>-0.0003121</v>
      </c>
      <c r="C378" s="1" t="n">
        <v>-0.0002639</v>
      </c>
      <c r="D378" s="1" t="n">
        <f aca="false">B378*$F$2</f>
        <v>-0.000798006755721897</v>
      </c>
      <c r="E378" s="1" t="n">
        <f aca="false">C378*$F$2</f>
        <v>-0.000674764443559784</v>
      </c>
    </row>
    <row r="379" customFormat="false" ht="13.5" hidden="false" customHeight="false" outlineLevel="0" collapsed="false">
      <c r="A379" s="1" t="n">
        <v>3.77</v>
      </c>
      <c r="B379" s="1" t="n">
        <v>-0.0002962</v>
      </c>
      <c r="C379" s="1" t="n">
        <v>-0.000254</v>
      </c>
      <c r="D379" s="1" t="n">
        <f aca="false">B379*$F$2</f>
        <v>-0.000757352134075059</v>
      </c>
      <c r="E379" s="1" t="n">
        <f aca="false">C379*$F$2</f>
        <v>-0.00064945118857213</v>
      </c>
    </row>
    <row r="380" customFormat="false" ht="13.5" hidden="false" customHeight="false" outlineLevel="0" collapsed="false">
      <c r="A380" s="1" t="n">
        <v>3.78</v>
      </c>
      <c r="B380" s="1" t="n">
        <v>-0.0002783</v>
      </c>
      <c r="C380" s="1" t="n">
        <v>-0.0002434</v>
      </c>
      <c r="D380" s="1" t="n">
        <f aca="false">B380*$F$2</f>
        <v>-0.000711583723541826</v>
      </c>
      <c r="E380" s="1" t="n">
        <f aca="false">C380*$F$2</f>
        <v>-0.000622348107474238</v>
      </c>
    </row>
    <row r="381" customFormat="false" ht="13.5" hidden="false" customHeight="false" outlineLevel="0" collapsed="false">
      <c r="A381" s="1" t="n">
        <v>3.79</v>
      </c>
      <c r="B381" s="1" t="n">
        <v>-0.0002589</v>
      </c>
      <c r="C381" s="1" t="n">
        <v>-0.0002309</v>
      </c>
      <c r="D381" s="1" t="n">
        <f aca="false">B381*$F$2</f>
        <v>-0.000661979971343797</v>
      </c>
      <c r="E381" s="1" t="n">
        <f aca="false">C381*$F$2</f>
        <v>-0.000590386926934271</v>
      </c>
    </row>
    <row r="382" customFormat="false" ht="13.5" hidden="false" customHeight="false" outlineLevel="0" collapsed="false">
      <c r="A382" s="1" t="n">
        <v>3.8</v>
      </c>
      <c r="B382" s="1" t="n">
        <v>-0.0002391</v>
      </c>
      <c r="C382" s="1" t="n">
        <v>-0.0002173</v>
      </c>
      <c r="D382" s="1" t="n">
        <f aca="false">B382*$F$2</f>
        <v>-0.00061135346136849</v>
      </c>
      <c r="E382" s="1" t="n">
        <f aca="false">C382*$F$2</f>
        <v>-0.000555613162506787</v>
      </c>
    </row>
    <row r="383" customFormat="false" ht="13.5" hidden="false" customHeight="false" outlineLevel="0" collapsed="false">
      <c r="A383" s="1" t="n">
        <v>3.81</v>
      </c>
      <c r="B383" s="1" t="n">
        <v>-0.000219</v>
      </c>
      <c r="C383" s="1" t="n">
        <v>-0.0002021</v>
      </c>
      <c r="D383" s="1" t="n">
        <f aca="false">B383*$F$2</f>
        <v>-0.000559959883060223</v>
      </c>
      <c r="E383" s="1" t="n">
        <f aca="false">C383*$F$2</f>
        <v>-0.000516748366970187</v>
      </c>
    </row>
    <row r="384" customFormat="false" ht="13.5" hidden="false" customHeight="false" outlineLevel="0" collapsed="false">
      <c r="A384" s="1" t="n">
        <v>3.82</v>
      </c>
      <c r="B384" s="1" t="n">
        <v>-0.0002004</v>
      </c>
      <c r="C384" s="1" t="n">
        <v>-0.0001864</v>
      </c>
      <c r="D384" s="1" t="n">
        <f aca="false">B384*$F$2</f>
        <v>-0.000512401646416752</v>
      </c>
      <c r="E384" s="1" t="n">
        <f aca="false">C384*$F$2</f>
        <v>-0.000476605124211988</v>
      </c>
    </row>
    <row r="385" customFormat="false" ht="13.5" hidden="false" customHeight="false" outlineLevel="0" collapsed="false">
      <c r="A385" s="1" t="n">
        <v>3.83</v>
      </c>
      <c r="B385" s="1" t="n">
        <v>-0.0001831</v>
      </c>
      <c r="C385" s="1" t="n">
        <v>-0.000169</v>
      </c>
      <c r="D385" s="1" t="n">
        <f aca="false">B385*$F$2</f>
        <v>-0.000468167372549437</v>
      </c>
      <c r="E385" s="1" t="n">
        <f aca="false">C385*$F$2</f>
        <v>-0.000432115160900354</v>
      </c>
    </row>
    <row r="386" customFormat="false" ht="13.5" hidden="false" customHeight="false" outlineLevel="0" collapsed="false">
      <c r="A386" s="1" t="n">
        <v>3.84</v>
      </c>
      <c r="B386" s="1" t="n">
        <v>-0.0001685</v>
      </c>
      <c r="C386" s="1" t="n">
        <v>-0.0001517</v>
      </c>
      <c r="D386" s="1" t="n">
        <f aca="false">B386*$F$2</f>
        <v>-0.000430836713678756</v>
      </c>
      <c r="E386" s="1" t="n">
        <f aca="false">C386*$F$2</f>
        <v>-0.00038788088703304</v>
      </c>
    </row>
    <row r="387" customFormat="false" ht="13.5" hidden="false" customHeight="false" outlineLevel="0" collapsed="false">
      <c r="A387" s="1" t="n">
        <v>3.85</v>
      </c>
      <c r="B387" s="1" t="n">
        <v>-0.0001558</v>
      </c>
      <c r="C387" s="1" t="n">
        <v>-0.0001336</v>
      </c>
      <c r="D387" s="1" t="n">
        <f aca="false">B387*$F$2</f>
        <v>-0.000398364154250149</v>
      </c>
      <c r="E387" s="1" t="n">
        <f aca="false">C387*$F$2</f>
        <v>-0.000341601097611168</v>
      </c>
    </row>
    <row r="388" customFormat="false" ht="13.5" hidden="false" customHeight="false" outlineLevel="0" collapsed="false">
      <c r="A388" s="1" t="n">
        <v>3.86</v>
      </c>
      <c r="B388" s="1" t="n">
        <v>-0.0001455</v>
      </c>
      <c r="C388" s="1" t="n">
        <v>-0.0001157</v>
      </c>
      <c r="D388" s="1" t="n">
        <f aca="false">B388*$F$2</f>
        <v>-0.000372028141485216</v>
      </c>
      <c r="E388" s="1" t="n">
        <f aca="false">C388*$F$2</f>
        <v>-0.000295832687077935</v>
      </c>
    </row>
    <row r="389" customFormat="false" ht="13.5" hidden="false" customHeight="false" outlineLevel="0" collapsed="false">
      <c r="A389" s="1" t="n">
        <v>3.87</v>
      </c>
      <c r="B389" s="1" t="n">
        <v>-0.0001357</v>
      </c>
      <c r="C389" s="1" t="n">
        <v>-9.693E-005</v>
      </c>
      <c r="D389" s="1" t="n">
        <f aca="false">B389*$F$2</f>
        <v>-0.000346970575941882</v>
      </c>
      <c r="E389" s="1" t="n">
        <f aca="false">C389*$F$2</f>
        <v>-0.00024783977837912</v>
      </c>
    </row>
    <row r="390" customFormat="false" ht="13.5" hidden="false" customHeight="false" outlineLevel="0" collapsed="false">
      <c r="A390" s="1" t="n">
        <v>3.88</v>
      </c>
      <c r="B390" s="1" t="n">
        <v>-0.0001272</v>
      </c>
      <c r="C390" s="1" t="n">
        <v>-7.864E-005</v>
      </c>
      <c r="D390" s="1" t="n">
        <f aca="false">B390*$F$2</f>
        <v>-0.000325236973174705</v>
      </c>
      <c r="E390" s="1" t="n">
        <f aca="false">C390*$F$2</f>
        <v>-0.000201074179013041</v>
      </c>
    </row>
    <row r="391" customFormat="false" ht="13.5" hidden="false" customHeight="false" outlineLevel="0" collapsed="false">
      <c r="A391" s="1" t="n">
        <v>3.89</v>
      </c>
      <c r="B391" s="1" t="n">
        <v>-0.0001181</v>
      </c>
      <c r="C391" s="1" t="n">
        <v>-6.007E-005</v>
      </c>
      <c r="D391" s="1" t="n">
        <f aca="false">B391*$F$2</f>
        <v>-0.000301969233741609</v>
      </c>
      <c r="E391" s="1" t="n">
        <f aca="false">C391*$F$2</f>
        <v>-0.000153592649202866</v>
      </c>
    </row>
    <row r="392" customFormat="false" ht="13.5" hidden="false" customHeight="false" outlineLevel="0" collapsed="false">
      <c r="A392" s="1" t="n">
        <v>3.9</v>
      </c>
      <c r="B392" s="1" t="n">
        <v>-0.0001087</v>
      </c>
      <c r="C392" s="1" t="n">
        <v>-4.238E-005</v>
      </c>
      <c r="D392" s="1" t="n">
        <f aca="false">B392*$F$2</f>
        <v>-0.000277934425975553</v>
      </c>
      <c r="E392" s="1" t="n">
        <f aca="false">C392*$F$2</f>
        <v>-0.000108361186502704</v>
      </c>
    </row>
    <row r="393" customFormat="false" ht="13.5" hidden="false" customHeight="false" outlineLevel="0" collapsed="false">
      <c r="A393" s="1" t="n">
        <v>3.91</v>
      </c>
      <c r="B393" s="1" t="n">
        <v>-9.72E-005</v>
      </c>
      <c r="C393" s="1" t="n">
        <v>-2.459E-005</v>
      </c>
      <c r="D393" s="1" t="n">
        <f aca="false">B393*$F$2</f>
        <v>-0.000248530139878784</v>
      </c>
      <c r="E393" s="1" t="n">
        <f aca="false">C393*$F$2</f>
        <v>-6.28740343582232E-005</v>
      </c>
    </row>
    <row r="394" customFormat="false" ht="13.5" hidden="false" customHeight="false" outlineLevel="0" collapsed="false">
      <c r="A394" s="1" t="n">
        <v>3.92</v>
      </c>
      <c r="B394" s="1" t="n">
        <v>-8.441E-005</v>
      </c>
      <c r="C394" s="1" t="n">
        <v>-8.289E-006</v>
      </c>
      <c r="D394" s="1" t="n">
        <f aca="false">B394*$F$2</f>
        <v>-0.000215827459950289</v>
      </c>
      <c r="E394" s="1" t="n">
        <f aca="false">C394*$F$2</f>
        <v>-2.11940980396629E-005</v>
      </c>
    </row>
    <row r="395" customFormat="false" ht="13.5" hidden="false" customHeight="false" outlineLevel="0" collapsed="false">
      <c r="A395" s="1" t="n">
        <v>3.93</v>
      </c>
      <c r="B395" s="1" t="n">
        <v>-6.912E-005</v>
      </c>
      <c r="C395" s="1" t="n">
        <v>7.718E-006</v>
      </c>
      <c r="D395" s="1" t="n">
        <f aca="false">B395*$F$2</f>
        <v>-0.000176732543913802</v>
      </c>
      <c r="E395" s="1" t="n">
        <f aca="false">C395*$F$2</f>
        <v>1.97341113125972E-005</v>
      </c>
    </row>
    <row r="396" customFormat="false" ht="13.5" hidden="false" customHeight="false" outlineLevel="0" collapsed="false">
      <c r="A396" s="1" t="n">
        <v>3.94</v>
      </c>
      <c r="B396" s="1" t="n">
        <v>-5.307E-005</v>
      </c>
      <c r="C396" s="1" t="n">
        <v>2.248E-005</v>
      </c>
      <c r="D396" s="1" t="n">
        <f aca="false">B396*$F$2</f>
        <v>-0.000135694388100484</v>
      </c>
      <c r="E396" s="1" t="n">
        <f aca="false">C396*$F$2</f>
        <v>5.74789870830767E-005</v>
      </c>
    </row>
    <row r="397" customFormat="false" ht="13.5" hidden="false" customHeight="false" outlineLevel="0" collapsed="false">
      <c r="A397" s="1" t="n">
        <v>3.95</v>
      </c>
      <c r="B397" s="1" t="n">
        <v>-3.52E-005</v>
      </c>
      <c r="C397" s="1" t="n">
        <v>3.69E-005</v>
      </c>
      <c r="D397" s="1" t="n">
        <f aca="false">B397*$F$2</f>
        <v>-9.00026844005472E-005</v>
      </c>
      <c r="E397" s="1" t="n">
        <f aca="false">C397*$F$2</f>
        <v>9.43494049539827E-005</v>
      </c>
    </row>
    <row r="398" customFormat="false" ht="13.5" hidden="false" customHeight="false" outlineLevel="0" collapsed="false">
      <c r="A398" s="1" t="n">
        <v>3.96</v>
      </c>
      <c r="B398" s="1" t="n">
        <v>-1.754E-005</v>
      </c>
      <c r="C398" s="1" t="n">
        <v>5.003E-005</v>
      </c>
      <c r="D398" s="1" t="n">
        <f aca="false">B398*$F$2</f>
        <v>-4.48479285336818E-005</v>
      </c>
      <c r="E398" s="1" t="n">
        <f aca="false">C398*$F$2</f>
        <v>0.000127921428993164</v>
      </c>
    </row>
    <row r="399" customFormat="false" ht="13.5" hidden="false" customHeight="false" outlineLevel="0" collapsed="false">
      <c r="A399" s="1" t="n">
        <v>3.97</v>
      </c>
      <c r="B399" s="1" t="n">
        <v>2.765E-008</v>
      </c>
      <c r="C399" s="1" t="n">
        <v>6.286E-005</v>
      </c>
      <c r="D399" s="1" t="n">
        <f aca="false">B399*$F$2</f>
        <v>7.06981313544071E-008</v>
      </c>
      <c r="E399" s="1" t="n">
        <f aca="false">C399*$F$2</f>
        <v>0.000160726384699386</v>
      </c>
    </row>
    <row r="400" customFormat="false" ht="13.5" hidden="false" customHeight="false" outlineLevel="0" collapsed="false">
      <c r="A400" s="1" t="n">
        <v>3.98</v>
      </c>
      <c r="B400" s="1" t="n">
        <v>1.528E-005</v>
      </c>
      <c r="C400" s="1" t="n">
        <v>7.496E-005</v>
      </c>
      <c r="D400" s="1" t="n">
        <f aca="false">B400*$F$2</f>
        <v>3.90693470920557E-005</v>
      </c>
      <c r="E400" s="1" t="n">
        <f aca="false">C400*$F$2</f>
        <v>0.000191664807462074</v>
      </c>
    </row>
    <row r="401" customFormat="false" ht="13.5" hidden="false" customHeight="false" outlineLevel="0" collapsed="false">
      <c r="A401" s="1" t="n">
        <v>3.99</v>
      </c>
      <c r="B401" s="1" t="n">
        <v>2.842E-005</v>
      </c>
      <c r="C401" s="1" t="n">
        <v>8.689E-005</v>
      </c>
      <c r="D401" s="1" t="n">
        <f aca="false">B401*$F$2</f>
        <v>7.26669400756691E-005</v>
      </c>
      <c r="E401" s="1" t="n">
        <f aca="false">C401*$F$2</f>
        <v>0.000222168558169419</v>
      </c>
    </row>
    <row r="402" customFormat="false" ht="13.5" hidden="false" customHeight="false" outlineLevel="0" collapsed="false">
      <c r="A402" s="1" t="n">
        <v>4</v>
      </c>
      <c r="B402" s="1" t="n">
        <v>3.87E-005</v>
      </c>
      <c r="C402" s="1" t="n">
        <v>9.765E-005</v>
      </c>
      <c r="D402" s="1" t="n">
        <f aca="false">B402*$F$2</f>
        <v>9.8951814951738E-005</v>
      </c>
      <c r="E402" s="1" t="n">
        <f aca="false">C402*$F$2</f>
        <v>0.000249680742378223</v>
      </c>
    </row>
    <row r="403" customFormat="false" ht="13.5" hidden="false" customHeight="false" outlineLevel="0" collapsed="false">
      <c r="A403" s="1" t="n">
        <v>4.01</v>
      </c>
      <c r="B403" s="1" t="n">
        <v>4.658E-005</v>
      </c>
      <c r="C403" s="1" t="n">
        <v>0.0001082</v>
      </c>
      <c r="D403" s="1" t="n">
        <f aca="false">B403*$F$2</f>
        <v>0.000119100143164133</v>
      </c>
      <c r="E403" s="1" t="n">
        <f aca="false">C403*$F$2</f>
        <v>0.000276655978753955</v>
      </c>
    </row>
    <row r="404" customFormat="false" ht="13.5" hidden="false" customHeight="false" outlineLevel="0" collapsed="false">
      <c r="A404" s="1" t="n">
        <v>4.02</v>
      </c>
      <c r="B404" s="1" t="n">
        <v>5.179E-005</v>
      </c>
      <c r="C404" s="1" t="n">
        <v>0.000117</v>
      </c>
      <c r="D404" s="1" t="n">
        <f aca="false">B404*$F$2</f>
        <v>0.000132421563213191</v>
      </c>
      <c r="E404" s="1" t="n">
        <f aca="false">C404*$F$2</f>
        <v>0.000299156649854091</v>
      </c>
    </row>
    <row r="405" customFormat="false" ht="13.5" hidden="false" customHeight="false" outlineLevel="0" collapsed="false">
      <c r="A405" s="1" t="n">
        <v>4.03</v>
      </c>
      <c r="B405" s="1" t="n">
        <v>5.604E-005</v>
      </c>
      <c r="C405" s="1" t="n">
        <v>0.0001249</v>
      </c>
      <c r="D405" s="1" t="n">
        <f aca="false">B405*$F$2</f>
        <v>0.00014328836459678</v>
      </c>
      <c r="E405" s="1" t="n">
        <f aca="false">C405*$F$2</f>
        <v>0.000319356115955351</v>
      </c>
    </row>
    <row r="406" customFormat="false" ht="13.5" hidden="false" customHeight="false" outlineLevel="0" collapsed="false">
      <c r="A406" s="1" t="n">
        <v>4.04</v>
      </c>
      <c r="B406" s="1" t="n">
        <v>5.956E-005</v>
      </c>
      <c r="C406" s="1" t="n">
        <v>0.0001305</v>
      </c>
      <c r="D406" s="1" t="n">
        <f aca="false">B406*$F$2</f>
        <v>0.000152288633036835</v>
      </c>
      <c r="E406" s="1" t="n">
        <f aca="false">C406*$F$2</f>
        <v>0.000333674724837256</v>
      </c>
    </row>
    <row r="407" customFormat="false" ht="13.5" hidden="false" customHeight="false" outlineLevel="0" collapsed="false">
      <c r="A407" s="1" t="n">
        <v>4.05</v>
      </c>
      <c r="B407" s="1" t="n">
        <v>6.35E-005</v>
      </c>
      <c r="C407" s="1" t="n">
        <v>0.0001349</v>
      </c>
      <c r="D407" s="1" t="n">
        <f aca="false">B407*$F$2</f>
        <v>0.000162362797143033</v>
      </c>
      <c r="E407" s="1" t="n">
        <f aca="false">C407*$F$2</f>
        <v>0.000344925060387324</v>
      </c>
    </row>
    <row r="408" customFormat="false" ht="13.5" hidden="false" customHeight="false" outlineLevel="0" collapsed="false">
      <c r="A408" s="1" t="n">
        <v>4.06</v>
      </c>
      <c r="B408" s="1" t="n">
        <v>6.831E-005</v>
      </c>
      <c r="C408" s="1" t="n">
        <v>0.000137</v>
      </c>
      <c r="D408" s="1" t="n">
        <f aca="false">B408*$F$2</f>
        <v>0.000174661459414812</v>
      </c>
      <c r="E408" s="1" t="n">
        <f aca="false">C408*$F$2</f>
        <v>0.000350294538718039</v>
      </c>
    </row>
    <row r="409" customFormat="false" ht="13.5" hidden="false" customHeight="false" outlineLevel="0" collapsed="false">
      <c r="A409" s="1" t="n">
        <v>4.07</v>
      </c>
      <c r="B409" s="1" t="n">
        <v>7.461E-005</v>
      </c>
      <c r="C409" s="1" t="n">
        <v>0.0001387</v>
      </c>
      <c r="D409" s="1" t="n">
        <f aca="false">B409*$F$2</f>
        <v>0.000190769894406955</v>
      </c>
      <c r="E409" s="1" t="n">
        <f aca="false">C409*$F$2</f>
        <v>0.000354641259271474</v>
      </c>
    </row>
    <row r="410" customFormat="false" ht="13.5" hidden="false" customHeight="false" outlineLevel="0" collapsed="false">
      <c r="A410" s="1" t="n">
        <v>4.08</v>
      </c>
      <c r="B410" s="1" t="n">
        <v>8.153E-005</v>
      </c>
      <c r="C410" s="1" t="n">
        <v>0.0001388</v>
      </c>
      <c r="D410" s="1" t="n">
        <f aca="false">B410*$F$2</f>
        <v>0.000208463603953881</v>
      </c>
      <c r="E410" s="1" t="n">
        <f aca="false">C410*$F$2</f>
        <v>0.000354896948715794</v>
      </c>
    </row>
    <row r="411" customFormat="false" ht="13.5" hidden="false" customHeight="false" outlineLevel="0" collapsed="false">
      <c r="A411" s="1" t="n">
        <v>4.09</v>
      </c>
      <c r="B411" s="1" t="n">
        <v>8.967E-005</v>
      </c>
      <c r="C411" s="1" t="n">
        <v>0.0001386</v>
      </c>
      <c r="D411" s="1" t="n">
        <f aca="false">B411*$F$2</f>
        <v>0.000229276724721508</v>
      </c>
      <c r="E411" s="1" t="n">
        <f aca="false">C411*$F$2</f>
        <v>0.000354385569827155</v>
      </c>
    </row>
    <row r="412" customFormat="false" ht="13.5" hidden="false" customHeight="false" outlineLevel="0" collapsed="false">
      <c r="A412" s="1" t="n">
        <v>4.1</v>
      </c>
      <c r="B412" s="1" t="n">
        <v>9.775E-005</v>
      </c>
      <c r="C412" s="1" t="n">
        <v>0.0001372</v>
      </c>
      <c r="D412" s="1" t="n">
        <f aca="false">B412*$F$2</f>
        <v>0.000249936431822542</v>
      </c>
      <c r="E412" s="1" t="n">
        <f aca="false">C412*$F$2</f>
        <v>0.000350805917606678</v>
      </c>
    </row>
    <row r="413" customFormat="false" ht="13.5" hidden="false" customHeight="false" outlineLevel="0" collapsed="false">
      <c r="A413" s="1" t="n">
        <v>4.11</v>
      </c>
      <c r="B413" s="1" t="n">
        <v>0.0001064</v>
      </c>
      <c r="C413" s="1" t="n">
        <v>0.0001363</v>
      </c>
      <c r="D413" s="1" t="n">
        <f aca="false">B413*$F$2</f>
        <v>0.000272053568756199</v>
      </c>
      <c r="E413" s="1" t="n">
        <f aca="false">C413*$F$2</f>
        <v>0.000348504712607801</v>
      </c>
    </row>
    <row r="414" customFormat="false" ht="13.5" hidden="false" customHeight="false" outlineLevel="0" collapsed="false">
      <c r="A414" s="1" t="n">
        <v>4.12</v>
      </c>
      <c r="B414" s="1" t="n">
        <v>0.0001139</v>
      </c>
      <c r="C414" s="1" t="n">
        <v>0.0001344</v>
      </c>
      <c r="D414" s="1" t="n">
        <f aca="false">B414*$F$2</f>
        <v>0.00029123027708018</v>
      </c>
      <c r="E414" s="1" t="n">
        <f aca="false">C414*$F$2</f>
        <v>0.000343646613165726</v>
      </c>
    </row>
    <row r="415" customFormat="false" ht="13.5" hidden="false" customHeight="false" outlineLevel="0" collapsed="false">
      <c r="A415" s="1" t="n">
        <v>4.13</v>
      </c>
      <c r="B415" s="1" t="n">
        <v>0.000121</v>
      </c>
      <c r="C415" s="1" t="n">
        <v>0.0001335</v>
      </c>
      <c r="D415" s="1" t="n">
        <f aca="false">B415*$F$2</f>
        <v>0.000309384227626881</v>
      </c>
      <c r="E415" s="1" t="n">
        <f aca="false">C415*$F$2</f>
        <v>0.000341345408166848</v>
      </c>
    </row>
    <row r="416" customFormat="false" ht="13.5" hidden="false" customHeight="false" outlineLevel="0" collapsed="false">
      <c r="A416" s="1" t="n">
        <v>4.14</v>
      </c>
      <c r="B416" s="1" t="n">
        <v>0.0001268</v>
      </c>
      <c r="C416" s="1" t="n">
        <v>0.0001321</v>
      </c>
      <c r="D416" s="1" t="n">
        <f aca="false">B416*$F$2</f>
        <v>0.000324214215397426</v>
      </c>
      <c r="E416" s="1" t="n">
        <f aca="false">C416*$F$2</f>
        <v>0.000337765755946372</v>
      </c>
    </row>
    <row r="417" customFormat="false" ht="13.5" hidden="false" customHeight="false" outlineLevel="0" collapsed="false">
      <c r="A417" s="1" t="n">
        <v>4.15</v>
      </c>
      <c r="B417" s="1" t="n">
        <v>0.0001317</v>
      </c>
      <c r="C417" s="1" t="n">
        <v>0.0001312</v>
      </c>
      <c r="D417" s="1" t="n">
        <f aca="false">B417*$F$2</f>
        <v>0.000336742998169093</v>
      </c>
      <c r="E417" s="1" t="n">
        <f aca="false">C417*$F$2</f>
        <v>0.000335464550947494</v>
      </c>
    </row>
    <row r="418" customFormat="false" ht="13.5" hidden="false" customHeight="false" outlineLevel="0" collapsed="false">
      <c r="A418" s="1" t="n">
        <v>4.16</v>
      </c>
      <c r="B418" s="1" t="n">
        <v>0.0001343</v>
      </c>
      <c r="C418" s="1" t="n">
        <v>0.0001298</v>
      </c>
      <c r="D418" s="1" t="n">
        <f aca="false">B418*$F$2</f>
        <v>0.000343390923721406</v>
      </c>
      <c r="E418" s="1" t="n">
        <f aca="false">C418*$F$2</f>
        <v>0.000331884898727018</v>
      </c>
    </row>
    <row r="419" customFormat="false" ht="13.5" hidden="false" customHeight="false" outlineLevel="0" collapsed="false">
      <c r="A419" s="1" t="n">
        <v>4.17</v>
      </c>
      <c r="B419" s="1" t="n">
        <v>0.0001358</v>
      </c>
      <c r="C419" s="1" t="n">
        <v>0.0001286</v>
      </c>
      <c r="D419" s="1" t="n">
        <f aca="false">B419*$F$2</f>
        <v>0.000347226265386202</v>
      </c>
      <c r="E419" s="1" t="n">
        <f aca="false">C419*$F$2</f>
        <v>0.000328816625395181</v>
      </c>
    </row>
    <row r="420" customFormat="false" ht="13.5" hidden="false" customHeight="false" outlineLevel="0" collapsed="false">
      <c r="A420" s="1" t="n">
        <v>4.18</v>
      </c>
      <c r="B420" s="1" t="n">
        <v>0.0001352</v>
      </c>
      <c r="C420" s="1" t="n">
        <v>0.000126</v>
      </c>
      <c r="D420" s="1" t="n">
        <f aca="false">B420*$F$2</f>
        <v>0.000345692128720284</v>
      </c>
      <c r="E420" s="1" t="n">
        <f aca="false">C420*$F$2</f>
        <v>0.000322168699842868</v>
      </c>
    </row>
    <row r="421" customFormat="false" ht="13.5" hidden="false" customHeight="false" outlineLevel="0" collapsed="false">
      <c r="A421" s="1" t="n">
        <v>4.19</v>
      </c>
      <c r="B421" s="1" t="n">
        <v>0.0001337</v>
      </c>
      <c r="C421" s="1" t="n">
        <v>0.000123</v>
      </c>
      <c r="D421" s="1" t="n">
        <f aca="false">B421*$F$2</f>
        <v>0.000341856787055487</v>
      </c>
      <c r="E421" s="1" t="n">
        <f aca="false">C421*$F$2</f>
        <v>0.000314498016513276</v>
      </c>
    </row>
    <row r="422" customFormat="false" ht="13.5" hidden="false" customHeight="false" outlineLevel="0" collapsed="false">
      <c r="A422" s="1" t="n">
        <v>4.2</v>
      </c>
      <c r="B422" s="1" t="n">
        <v>0.0001299</v>
      </c>
      <c r="C422" s="1" t="n">
        <v>0.0001177</v>
      </c>
      <c r="D422" s="1" t="n">
        <f aca="false">B422*$F$2</f>
        <v>0.000332140588171338</v>
      </c>
      <c r="E422" s="1" t="n">
        <f aca="false">C422*$F$2</f>
        <v>0.00030094647596433</v>
      </c>
    </row>
    <row r="423" customFormat="false" ht="13.5" hidden="false" customHeight="false" outlineLevel="0" collapsed="false">
      <c r="A423" s="1" t="n">
        <v>4.21</v>
      </c>
      <c r="B423" s="1" t="n">
        <v>0.0001259</v>
      </c>
      <c r="C423" s="1" t="n">
        <v>0.000112</v>
      </c>
      <c r="D423" s="1" t="n">
        <f aca="false">B423*$F$2</f>
        <v>0.000321913010398548</v>
      </c>
      <c r="E423" s="1" t="n">
        <f aca="false">C423*$F$2</f>
        <v>0.000286372177638105</v>
      </c>
    </row>
    <row r="424" customFormat="false" ht="13.5" hidden="false" customHeight="false" outlineLevel="0" collapsed="false">
      <c r="A424" s="1" t="n">
        <v>4.22</v>
      </c>
      <c r="B424" s="1" t="n">
        <v>0.0001202</v>
      </c>
      <c r="C424" s="1" t="n">
        <v>0.0001048</v>
      </c>
      <c r="D424" s="1" t="n">
        <f aca="false">B424*$F$2</f>
        <v>0.000307338712072323</v>
      </c>
      <c r="E424" s="1" t="n">
        <f aca="false">C424*$F$2</f>
        <v>0.000267962537647084</v>
      </c>
    </row>
    <row r="425" customFormat="false" ht="13.5" hidden="false" customHeight="false" outlineLevel="0" collapsed="false">
      <c r="A425" s="1" t="n">
        <v>4.23</v>
      </c>
      <c r="B425" s="1" t="n">
        <v>0.0001141</v>
      </c>
      <c r="C425" s="1" t="n">
        <v>9.77E-005</v>
      </c>
      <c r="D425" s="1" t="n">
        <f aca="false">B425*$F$2</f>
        <v>0.000291741655968819</v>
      </c>
      <c r="E425" s="1" t="n">
        <f aca="false">C425*$F$2</f>
        <v>0.000249808587100382</v>
      </c>
    </row>
    <row r="426" customFormat="false" ht="13.5" hidden="false" customHeight="false" outlineLevel="0" collapsed="false">
      <c r="A426" s="1" t="n">
        <v>4.24</v>
      </c>
      <c r="B426" s="1" t="n">
        <v>0.0001064</v>
      </c>
      <c r="C426" s="1" t="n">
        <v>8.991E-005</v>
      </c>
      <c r="D426" s="1" t="n">
        <f aca="false">B426*$F$2</f>
        <v>0.000272053568756199</v>
      </c>
      <c r="E426" s="1" t="n">
        <f aca="false">C426*$F$2</f>
        <v>0.000229890379387875</v>
      </c>
    </row>
    <row r="427" customFormat="false" ht="13.5" hidden="false" customHeight="false" outlineLevel="0" collapsed="false">
      <c r="A427" s="1" t="n">
        <v>4.25</v>
      </c>
      <c r="B427" s="1" t="n">
        <v>9.817E-005</v>
      </c>
      <c r="C427" s="1" t="n">
        <v>8.293E-005</v>
      </c>
      <c r="D427" s="1" t="n">
        <f aca="false">B427*$F$2</f>
        <v>0.000251010327488685</v>
      </c>
      <c r="E427" s="1" t="n">
        <f aca="false">C427*$F$2</f>
        <v>0.000212043256174357</v>
      </c>
    </row>
    <row r="428" customFormat="false" ht="13.5" hidden="false" customHeight="false" outlineLevel="0" collapsed="false">
      <c r="A428" s="1" t="n">
        <v>4.26</v>
      </c>
      <c r="B428" s="1" t="n">
        <v>8.875E-005</v>
      </c>
      <c r="C428" s="1" t="n">
        <v>7.58E-005</v>
      </c>
      <c r="D428" s="1" t="n">
        <f aca="false">B428*$F$2</f>
        <v>0.000226924381833766</v>
      </c>
      <c r="E428" s="1" t="n">
        <f aca="false">C428*$F$2</f>
        <v>0.00019381259879436</v>
      </c>
    </row>
    <row r="429" customFormat="false" ht="13.5" hidden="false" customHeight="false" outlineLevel="0" collapsed="false">
      <c r="A429" s="1" t="n">
        <v>4.27</v>
      </c>
      <c r="B429" s="1" t="n">
        <v>7.847E-005</v>
      </c>
      <c r="C429" s="1" t="n">
        <v>6.924E-005</v>
      </c>
      <c r="D429" s="1" t="n">
        <f aca="false">B429*$F$2</f>
        <v>0.000200639506957697</v>
      </c>
      <c r="E429" s="1" t="n">
        <f aca="false">C429*$F$2</f>
        <v>0.000177039371246985</v>
      </c>
    </row>
    <row r="430" customFormat="false" ht="13.5" hidden="false" customHeight="false" outlineLevel="0" collapsed="false">
      <c r="A430" s="1" t="n">
        <v>4.28</v>
      </c>
      <c r="B430" s="1" t="n">
        <v>6.637E-005</v>
      </c>
      <c r="C430" s="1" t="n">
        <v>6.222E-005</v>
      </c>
      <c r="D430" s="1" t="n">
        <f aca="false">B430*$F$2</f>
        <v>0.000169701084195009</v>
      </c>
      <c r="E430" s="1" t="n">
        <f aca="false">C430*$F$2</f>
        <v>0.00015908997225574</v>
      </c>
    </row>
    <row r="431" customFormat="false" ht="13.5" hidden="false" customHeight="false" outlineLevel="0" collapsed="false">
      <c r="A431" s="1" t="n">
        <v>4.29</v>
      </c>
      <c r="B431" s="1" t="n">
        <v>5.284E-005</v>
      </c>
      <c r="C431" s="1" t="n">
        <v>5.541E-005</v>
      </c>
      <c r="D431" s="1" t="n">
        <f aca="false">B431*$F$2</f>
        <v>0.000135106302378549</v>
      </c>
      <c r="E431" s="1" t="n">
        <f aca="false">C431*$F$2</f>
        <v>0.000141677521097566</v>
      </c>
    </row>
    <row r="432" customFormat="false" ht="13.5" hidden="false" customHeight="false" outlineLevel="0" collapsed="false">
      <c r="A432" s="1" t="n">
        <v>4.3</v>
      </c>
      <c r="B432" s="1" t="n">
        <v>3.726E-005</v>
      </c>
      <c r="C432" s="1" t="n">
        <v>4.719E-005</v>
      </c>
      <c r="D432" s="1" t="n">
        <f aca="false">B432*$F$2</f>
        <v>9.52698869535337E-005</v>
      </c>
      <c r="E432" s="1" t="n">
        <f aca="false">C432*$F$2</f>
        <v>0.000120659848774484</v>
      </c>
    </row>
    <row r="433" customFormat="false" ht="13.5" hidden="false" customHeight="false" outlineLevel="0" collapsed="false">
      <c r="A433" s="1" t="n">
        <v>4.31</v>
      </c>
      <c r="B433" s="1" t="n">
        <v>2.03E-005</v>
      </c>
      <c r="C433" s="1" t="n">
        <v>3.855E-005</v>
      </c>
      <c r="D433" s="1" t="n">
        <f aca="false">B433*$F$2</f>
        <v>5.19049571969065E-005</v>
      </c>
      <c r="E433" s="1" t="n">
        <f aca="false">C433*$F$2</f>
        <v>9.85682807852584E-005</v>
      </c>
    </row>
    <row r="434" customFormat="false" ht="13.5" hidden="false" customHeight="false" outlineLevel="0" collapsed="false">
      <c r="A434" s="1" t="n">
        <v>4.32</v>
      </c>
      <c r="B434" s="1" t="n">
        <v>1.35E-006</v>
      </c>
      <c r="C434" s="1" t="n">
        <v>2.792E-005</v>
      </c>
      <c r="D434" s="1" t="n">
        <f aca="false">B434*$F$2</f>
        <v>3.45180749831644E-006</v>
      </c>
      <c r="E434" s="1" t="n">
        <f aca="false">C434*$F$2</f>
        <v>7.13884928540704E-005</v>
      </c>
    </row>
    <row r="435" customFormat="false" ht="13.5" hidden="false" customHeight="false" outlineLevel="0" collapsed="false">
      <c r="A435" s="1" t="n">
        <v>4.33</v>
      </c>
      <c r="B435" s="1" t="n">
        <v>-1.811E-005</v>
      </c>
      <c r="C435" s="1" t="n">
        <v>1.634E-005</v>
      </c>
      <c r="D435" s="1" t="n">
        <f aca="false">B435*$F$2</f>
        <v>-4.63053583663043E-005</v>
      </c>
      <c r="E435" s="1" t="n">
        <f aca="false">C435*$F$2</f>
        <v>4.17796552018449E-005</v>
      </c>
    </row>
    <row r="436" customFormat="false" ht="13.5" hidden="false" customHeight="false" outlineLevel="0" collapsed="false">
      <c r="A436" s="1" t="n">
        <v>4.34</v>
      </c>
      <c r="B436" s="1" t="n">
        <v>-3.88E-005</v>
      </c>
      <c r="C436" s="1" t="n">
        <v>2.768E-006</v>
      </c>
      <c r="D436" s="1" t="n">
        <f aca="false">B436*$F$2</f>
        <v>-9.92075043960577E-005</v>
      </c>
      <c r="E436" s="1" t="n">
        <f aca="false">C436*$F$2</f>
        <v>7.0774838187703E-006</v>
      </c>
    </row>
    <row r="437" customFormat="false" ht="13.5" hidden="false" customHeight="false" outlineLevel="0" collapsed="false">
      <c r="A437" s="1" t="n">
        <v>4.35</v>
      </c>
      <c r="B437" s="1" t="n">
        <v>-5.969E-005</v>
      </c>
      <c r="C437" s="1" t="n">
        <v>-1.153E-005</v>
      </c>
      <c r="D437" s="1" t="n">
        <f aca="false">B437*$F$2</f>
        <v>-0.000152621029314451</v>
      </c>
      <c r="E437" s="1" t="n">
        <f aca="false">C437*$F$2</f>
        <v>-2.94809929300656E-005</v>
      </c>
    </row>
    <row r="438" customFormat="false" ht="13.5" hidden="false" customHeight="false" outlineLevel="0" collapsed="false">
      <c r="A438" s="1" t="n">
        <v>4.36</v>
      </c>
      <c r="B438" s="1" t="n">
        <v>-8.101E-005</v>
      </c>
      <c r="C438" s="1" t="n">
        <v>-2.761E-005</v>
      </c>
      <c r="D438" s="1" t="n">
        <f aca="false">B438*$F$2</f>
        <v>-0.000207134018843418</v>
      </c>
      <c r="E438" s="1" t="n">
        <f aca="false">C438*$F$2</f>
        <v>-7.05958555766792E-005</v>
      </c>
    </row>
    <row r="439" customFormat="false" ht="13.5" hidden="false" customHeight="false" outlineLevel="0" collapsed="false">
      <c r="A439" s="1" t="n">
        <v>4.37</v>
      </c>
      <c r="B439" s="1" t="n">
        <v>-0.000102</v>
      </c>
      <c r="C439" s="1" t="n">
        <v>-4.339E-005</v>
      </c>
      <c r="D439" s="1" t="n">
        <f aca="false">B439*$F$2</f>
        <v>-0.000260803233206131</v>
      </c>
      <c r="E439" s="1" t="n">
        <f aca="false">C439*$F$2</f>
        <v>-0.000110943649890334</v>
      </c>
    </row>
    <row r="440" customFormat="false" ht="13.5" hidden="false" customHeight="false" outlineLevel="0" collapsed="false">
      <c r="A440" s="1" t="n">
        <v>4.38</v>
      </c>
      <c r="B440" s="1" t="n">
        <v>-0.0001229</v>
      </c>
      <c r="C440" s="1" t="n">
        <v>-6.066E-005</v>
      </c>
      <c r="D440" s="1" t="n">
        <f aca="false">B440*$F$2</f>
        <v>-0.000314242327068956</v>
      </c>
      <c r="E440" s="1" t="n">
        <f aca="false">C440*$F$2</f>
        <v>-0.000155101216924352</v>
      </c>
    </row>
    <row r="441" customFormat="false" ht="13.5" hidden="false" customHeight="false" outlineLevel="0" collapsed="false">
      <c r="A441" s="1" t="n">
        <v>4.39</v>
      </c>
      <c r="B441" s="1" t="n">
        <v>-0.0001425</v>
      </c>
      <c r="C441" s="1" t="n">
        <v>-7.664E-005</v>
      </c>
      <c r="D441" s="1" t="n">
        <f aca="false">B441*$F$2</f>
        <v>-0.000364357458155624</v>
      </c>
      <c r="E441" s="1" t="n">
        <f aca="false">C441*$F$2</f>
        <v>-0.000195960390126646</v>
      </c>
    </row>
    <row r="442" customFormat="false" ht="13.5" hidden="false" customHeight="false" outlineLevel="0" collapsed="false">
      <c r="A442" s="1" t="n">
        <v>4.4</v>
      </c>
      <c r="B442" s="1" t="n">
        <v>-0.0001615</v>
      </c>
      <c r="C442" s="1" t="n">
        <v>-9.319E-005</v>
      </c>
      <c r="D442" s="1" t="n">
        <f aca="false">B442*$F$2</f>
        <v>-0.000412938452576374</v>
      </c>
      <c r="E442" s="1" t="n">
        <f aca="false">C442*$F$2</f>
        <v>-0.000238276993161562</v>
      </c>
    </row>
    <row r="443" customFormat="false" ht="13.5" hidden="false" customHeight="false" outlineLevel="0" collapsed="false">
      <c r="A443" s="1" t="n">
        <v>4.41</v>
      </c>
      <c r="B443" s="1" t="n">
        <v>-0.000179</v>
      </c>
      <c r="C443" s="1" t="n">
        <v>-0.0001088</v>
      </c>
      <c r="D443" s="1" t="n">
        <f aca="false">B443*$F$2</f>
        <v>-0.000457684105332328</v>
      </c>
      <c r="E443" s="1" t="n">
        <f aca="false">C443*$F$2</f>
        <v>-0.000278190115419873</v>
      </c>
    </row>
    <row r="444" customFormat="false" ht="13.5" hidden="false" customHeight="false" outlineLevel="0" collapsed="false">
      <c r="A444" s="1" t="n">
        <v>4.42</v>
      </c>
      <c r="B444" s="1" t="n">
        <v>-0.0001962</v>
      </c>
      <c r="C444" s="1" t="n">
        <v>-0.000125</v>
      </c>
      <c r="D444" s="1" t="n">
        <f aca="false">B444*$F$2</f>
        <v>-0.000501662689755323</v>
      </c>
      <c r="E444" s="1" t="n">
        <f aca="false">C444*$F$2</f>
        <v>-0.00031961180539967</v>
      </c>
    </row>
    <row r="445" customFormat="false" ht="13.5" hidden="false" customHeight="false" outlineLevel="0" collapsed="false">
      <c r="A445" s="1" t="n">
        <v>4.43</v>
      </c>
      <c r="B445" s="1" t="n">
        <v>-0.0002121</v>
      </c>
      <c r="C445" s="1" t="n">
        <v>-0.0001401</v>
      </c>
      <c r="D445" s="1" t="n">
        <f aca="false">B445*$F$2</f>
        <v>-0.000542317311402161</v>
      </c>
      <c r="E445" s="1" t="n">
        <f aca="false">C445*$F$2</f>
        <v>-0.000358220911491951</v>
      </c>
    </row>
    <row r="446" customFormat="false" ht="13.5" hidden="false" customHeight="false" outlineLevel="0" collapsed="false">
      <c r="A446" s="1" t="n">
        <v>4.44</v>
      </c>
      <c r="B446" s="1" t="n">
        <v>-0.0002281</v>
      </c>
      <c r="C446" s="1" t="n">
        <v>-0.0001561</v>
      </c>
      <c r="D446" s="1" t="n">
        <f aca="false">B446*$F$2</f>
        <v>-0.000583227622493319</v>
      </c>
      <c r="E446" s="1" t="n">
        <f aca="false">C446*$F$2</f>
        <v>-0.000399131222583108</v>
      </c>
    </row>
    <row r="447" customFormat="false" ht="13.5" hidden="false" customHeight="false" outlineLevel="0" collapsed="false">
      <c r="A447" s="1" t="n">
        <v>4.45</v>
      </c>
      <c r="B447" s="1" t="n">
        <v>-0.0002432</v>
      </c>
      <c r="C447" s="1" t="n">
        <v>-0.0001711</v>
      </c>
      <c r="D447" s="1" t="n">
        <f aca="false">B447*$F$2</f>
        <v>-0.000621836728585599</v>
      </c>
      <c r="E447" s="1" t="n">
        <f aca="false">C447*$F$2</f>
        <v>-0.000437484639231069</v>
      </c>
    </row>
    <row r="448" customFormat="false" ht="13.5" hidden="false" customHeight="false" outlineLevel="0" collapsed="false">
      <c r="A448" s="1" t="n">
        <v>4.46</v>
      </c>
      <c r="B448" s="1" t="n">
        <v>-0.0002588</v>
      </c>
      <c r="C448" s="1" t="n">
        <v>-0.0001865</v>
      </c>
      <c r="D448" s="1" t="n">
        <f aca="false">B448*$F$2</f>
        <v>-0.000661724281899478</v>
      </c>
      <c r="E448" s="1" t="n">
        <f aca="false">C448*$F$2</f>
        <v>-0.000476860813656308</v>
      </c>
    </row>
    <row r="449" customFormat="false" ht="13.5" hidden="false" customHeight="false" outlineLevel="0" collapsed="false">
      <c r="A449" s="1" t="n">
        <v>4.47</v>
      </c>
      <c r="B449" s="1" t="n">
        <v>-0.0002732</v>
      </c>
      <c r="C449" s="1" t="n">
        <v>-0.0002008</v>
      </c>
      <c r="D449" s="1" t="n">
        <f aca="false">B449*$F$2</f>
        <v>-0.00069854356188152</v>
      </c>
      <c r="E449" s="1" t="n">
        <f aca="false">C449*$F$2</f>
        <v>-0.000513424404194031</v>
      </c>
    </row>
    <row r="450" customFormat="false" ht="13.5" hidden="false" customHeight="false" outlineLevel="0" collapsed="false">
      <c r="A450" s="1" t="n">
        <v>4.48</v>
      </c>
      <c r="B450" s="1" t="n">
        <v>-0.0002878</v>
      </c>
      <c r="C450" s="1" t="n">
        <v>-0.0002156</v>
      </c>
      <c r="D450" s="1" t="n">
        <f aca="false">B450*$F$2</f>
        <v>-0.000735874220752201</v>
      </c>
      <c r="E450" s="1" t="n">
        <f aca="false">C450*$F$2</f>
        <v>-0.000551266441953352</v>
      </c>
    </row>
    <row r="451" customFormat="false" ht="13.5" hidden="false" customHeight="false" outlineLevel="0" collapsed="false">
      <c r="A451" s="1" t="n">
        <v>4.49</v>
      </c>
      <c r="B451" s="1" t="n">
        <v>-0.0003011</v>
      </c>
      <c r="C451" s="1" t="n">
        <v>-0.000229</v>
      </c>
      <c r="D451" s="1" t="n">
        <f aca="false">B451*$F$2</f>
        <v>-0.000769880916846726</v>
      </c>
      <c r="E451" s="1" t="n">
        <f aca="false">C451*$F$2</f>
        <v>-0.000585528827492196</v>
      </c>
    </row>
    <row r="452" customFormat="false" ht="13.5" hidden="false" customHeight="false" outlineLevel="0" collapsed="false">
      <c r="A452" s="1" t="n">
        <v>4.5</v>
      </c>
      <c r="B452" s="1" t="n">
        <v>-0.0003136</v>
      </c>
      <c r="C452" s="1" t="n">
        <v>-0.0002427</v>
      </c>
      <c r="D452" s="1" t="n">
        <f aca="false">B452*$F$2</f>
        <v>-0.000801842097386693</v>
      </c>
      <c r="E452" s="1" t="n">
        <f aca="false">C452*$F$2</f>
        <v>-0.000620558281364</v>
      </c>
    </row>
    <row r="453" customFormat="false" ht="13.5" hidden="false" customHeight="false" outlineLevel="0" collapsed="false">
      <c r="A453" s="1" t="n">
        <v>4.51</v>
      </c>
      <c r="B453" s="1" t="n">
        <v>-0.000324</v>
      </c>
      <c r="C453" s="1" t="n">
        <v>-0.0002553</v>
      </c>
      <c r="D453" s="1" t="n">
        <f aca="false">B453*$F$2</f>
        <v>-0.000828433799595946</v>
      </c>
      <c r="E453" s="1" t="n">
        <f aca="false">C453*$F$2</f>
        <v>-0.000652775151348287</v>
      </c>
    </row>
    <row r="454" customFormat="false" ht="13.5" hidden="false" customHeight="false" outlineLevel="0" collapsed="false">
      <c r="A454" s="1" t="n">
        <v>4.52</v>
      </c>
      <c r="B454" s="1" t="n">
        <v>-0.0003338</v>
      </c>
      <c r="C454" s="1" t="n">
        <v>-0.0002677</v>
      </c>
      <c r="D454" s="1" t="n">
        <f aca="false">B454*$F$2</f>
        <v>-0.00085349136513928</v>
      </c>
      <c r="E454" s="1" t="n">
        <f aca="false">C454*$F$2</f>
        <v>-0.000684480642443934</v>
      </c>
    </row>
    <row r="455" customFormat="false" ht="13.5" hidden="false" customHeight="false" outlineLevel="0" collapsed="false">
      <c r="A455" s="1" t="n">
        <v>4.53</v>
      </c>
      <c r="B455" s="1" t="n">
        <v>-0.0003416</v>
      </c>
      <c r="C455" s="1" t="n">
        <v>-0.0002789</v>
      </c>
      <c r="D455" s="1" t="n">
        <f aca="false">B455*$F$2</f>
        <v>-0.000873435141796219</v>
      </c>
      <c r="E455" s="1" t="n">
        <f aca="false">C455*$F$2</f>
        <v>-0.000713117860207745</v>
      </c>
    </row>
    <row r="456" customFormat="false" ht="13.5" hidden="false" customHeight="false" outlineLevel="0" collapsed="false">
      <c r="A456" s="1" t="n">
        <v>4.54</v>
      </c>
      <c r="B456" s="1" t="n">
        <v>-0.0003492</v>
      </c>
      <c r="C456" s="1" t="n">
        <v>-0.0002894</v>
      </c>
      <c r="D456" s="1" t="n">
        <f aca="false">B456*$F$2</f>
        <v>-0.000892867539564519</v>
      </c>
      <c r="E456" s="1" t="n">
        <f aca="false">C456*$F$2</f>
        <v>-0.000739965251861317</v>
      </c>
    </row>
    <row r="457" customFormat="false" ht="13.5" hidden="false" customHeight="false" outlineLevel="0" collapsed="false">
      <c r="A457" s="1" t="n">
        <v>4.55</v>
      </c>
      <c r="B457" s="1" t="n">
        <v>-0.0003561</v>
      </c>
      <c r="C457" s="1" t="n">
        <v>-0.0002988</v>
      </c>
      <c r="D457" s="1" t="n">
        <f aca="false">B457*$F$2</f>
        <v>-0.000910510111222581</v>
      </c>
      <c r="E457" s="1" t="n">
        <f aca="false">C457*$F$2</f>
        <v>-0.000764000059627372</v>
      </c>
    </row>
    <row r="458" customFormat="false" ht="13.5" hidden="false" customHeight="false" outlineLevel="0" collapsed="false">
      <c r="A458" s="1" t="n">
        <v>4.56</v>
      </c>
      <c r="B458" s="1" t="n">
        <v>-0.0003627</v>
      </c>
      <c r="C458" s="1" t="n">
        <v>-0.0003076</v>
      </c>
      <c r="D458" s="1" t="n">
        <f aca="false">B458*$F$2</f>
        <v>-0.000927385614547684</v>
      </c>
      <c r="E458" s="1" t="n">
        <f aca="false">C458*$F$2</f>
        <v>-0.000786500730727509</v>
      </c>
    </row>
    <row r="459" customFormat="false" ht="13.5" hidden="false" customHeight="false" outlineLevel="0" collapsed="false">
      <c r="A459" s="1" t="n">
        <v>4.57</v>
      </c>
      <c r="B459" s="1" t="n">
        <v>-0.0003689</v>
      </c>
      <c r="C459" s="1" t="n">
        <v>-0.0003152</v>
      </c>
      <c r="D459" s="1" t="n">
        <f aca="false">B459*$F$2</f>
        <v>-0.000943238360095507</v>
      </c>
      <c r="E459" s="1" t="n">
        <f aca="false">C459*$F$2</f>
        <v>-0.000805933128495809</v>
      </c>
    </row>
    <row r="460" customFormat="false" ht="13.5" hidden="false" customHeight="false" outlineLevel="0" collapsed="false">
      <c r="A460" s="1" t="n">
        <v>4.58</v>
      </c>
      <c r="B460" s="1" t="n">
        <v>-0.0003747</v>
      </c>
      <c r="C460" s="1" t="n">
        <v>-0.0003223</v>
      </c>
      <c r="D460" s="1" t="n">
        <f aca="false">B460*$F$2</f>
        <v>-0.000958068347866052</v>
      </c>
      <c r="E460" s="1" t="n">
        <f aca="false">C460*$F$2</f>
        <v>-0.00082408707904251</v>
      </c>
    </row>
    <row r="461" customFormat="false" ht="13.5" hidden="false" customHeight="false" outlineLevel="0" collapsed="false">
      <c r="A461" s="1" t="n">
        <v>4.59</v>
      </c>
      <c r="B461" s="1" t="n">
        <v>-0.00038</v>
      </c>
      <c r="C461" s="1" t="n">
        <v>-0.0003282</v>
      </c>
      <c r="D461" s="1" t="n">
        <f aca="false">B461*$F$2</f>
        <v>-0.000971619888414998</v>
      </c>
      <c r="E461" s="1" t="n">
        <f aca="false">C461*$F$2</f>
        <v>-0.000839172756257375</v>
      </c>
    </row>
    <row r="462" customFormat="false" ht="13.5" hidden="false" customHeight="false" outlineLevel="0" collapsed="false">
      <c r="A462" s="1" t="n">
        <v>4.6</v>
      </c>
      <c r="B462" s="1" t="n">
        <v>-0.0003841</v>
      </c>
      <c r="C462" s="1" t="n">
        <v>-0.0003336</v>
      </c>
      <c r="D462" s="1" t="n">
        <f aca="false">B462*$F$2</f>
        <v>-0.000982103155632107</v>
      </c>
      <c r="E462" s="1" t="n">
        <f aca="false">C462*$F$2</f>
        <v>-0.00085297998625064</v>
      </c>
    </row>
    <row r="463" customFormat="false" ht="13.5" hidden="false" customHeight="false" outlineLevel="0" collapsed="false">
      <c r="A463" s="1" t="n">
        <v>4.61</v>
      </c>
      <c r="B463" s="1" t="n">
        <v>-0.0003869</v>
      </c>
      <c r="C463" s="1" t="n">
        <v>-0.0003378</v>
      </c>
      <c r="D463" s="1" t="n">
        <f aca="false">B463*$F$2</f>
        <v>-0.00098926246007306</v>
      </c>
      <c r="E463" s="1" t="n">
        <f aca="false">C463*$F$2</f>
        <v>-0.000863718942912069</v>
      </c>
    </row>
    <row r="464" customFormat="false" ht="13.5" hidden="false" customHeight="false" outlineLevel="0" collapsed="false">
      <c r="A464" s="1" t="n">
        <v>4.62</v>
      </c>
      <c r="B464" s="1" t="n">
        <v>-0.0003894</v>
      </c>
      <c r="C464" s="1" t="n">
        <v>-0.000341</v>
      </c>
      <c r="D464" s="1" t="n">
        <f aca="false">B464*$F$2</f>
        <v>-0.000995654696181053</v>
      </c>
      <c r="E464" s="1" t="n">
        <f aca="false">C464*$F$2</f>
        <v>-0.000871901005130301</v>
      </c>
    </row>
    <row r="465" customFormat="false" ht="13.5" hidden="false" customHeight="false" outlineLevel="0" collapsed="false">
      <c r="A465" s="1" t="n">
        <v>4.63</v>
      </c>
      <c r="B465" s="1" t="n">
        <v>-0.0003901</v>
      </c>
      <c r="C465" s="1" t="n">
        <v>-0.0003424</v>
      </c>
      <c r="D465" s="1" t="n">
        <f aca="false">B465*$F$2</f>
        <v>-0.000997444522291291</v>
      </c>
      <c r="E465" s="1" t="n">
        <f aca="false">C465*$F$2</f>
        <v>-0.000875480657350777</v>
      </c>
    </row>
    <row r="466" customFormat="false" ht="13.5" hidden="false" customHeight="false" outlineLevel="0" collapsed="false">
      <c r="A466" s="1" t="n">
        <v>4.64</v>
      </c>
      <c r="B466" s="1" t="n">
        <v>-0.0003901</v>
      </c>
      <c r="C466" s="1" t="n">
        <v>-0.0003427</v>
      </c>
      <c r="D466" s="1" t="n">
        <f aca="false">B466*$F$2</f>
        <v>-0.000997444522291291</v>
      </c>
      <c r="E466" s="1" t="n">
        <f aca="false">C466*$F$2</f>
        <v>-0.000876247725683736</v>
      </c>
    </row>
    <row r="467" customFormat="false" ht="13.5" hidden="false" customHeight="false" outlineLevel="0" collapsed="false">
      <c r="A467" s="1" t="n">
        <v>4.65</v>
      </c>
      <c r="B467" s="1" t="n">
        <v>-0.0003886</v>
      </c>
      <c r="C467" s="1" t="n">
        <v>-0.0003411</v>
      </c>
      <c r="D467" s="1" t="n">
        <f aca="false">B467*$F$2</f>
        <v>-0.000993609180626495</v>
      </c>
      <c r="E467" s="1" t="n">
        <f aca="false">C467*$F$2</f>
        <v>-0.000872156694574621</v>
      </c>
    </row>
    <row r="468" customFormat="false" ht="13.5" hidden="false" customHeight="false" outlineLevel="0" collapsed="false">
      <c r="A468" s="1" t="n">
        <v>4.66</v>
      </c>
      <c r="B468" s="1" t="n">
        <v>-0.0003866</v>
      </c>
      <c r="C468" s="1" t="n">
        <v>-0.0003386</v>
      </c>
      <c r="D468" s="1" t="n">
        <f aca="false">B468*$F$2</f>
        <v>-0.000988495391740101</v>
      </c>
      <c r="E468" s="1" t="n">
        <f aca="false">C468*$F$2</f>
        <v>-0.000865764458466627</v>
      </c>
    </row>
    <row r="469" customFormat="false" ht="13.5" hidden="false" customHeight="false" outlineLevel="0" collapsed="false">
      <c r="A469" s="1" t="n">
        <v>4.67</v>
      </c>
      <c r="B469" s="1" t="n">
        <v>-0.0003837</v>
      </c>
      <c r="C469" s="1" t="n">
        <v>-0.000334</v>
      </c>
      <c r="D469" s="1" t="n">
        <f aca="false">B469*$F$2</f>
        <v>-0.000981080397854828</v>
      </c>
      <c r="E469" s="1" t="n">
        <f aca="false">C469*$F$2</f>
        <v>-0.000854002744027919</v>
      </c>
    </row>
    <row r="470" customFormat="false" ht="13.5" hidden="false" customHeight="false" outlineLevel="0" collapsed="false">
      <c r="A470" s="1" t="n">
        <v>4.68</v>
      </c>
      <c r="B470" s="1" t="n">
        <v>-0.0003809</v>
      </c>
      <c r="C470" s="1" t="n">
        <v>-0.0003284</v>
      </c>
      <c r="D470" s="1" t="n">
        <f aca="false">B470*$F$2</f>
        <v>-0.000973921093413876</v>
      </c>
      <c r="E470" s="1" t="n">
        <f aca="false">C470*$F$2</f>
        <v>-0.000839684135146014</v>
      </c>
    </row>
    <row r="471" customFormat="false" ht="13.5" hidden="false" customHeight="false" outlineLevel="0" collapsed="false">
      <c r="A471" s="1" t="n">
        <v>4.69</v>
      </c>
      <c r="B471" s="1" t="n">
        <v>-0.0003775</v>
      </c>
      <c r="C471" s="1" t="n">
        <v>-0.0003211</v>
      </c>
      <c r="D471" s="1" t="n">
        <f aca="false">B471*$F$2</f>
        <v>-0.000965227652307005</v>
      </c>
      <c r="E471" s="1" t="n">
        <f aca="false">C471*$F$2</f>
        <v>-0.000821018805710673</v>
      </c>
    </row>
    <row r="472" customFormat="false" ht="13.5" hidden="false" customHeight="false" outlineLevel="0" collapsed="false">
      <c r="A472" s="1" t="n">
        <v>4.7</v>
      </c>
      <c r="B472" s="1" t="n">
        <v>-0.0003745</v>
      </c>
      <c r="C472" s="1" t="n">
        <v>-0.0003132</v>
      </c>
      <c r="D472" s="1" t="n">
        <f aca="false">B472*$F$2</f>
        <v>-0.000957556968977412</v>
      </c>
      <c r="E472" s="1" t="n">
        <f aca="false">C472*$F$2</f>
        <v>-0.000800819339609414</v>
      </c>
    </row>
    <row r="473" customFormat="false" ht="13.5" hidden="false" customHeight="false" outlineLevel="0" collapsed="false">
      <c r="A473" s="1" t="n">
        <v>4.71</v>
      </c>
      <c r="B473" s="1" t="n">
        <v>-0.000371</v>
      </c>
      <c r="C473" s="1" t="n">
        <v>-0.0003042</v>
      </c>
      <c r="D473" s="1" t="n">
        <f aca="false">B473*$F$2</f>
        <v>-0.000948607838426222</v>
      </c>
      <c r="E473" s="1" t="n">
        <f aca="false">C473*$F$2</f>
        <v>-0.000777807289620638</v>
      </c>
    </row>
    <row r="474" customFormat="false" ht="13.5" hidden="false" customHeight="false" outlineLevel="0" collapsed="false">
      <c r="A474" s="1" t="n">
        <v>4.72</v>
      </c>
      <c r="B474" s="1" t="n">
        <v>-0.0003678</v>
      </c>
      <c r="C474" s="1" t="n">
        <v>-0.0002955</v>
      </c>
      <c r="D474" s="1" t="n">
        <f aca="false">B474*$F$2</f>
        <v>-0.00094042577620799</v>
      </c>
      <c r="E474" s="1" t="n">
        <f aca="false">C474*$F$2</f>
        <v>-0.000755562307964821</v>
      </c>
    </row>
    <row r="475" customFormat="false" ht="13.5" hidden="false" customHeight="false" outlineLevel="0" collapsed="false">
      <c r="A475" s="1" t="n">
        <v>4.73</v>
      </c>
      <c r="B475" s="1" t="n">
        <v>-0.0003637</v>
      </c>
      <c r="C475" s="1" t="n">
        <v>-0.0002863</v>
      </c>
      <c r="D475" s="1" t="n">
        <f aca="false">B475*$F$2</f>
        <v>-0.000929942508990881</v>
      </c>
      <c r="E475" s="1" t="n">
        <f aca="false">C475*$F$2</f>
        <v>-0.000732038879087405</v>
      </c>
    </row>
    <row r="476" customFormat="false" ht="13.5" hidden="false" customHeight="false" outlineLevel="0" collapsed="false">
      <c r="A476" s="1" t="n">
        <v>4.74</v>
      </c>
      <c r="B476" s="1" t="n">
        <v>-0.0003586</v>
      </c>
      <c r="C476" s="1" t="n">
        <v>-0.0002774</v>
      </c>
      <c r="D476" s="1" t="n">
        <f aca="false">B476*$F$2</f>
        <v>-0.000916902347330574</v>
      </c>
      <c r="E476" s="1" t="n">
        <f aca="false">C476*$F$2</f>
        <v>-0.000709282518542949</v>
      </c>
    </row>
    <row r="477" customFormat="false" ht="13.5" hidden="false" customHeight="false" outlineLevel="0" collapsed="false">
      <c r="A477" s="1" t="n">
        <v>4.75</v>
      </c>
      <c r="B477" s="1" t="n">
        <v>-0.0003512</v>
      </c>
      <c r="C477" s="1" t="n">
        <v>-0.0002677</v>
      </c>
      <c r="D477" s="1" t="n">
        <f aca="false">B477*$F$2</f>
        <v>-0.000897981328450914</v>
      </c>
      <c r="E477" s="1" t="n">
        <f aca="false">C477*$F$2</f>
        <v>-0.000684480642443934</v>
      </c>
    </row>
    <row r="478" customFormat="false" ht="13.5" hidden="false" customHeight="false" outlineLevel="0" collapsed="false">
      <c r="A478" s="1" t="n">
        <v>4.76</v>
      </c>
      <c r="B478" s="1" t="n">
        <v>-0.0003416</v>
      </c>
      <c r="C478" s="1" t="n">
        <v>-0.0002578</v>
      </c>
      <c r="D478" s="1" t="n">
        <f aca="false">B478*$F$2</f>
        <v>-0.000873435141796219</v>
      </c>
      <c r="E478" s="1" t="n">
        <f aca="false">C478*$F$2</f>
        <v>-0.00065916738745628</v>
      </c>
    </row>
    <row r="479" customFormat="false" ht="13.5" hidden="false" customHeight="false" outlineLevel="0" collapsed="false">
      <c r="A479" s="1" t="n">
        <v>4.77</v>
      </c>
      <c r="B479" s="1" t="n">
        <v>-0.0003288</v>
      </c>
      <c r="C479" s="1" t="n">
        <v>-0.0002469</v>
      </c>
      <c r="D479" s="1" t="n">
        <f aca="false">B479*$F$2</f>
        <v>-0.000840706892923293</v>
      </c>
      <c r="E479" s="1" t="n">
        <f aca="false">C479*$F$2</f>
        <v>-0.000631297238025429</v>
      </c>
    </row>
    <row r="480" customFormat="false" ht="13.5" hidden="false" customHeight="false" outlineLevel="0" collapsed="false">
      <c r="A480" s="1" t="n">
        <v>4.78</v>
      </c>
      <c r="B480" s="1" t="n">
        <v>-0.0003134</v>
      </c>
      <c r="C480" s="1" t="n">
        <v>-0.0002356</v>
      </c>
      <c r="D480" s="1" t="n">
        <f aca="false">B480*$F$2</f>
        <v>-0.000801330718498054</v>
      </c>
      <c r="E480" s="1" t="n">
        <f aca="false">C480*$F$2</f>
        <v>-0.000602404330817299</v>
      </c>
    </row>
    <row r="481" customFormat="false" ht="13.5" hidden="false" customHeight="false" outlineLevel="0" collapsed="false">
      <c r="A481" s="1" t="n">
        <v>4.79</v>
      </c>
      <c r="B481" s="1" t="n">
        <v>-0.000295</v>
      </c>
      <c r="C481" s="1" t="n">
        <v>-0.0002232</v>
      </c>
      <c r="D481" s="1" t="n">
        <f aca="false">B481*$F$2</f>
        <v>-0.000754283860743222</v>
      </c>
      <c r="E481" s="1" t="n">
        <f aca="false">C481*$F$2</f>
        <v>-0.000570698839721651</v>
      </c>
    </row>
    <row r="482" customFormat="false" ht="13.5" hidden="false" customHeight="false" outlineLevel="0" collapsed="false">
      <c r="A482" s="1" t="n">
        <v>4.8</v>
      </c>
      <c r="B482" s="1" t="n">
        <v>-0.0002748</v>
      </c>
      <c r="C482" s="1" t="n">
        <v>-0.0002106</v>
      </c>
      <c r="D482" s="1" t="n">
        <f aca="false">B482*$F$2</f>
        <v>-0.000702634592990635</v>
      </c>
      <c r="E482" s="1" t="n">
        <f aca="false">C482*$F$2</f>
        <v>-0.000538481969737365</v>
      </c>
    </row>
    <row r="483" customFormat="false" ht="13.5" hidden="false" customHeight="false" outlineLevel="0" collapsed="false">
      <c r="A483" s="1" t="n">
        <v>4.81</v>
      </c>
      <c r="B483" s="1" t="n">
        <v>-0.0002533</v>
      </c>
      <c r="C483" s="1" t="n">
        <v>-0.0001972</v>
      </c>
      <c r="D483" s="1" t="n">
        <f aca="false">B483*$F$2</f>
        <v>-0.000647661362461892</v>
      </c>
      <c r="E483" s="1" t="n">
        <f aca="false">C483*$F$2</f>
        <v>-0.00050421958419852</v>
      </c>
    </row>
    <row r="484" customFormat="false" ht="13.5" hidden="false" customHeight="false" outlineLevel="0" collapsed="false">
      <c r="A484" s="1" t="n">
        <v>4.82</v>
      </c>
      <c r="B484" s="1" t="n">
        <v>-0.0002316</v>
      </c>
      <c r="C484" s="1" t="n">
        <v>-0.0001835</v>
      </c>
      <c r="D484" s="1" t="n">
        <f aca="false">B484*$F$2</f>
        <v>-0.000592176753044509</v>
      </c>
      <c r="E484" s="1" t="n">
        <f aca="false">C484*$F$2</f>
        <v>-0.000469190130326716</v>
      </c>
    </row>
    <row r="485" customFormat="false" ht="13.5" hidden="false" customHeight="false" outlineLevel="0" collapsed="false">
      <c r="A485" s="1" t="n">
        <v>4.83</v>
      </c>
      <c r="B485" s="1" t="n">
        <v>-0.0002098</v>
      </c>
      <c r="C485" s="1" t="n">
        <v>-0.0001685</v>
      </c>
      <c r="D485" s="1" t="n">
        <f aca="false">B485*$F$2</f>
        <v>-0.000536436454182807</v>
      </c>
      <c r="E485" s="1" t="n">
        <f aca="false">C485*$F$2</f>
        <v>-0.000430836713678756</v>
      </c>
    </row>
    <row r="486" customFormat="false" ht="13.5" hidden="false" customHeight="false" outlineLevel="0" collapsed="false">
      <c r="A486" s="1" t="n">
        <v>4.84</v>
      </c>
      <c r="B486" s="1" t="n">
        <v>-0.0001894</v>
      </c>
      <c r="C486" s="1" t="n">
        <v>-0.0001531</v>
      </c>
      <c r="D486" s="1" t="n">
        <f aca="false">B486*$F$2</f>
        <v>-0.000484275807541581</v>
      </c>
      <c r="E486" s="1" t="n">
        <f aca="false">C486*$F$2</f>
        <v>-0.000391460539253516</v>
      </c>
    </row>
    <row r="487" customFormat="false" ht="13.5" hidden="false" customHeight="false" outlineLevel="0" collapsed="false">
      <c r="A487" s="1" t="n">
        <v>4.85</v>
      </c>
      <c r="B487" s="1" t="n">
        <v>-0.00017</v>
      </c>
      <c r="C487" s="1" t="n">
        <v>-0.0001363</v>
      </c>
      <c r="D487" s="1" t="n">
        <f aca="false">B487*$F$2</f>
        <v>-0.000434672055343552</v>
      </c>
      <c r="E487" s="1" t="n">
        <f aca="false">C487*$F$2</f>
        <v>-0.000348504712607801</v>
      </c>
    </row>
    <row r="488" customFormat="false" ht="13.5" hidden="false" customHeight="false" outlineLevel="0" collapsed="false">
      <c r="A488" s="1" t="n">
        <v>4.86</v>
      </c>
      <c r="B488" s="1" t="n">
        <v>-0.0001518</v>
      </c>
      <c r="C488" s="1" t="n">
        <v>-0.0001195</v>
      </c>
      <c r="D488" s="1" t="n">
        <f aca="false">B488*$F$2</f>
        <v>-0.00038813657647736</v>
      </c>
      <c r="E488" s="1" t="n">
        <f aca="false">C488*$F$2</f>
        <v>-0.000305548885962085</v>
      </c>
    </row>
    <row r="489" customFormat="false" ht="13.5" hidden="false" customHeight="false" outlineLevel="0" collapsed="false">
      <c r="A489" s="1" t="n">
        <v>4.87</v>
      </c>
      <c r="B489" s="1" t="n">
        <v>-0.0001345</v>
      </c>
      <c r="C489" s="1" t="n">
        <v>-0.0001021</v>
      </c>
      <c r="D489" s="1" t="n">
        <f aca="false">B489*$F$2</f>
        <v>-0.000343902302610045</v>
      </c>
      <c r="E489" s="1" t="n">
        <f aca="false">C489*$F$2</f>
        <v>-0.000261058922650451</v>
      </c>
    </row>
    <row r="490" customFormat="false" ht="13.5" hidden="false" customHeight="false" outlineLevel="0" collapsed="false">
      <c r="A490" s="1" t="n">
        <v>4.88</v>
      </c>
      <c r="B490" s="1" t="n">
        <v>-0.0001183</v>
      </c>
      <c r="C490" s="1" t="n">
        <v>-8.598E-005</v>
      </c>
      <c r="D490" s="1" t="n">
        <f aca="false">B490*$F$2</f>
        <v>-0.000302480612630248</v>
      </c>
      <c r="E490" s="1" t="n">
        <f aca="false">C490*$F$2</f>
        <v>-0.000219841784226109</v>
      </c>
    </row>
    <row r="491" customFormat="false" ht="13.5" hidden="false" customHeight="false" outlineLevel="0" collapsed="false">
      <c r="A491" s="1" t="n">
        <v>4.89</v>
      </c>
      <c r="B491" s="1" t="n">
        <v>-0.0001018</v>
      </c>
      <c r="C491" s="1" t="n">
        <v>-7E-005</v>
      </c>
      <c r="D491" s="1" t="n">
        <f aca="false">B491*$F$2</f>
        <v>-0.000260291854317492</v>
      </c>
      <c r="E491" s="1" t="n">
        <f aca="false">C491*$F$2</f>
        <v>-0.000178982611023815</v>
      </c>
    </row>
    <row r="492" customFormat="false" ht="13.5" hidden="false" customHeight="false" outlineLevel="0" collapsed="false">
      <c r="A492" s="1" t="n">
        <v>4.9</v>
      </c>
      <c r="B492" s="1" t="n">
        <v>-8.615E-005</v>
      </c>
      <c r="C492" s="1" t="n">
        <v>-5.504E-005</v>
      </c>
      <c r="D492" s="1" t="n">
        <f aca="false">B492*$F$2</f>
        <v>-0.000220276456281453</v>
      </c>
      <c r="E492" s="1" t="n">
        <f aca="false">C492*$F$2</f>
        <v>-0.000140731470153583</v>
      </c>
    </row>
    <row r="493" customFormat="false" ht="13.5" hidden="false" customHeight="false" outlineLevel="0" collapsed="false">
      <c r="A493" s="1" t="n">
        <v>4.91</v>
      </c>
      <c r="B493" s="1" t="n">
        <v>-6.954E-005</v>
      </c>
      <c r="C493" s="1" t="n">
        <v>-3.96E-005</v>
      </c>
      <c r="D493" s="1" t="n">
        <f aca="false">B493*$F$2</f>
        <v>-0.000177806439579945</v>
      </c>
      <c r="E493" s="1" t="n">
        <f aca="false">C493*$F$2</f>
        <v>-0.000101253019950616</v>
      </c>
    </row>
    <row r="494" customFormat="false" ht="13.5" hidden="false" customHeight="false" outlineLevel="0" collapsed="false">
      <c r="A494" s="1" t="n">
        <v>4.92</v>
      </c>
      <c r="B494" s="1" t="n">
        <v>-5.37E-005</v>
      </c>
      <c r="C494" s="1" t="n">
        <v>-2.452E-005</v>
      </c>
      <c r="D494" s="1" t="n">
        <f aca="false">B494*$F$2</f>
        <v>-0.000137305231599698</v>
      </c>
      <c r="E494" s="1" t="n">
        <f aca="false">C494*$F$2</f>
        <v>-6.26950517471993E-005</v>
      </c>
    </row>
    <row r="495" customFormat="false" ht="13.5" hidden="false" customHeight="false" outlineLevel="0" collapsed="false">
      <c r="A495" s="1" t="n">
        <v>4.93</v>
      </c>
      <c r="B495" s="1" t="n">
        <v>-3.672E-005</v>
      </c>
      <c r="C495" s="1" t="n">
        <v>-8.321E-006</v>
      </c>
      <c r="D495" s="1" t="n">
        <f aca="false">B495*$F$2</f>
        <v>-9.38891639542072E-005</v>
      </c>
      <c r="E495" s="1" t="n">
        <f aca="false">C495*$F$2</f>
        <v>-2.12759186618453E-005</v>
      </c>
    </row>
    <row r="496" customFormat="false" ht="13.5" hidden="false" customHeight="false" outlineLevel="0" collapsed="false">
      <c r="A496" s="1" t="n">
        <v>4.94</v>
      </c>
      <c r="B496" s="1" t="n">
        <v>-1.95E-005</v>
      </c>
      <c r="C496" s="1" t="n">
        <v>8.324E-006</v>
      </c>
      <c r="D496" s="1" t="n">
        <f aca="false">B496*$F$2</f>
        <v>-4.98594416423486E-005</v>
      </c>
      <c r="E496" s="1" t="n">
        <f aca="false">C496*$F$2</f>
        <v>2.12835893451749E-005</v>
      </c>
    </row>
    <row r="497" customFormat="false" ht="13.5" hidden="false" customHeight="false" outlineLevel="0" collapsed="false">
      <c r="A497" s="1" t="n">
        <v>4.95</v>
      </c>
      <c r="B497" s="1" t="n">
        <v>-2.215E-006</v>
      </c>
      <c r="C497" s="1" t="n">
        <v>2.616E-005</v>
      </c>
      <c r="D497" s="1" t="n">
        <f aca="false">B497*$F$2</f>
        <v>-5.66352119168216E-006</v>
      </c>
      <c r="E497" s="1" t="n">
        <f aca="false">C497*$F$2</f>
        <v>6.6888358634043E-005</v>
      </c>
    </row>
    <row r="498" customFormat="false" ht="13.5" hidden="false" customHeight="false" outlineLevel="0" collapsed="false">
      <c r="A498" s="1" t="n">
        <v>4.96</v>
      </c>
      <c r="B498" s="1" t="n">
        <v>1.504E-005</v>
      </c>
      <c r="C498" s="1" t="n">
        <v>4.354E-005</v>
      </c>
      <c r="D498" s="1" t="n">
        <f aca="false">B498*$F$2</f>
        <v>3.84556924256883E-005</v>
      </c>
      <c r="E498" s="1" t="n">
        <f aca="false">C498*$F$2</f>
        <v>0.000111327184056813</v>
      </c>
    </row>
    <row r="499" customFormat="false" ht="13.5" hidden="false" customHeight="false" outlineLevel="0" collapsed="false">
      <c r="A499" s="1" t="n">
        <v>4.97</v>
      </c>
      <c r="B499" s="1" t="n">
        <v>3.137E-005</v>
      </c>
      <c r="C499" s="1" t="n">
        <v>6.131E-005</v>
      </c>
      <c r="D499" s="1" t="n">
        <f aca="false">B499*$F$2</f>
        <v>8.02097786831013E-005</v>
      </c>
      <c r="E499" s="1" t="n">
        <f aca="false">C499*$F$2</f>
        <v>0.00015676319831243</v>
      </c>
    </row>
    <row r="500" customFormat="false" ht="13.5" hidden="false" customHeight="false" outlineLevel="0" collapsed="false">
      <c r="A500" s="1" t="n">
        <v>4.98</v>
      </c>
      <c r="B500" s="1" t="n">
        <v>4.583E-005</v>
      </c>
      <c r="C500" s="1" t="n">
        <v>7.784E-005</v>
      </c>
      <c r="D500" s="1" t="n">
        <f aca="false">B500*$F$2</f>
        <v>0.000117182472331735</v>
      </c>
      <c r="E500" s="1" t="n">
        <f aca="false">C500*$F$2</f>
        <v>0.000199028663458483</v>
      </c>
    </row>
    <row r="501" customFormat="false" ht="13.5" hidden="false" customHeight="false" outlineLevel="0" collapsed="false">
      <c r="A501" s="1" t="n">
        <v>4.99</v>
      </c>
      <c r="B501" s="1" t="n">
        <v>5.897E-005</v>
      </c>
      <c r="C501" s="1" t="n">
        <v>9.427E-005</v>
      </c>
      <c r="D501" s="1" t="n">
        <f aca="false">B501*$F$2</f>
        <v>0.000150780065315349</v>
      </c>
      <c r="E501" s="1" t="n">
        <f aca="false">C501*$F$2</f>
        <v>0.000241038439160215</v>
      </c>
    </row>
    <row r="502" customFormat="false" ht="13.5" hidden="false" customHeight="false" outlineLevel="0" collapsed="false">
      <c r="A502" s="1" t="n">
        <v>5</v>
      </c>
      <c r="B502" s="1" t="n">
        <v>7.006E-005</v>
      </c>
      <c r="C502" s="1" t="n">
        <v>0.0001094</v>
      </c>
      <c r="D502" s="1" t="n">
        <f aca="false">B502*$F$2</f>
        <v>0.000179136024690407</v>
      </c>
      <c r="E502" s="1" t="n">
        <f aca="false">C502*$F$2</f>
        <v>0.000279724252085792</v>
      </c>
    </row>
    <row r="503" customFormat="false" ht="13.5" hidden="false" customHeight="false" outlineLevel="0" collapsed="false">
      <c r="A503" s="1" t="n">
        <v>5.01</v>
      </c>
      <c r="B503" s="1" t="n">
        <v>7.996E-005</v>
      </c>
      <c r="C503" s="1" t="n">
        <v>0.000124</v>
      </c>
      <c r="D503" s="1" t="n">
        <f aca="false">B503*$F$2</f>
        <v>0.000204449279678061</v>
      </c>
      <c r="E503" s="1" t="n">
        <f aca="false">C503*$F$2</f>
        <v>0.000317054910956473</v>
      </c>
    </row>
    <row r="504" customFormat="false" ht="13.5" hidden="false" customHeight="false" outlineLevel="0" collapsed="false">
      <c r="A504" s="1" t="n">
        <v>5.02</v>
      </c>
      <c r="B504" s="1" t="n">
        <v>8.799E-005</v>
      </c>
      <c r="C504" s="1" t="n">
        <v>0.0001372</v>
      </c>
      <c r="D504" s="1" t="n">
        <f aca="false">B504*$F$2</f>
        <v>0.000224981142056936</v>
      </c>
      <c r="E504" s="1" t="n">
        <f aca="false">C504*$F$2</f>
        <v>0.000350805917606678</v>
      </c>
    </row>
    <row r="505" customFormat="false" ht="13.5" hidden="false" customHeight="false" outlineLevel="0" collapsed="false">
      <c r="A505" s="1" t="n">
        <v>5.03</v>
      </c>
      <c r="B505" s="1" t="n">
        <v>9.542E-005</v>
      </c>
      <c r="C505" s="1" t="n">
        <v>0.0001498</v>
      </c>
      <c r="D505" s="1" t="n">
        <f aca="false">B505*$F$2</f>
        <v>0.000243978867769892</v>
      </c>
      <c r="E505" s="1" t="n">
        <f aca="false">C505*$F$2</f>
        <v>0.000383022787590965</v>
      </c>
    </row>
    <row r="506" customFormat="false" ht="13.5" hidden="false" customHeight="false" outlineLevel="0" collapsed="false">
      <c r="A506" s="1" t="n">
        <v>5.04</v>
      </c>
      <c r="B506" s="1" t="n">
        <v>0.0001019</v>
      </c>
      <c r="C506" s="1" t="n">
        <v>0.0001607</v>
      </c>
      <c r="D506" s="1" t="n">
        <f aca="false">B506*$F$2</f>
        <v>0.000260547543761811</v>
      </c>
      <c r="E506" s="1" t="n">
        <f aca="false">C506*$F$2</f>
        <v>0.000410892937021816</v>
      </c>
    </row>
    <row r="507" customFormat="false" ht="13.5" hidden="false" customHeight="false" outlineLevel="0" collapsed="false">
      <c r="A507" s="1" t="n">
        <v>5.05</v>
      </c>
      <c r="B507" s="1" t="n">
        <v>0.0001095</v>
      </c>
      <c r="C507" s="1" t="n">
        <v>0.0001705</v>
      </c>
      <c r="D507" s="1" t="n">
        <f aca="false">B507*$F$2</f>
        <v>0.000279979941530111</v>
      </c>
      <c r="E507" s="1" t="n">
        <f aca="false">C507*$F$2</f>
        <v>0.00043595050256515</v>
      </c>
    </row>
    <row r="508" customFormat="false" ht="13.5" hidden="false" customHeight="false" outlineLevel="0" collapsed="false">
      <c r="A508" s="1" t="n">
        <v>5.06</v>
      </c>
      <c r="B508" s="1" t="n">
        <v>0.0001168</v>
      </c>
      <c r="C508" s="1" t="n">
        <v>0.000178</v>
      </c>
      <c r="D508" s="1" t="n">
        <f aca="false">B508*$F$2</f>
        <v>0.000298645270965452</v>
      </c>
      <c r="E508" s="1" t="n">
        <f aca="false">C508*$F$2</f>
        <v>0.000455127210889131</v>
      </c>
    </row>
    <row r="509" customFormat="false" ht="13.5" hidden="false" customHeight="false" outlineLevel="0" collapsed="false">
      <c r="A509" s="1" t="n">
        <v>5.07</v>
      </c>
      <c r="B509" s="1" t="n">
        <v>0.0001247</v>
      </c>
      <c r="C509" s="1" t="n">
        <v>0.0001839</v>
      </c>
      <c r="D509" s="1" t="n">
        <f aca="false">B509*$F$2</f>
        <v>0.000318844737066711</v>
      </c>
      <c r="E509" s="1" t="n">
        <f aca="false">C509*$F$2</f>
        <v>0.000470212888103995</v>
      </c>
    </row>
    <row r="510" customFormat="false" ht="13.5" hidden="false" customHeight="false" outlineLevel="0" collapsed="false">
      <c r="A510" s="1" t="n">
        <v>5.08</v>
      </c>
      <c r="B510" s="1" t="n">
        <v>0.0001323</v>
      </c>
      <c r="C510" s="1" t="n">
        <v>0.0001875</v>
      </c>
      <c r="D510" s="1" t="n">
        <f aca="false">B510*$F$2</f>
        <v>0.000338277134835011</v>
      </c>
      <c r="E510" s="1" t="n">
        <f aca="false">C510*$F$2</f>
        <v>0.000479417708099506</v>
      </c>
    </row>
    <row r="511" customFormat="false" ht="13.5" hidden="false" customHeight="false" outlineLevel="0" collapsed="false">
      <c r="A511" s="1" t="n">
        <v>5.09</v>
      </c>
      <c r="B511" s="1" t="n">
        <v>0.0001394</v>
      </c>
      <c r="C511" s="1" t="n">
        <v>0.0001897</v>
      </c>
      <c r="D511" s="1" t="n">
        <f aca="false">B511*$F$2</f>
        <v>0.000356431085381712</v>
      </c>
      <c r="E511" s="1" t="n">
        <f aca="false">C511*$F$2</f>
        <v>0.00048504287587454</v>
      </c>
    </row>
    <row r="512" customFormat="false" ht="13.5" hidden="false" customHeight="false" outlineLevel="0" collapsed="false">
      <c r="A512" s="1" t="n">
        <v>5.1</v>
      </c>
      <c r="B512" s="1" t="n">
        <v>0.0001451</v>
      </c>
      <c r="C512" s="1" t="n">
        <v>0.0001898</v>
      </c>
      <c r="D512" s="1" t="n">
        <f aca="false">B512*$F$2</f>
        <v>0.000371005383707937</v>
      </c>
      <c r="E512" s="1" t="n">
        <f aca="false">C512*$F$2</f>
        <v>0.00048529856531886</v>
      </c>
    </row>
    <row r="513" customFormat="false" ht="13.5" hidden="false" customHeight="false" outlineLevel="0" collapsed="false">
      <c r="A513" s="1" t="n">
        <v>5.11</v>
      </c>
      <c r="B513" s="1" t="n">
        <v>0.0001493</v>
      </c>
      <c r="C513" s="1" t="n">
        <v>0.0001892</v>
      </c>
      <c r="D513" s="1" t="n">
        <f aca="false">B513*$F$2</f>
        <v>0.000381744340369366</v>
      </c>
      <c r="E513" s="1" t="n">
        <f aca="false">C513*$F$2</f>
        <v>0.000483764428652941</v>
      </c>
    </row>
    <row r="514" customFormat="false" ht="13.5" hidden="false" customHeight="false" outlineLevel="0" collapsed="false">
      <c r="A514" s="1" t="n">
        <v>5.12</v>
      </c>
      <c r="B514" s="1" t="n">
        <v>0.0001516</v>
      </c>
      <c r="C514" s="1" t="n">
        <v>0.0001871</v>
      </c>
      <c r="D514" s="1" t="n">
        <f aca="false">B514*$F$2</f>
        <v>0.00038762519758872</v>
      </c>
      <c r="E514" s="1" t="n">
        <f aca="false">C514*$F$2</f>
        <v>0.000478394950322227</v>
      </c>
    </row>
    <row r="515" customFormat="false" ht="13.5" hidden="false" customHeight="false" outlineLevel="0" collapsed="false">
      <c r="A515" s="1" t="n">
        <v>5.13</v>
      </c>
      <c r="B515" s="1" t="n">
        <v>0.0001526</v>
      </c>
      <c r="C515" s="1" t="n">
        <v>0.0001851</v>
      </c>
      <c r="D515" s="1" t="n">
        <f aca="false">B515*$F$2</f>
        <v>0.000390182092031918</v>
      </c>
      <c r="E515" s="1" t="n">
        <f aca="false">C515*$F$2</f>
        <v>0.000473281161435832</v>
      </c>
    </row>
    <row r="516" customFormat="false" ht="13.5" hidden="false" customHeight="false" outlineLevel="0" collapsed="false">
      <c r="A516" s="1" t="n">
        <v>5.14</v>
      </c>
      <c r="B516" s="1" t="n">
        <v>0.0001517</v>
      </c>
      <c r="C516" s="1" t="n">
        <v>0.0001819</v>
      </c>
      <c r="D516" s="1" t="n">
        <f aca="false">B516*$F$2</f>
        <v>0.00038788088703304</v>
      </c>
      <c r="E516" s="1" t="n">
        <f aca="false">C516*$F$2</f>
        <v>0.0004650990992176</v>
      </c>
    </row>
    <row r="517" customFormat="false" ht="13.5" hidden="false" customHeight="false" outlineLevel="0" collapsed="false">
      <c r="A517" s="1" t="n">
        <v>5.15</v>
      </c>
      <c r="B517" s="1" t="n">
        <v>0.0001498</v>
      </c>
      <c r="C517" s="1" t="n">
        <v>0.000179</v>
      </c>
      <c r="D517" s="1" t="n">
        <f aca="false">B517*$F$2</f>
        <v>0.000383022787590965</v>
      </c>
      <c r="E517" s="1" t="n">
        <f aca="false">C517*$F$2</f>
        <v>0.000457684105332328</v>
      </c>
    </row>
    <row r="518" customFormat="false" ht="13.5" hidden="false" customHeight="false" outlineLevel="0" collapsed="false">
      <c r="A518" s="1" t="n">
        <v>5.16</v>
      </c>
      <c r="B518" s="1" t="n">
        <v>0.0001468</v>
      </c>
      <c r="C518" s="1" t="n">
        <v>0.0001748</v>
      </c>
      <c r="D518" s="1" t="n">
        <f aca="false">B518*$F$2</f>
        <v>0.000375352104261373</v>
      </c>
      <c r="E518" s="1" t="n">
        <f aca="false">C518*$F$2</f>
        <v>0.000446945148670899</v>
      </c>
    </row>
    <row r="519" customFormat="false" ht="13.5" hidden="false" customHeight="false" outlineLevel="0" collapsed="false">
      <c r="A519" s="1" t="n">
        <v>5.17</v>
      </c>
      <c r="B519" s="1" t="n">
        <v>0.0001436</v>
      </c>
      <c r="C519" s="1" t="n">
        <v>0.0001708</v>
      </c>
      <c r="D519" s="1" t="n">
        <f aca="false">B519*$F$2</f>
        <v>0.000367170042043141</v>
      </c>
      <c r="E519" s="1" t="n">
        <f aca="false">C519*$F$2</f>
        <v>0.00043671757089811</v>
      </c>
    </row>
    <row r="520" customFormat="false" ht="13.5" hidden="false" customHeight="false" outlineLevel="0" collapsed="false">
      <c r="A520" s="1" t="n">
        <v>5.18</v>
      </c>
      <c r="B520" s="1" t="n">
        <v>0.0001396</v>
      </c>
      <c r="C520" s="1" t="n">
        <v>0.0001657</v>
      </c>
      <c r="D520" s="1" t="n">
        <f aca="false">B520*$F$2</f>
        <v>0.000356942464270352</v>
      </c>
      <c r="E520" s="1" t="n">
        <f aca="false">C520*$F$2</f>
        <v>0.000423677409237803</v>
      </c>
    </row>
    <row r="521" customFormat="false" ht="13.5" hidden="false" customHeight="false" outlineLevel="0" collapsed="false">
      <c r="A521" s="1" t="n">
        <v>5.19</v>
      </c>
      <c r="B521" s="1" t="n">
        <v>0.0001355</v>
      </c>
      <c r="C521" s="1" t="n">
        <v>0.0001605</v>
      </c>
      <c r="D521" s="1" t="n">
        <f aca="false">B521*$F$2</f>
        <v>0.000346459197053243</v>
      </c>
      <c r="E521" s="1" t="n">
        <f aca="false">C521*$F$2</f>
        <v>0.000410381558133177</v>
      </c>
    </row>
    <row r="522" customFormat="false" ht="13.5" hidden="false" customHeight="false" outlineLevel="0" collapsed="false">
      <c r="A522" s="1" t="n">
        <v>5.2</v>
      </c>
      <c r="B522" s="1" t="n">
        <v>0.0001312</v>
      </c>
      <c r="C522" s="1" t="n">
        <v>0.0001535</v>
      </c>
      <c r="D522" s="1" t="n">
        <f aca="false">B522*$F$2</f>
        <v>0.000335464550947494</v>
      </c>
      <c r="E522" s="1" t="n">
        <f aca="false">C522*$F$2</f>
        <v>0.000392483297030795</v>
      </c>
    </row>
    <row r="523" customFormat="false" ht="13.5" hidden="false" customHeight="false" outlineLevel="0" collapsed="false">
      <c r="A523" s="1" t="n">
        <v>5.21</v>
      </c>
      <c r="B523" s="1" t="n">
        <v>0.0001268</v>
      </c>
      <c r="C523" s="1" t="n">
        <v>0.0001464</v>
      </c>
      <c r="D523" s="1" t="n">
        <f aca="false">B523*$F$2</f>
        <v>0.000324214215397426</v>
      </c>
      <c r="E523" s="1" t="n">
        <f aca="false">C523*$F$2</f>
        <v>0.000374329346484094</v>
      </c>
    </row>
    <row r="524" customFormat="false" ht="13.5" hidden="false" customHeight="false" outlineLevel="0" collapsed="false">
      <c r="A524" s="1" t="n">
        <v>5.22</v>
      </c>
      <c r="B524" s="1" t="n">
        <v>0.0001212</v>
      </c>
      <c r="C524" s="1" t="n">
        <v>0.0001373</v>
      </c>
      <c r="D524" s="1" t="n">
        <f aca="false">B524*$F$2</f>
        <v>0.00030989560651552</v>
      </c>
      <c r="E524" s="1" t="n">
        <f aca="false">C524*$F$2</f>
        <v>0.000351061607050998</v>
      </c>
    </row>
    <row r="525" customFormat="false" ht="13.5" hidden="false" customHeight="false" outlineLevel="0" collapsed="false">
      <c r="A525" s="1" t="n">
        <v>5.23</v>
      </c>
      <c r="B525" s="1" t="n">
        <v>0.0001155</v>
      </c>
      <c r="C525" s="1" t="n">
        <v>0.0001275</v>
      </c>
      <c r="D525" s="1" t="n">
        <f aca="false">B525*$F$2</f>
        <v>0.000295321308189295</v>
      </c>
      <c r="E525" s="1" t="n">
        <f aca="false">C525*$F$2</f>
        <v>0.000326004041507664</v>
      </c>
    </row>
    <row r="526" customFormat="false" ht="13.5" hidden="false" customHeight="false" outlineLevel="0" collapsed="false">
      <c r="A526" s="1" t="n">
        <v>5.24</v>
      </c>
      <c r="B526" s="1" t="n">
        <v>0.0001089</v>
      </c>
      <c r="C526" s="1" t="n">
        <v>0.0001153</v>
      </c>
      <c r="D526" s="1" t="n">
        <f aca="false">B526*$F$2</f>
        <v>0.000278445804864193</v>
      </c>
      <c r="E526" s="1" t="n">
        <f aca="false">C526*$F$2</f>
        <v>0.000294809929300656</v>
      </c>
    </row>
    <row r="527" customFormat="false" ht="13.5" hidden="false" customHeight="false" outlineLevel="0" collapsed="false">
      <c r="A527" s="1" t="n">
        <v>5.25</v>
      </c>
      <c r="B527" s="1" t="n">
        <v>0.0001018</v>
      </c>
      <c r="C527" s="1" t="n">
        <v>0.0001025</v>
      </c>
      <c r="D527" s="1" t="n">
        <f aca="false">B527*$F$2</f>
        <v>0.000260291854317492</v>
      </c>
      <c r="E527" s="1" t="n">
        <f aca="false">C527*$F$2</f>
        <v>0.00026208168042773</v>
      </c>
    </row>
    <row r="528" customFormat="false" ht="13.5" hidden="false" customHeight="false" outlineLevel="0" collapsed="false">
      <c r="A528" s="1" t="n">
        <v>5.26</v>
      </c>
      <c r="B528" s="1" t="n">
        <v>9.34E-005</v>
      </c>
      <c r="C528" s="1" t="n">
        <v>8.805E-005</v>
      </c>
      <c r="D528" s="1" t="n">
        <f aca="false">B528*$F$2</f>
        <v>0.000238813940994634</v>
      </c>
      <c r="E528" s="1" t="n">
        <f aca="false">C528*$F$2</f>
        <v>0.000225134555723528</v>
      </c>
    </row>
    <row r="529" customFormat="false" ht="13.5" hidden="false" customHeight="false" outlineLevel="0" collapsed="false">
      <c r="A529" s="1" t="n">
        <v>5.27</v>
      </c>
      <c r="B529" s="1" t="n">
        <v>8.427E-005</v>
      </c>
      <c r="C529" s="1" t="n">
        <v>7.31E-005</v>
      </c>
      <c r="D529" s="1" t="n">
        <f aca="false">B529*$F$2</f>
        <v>0.000215469494728242</v>
      </c>
      <c r="E529" s="1" t="n">
        <f aca="false">C529*$F$2</f>
        <v>0.000186908983797727</v>
      </c>
    </row>
    <row r="530" customFormat="false" ht="13.5" hidden="false" customHeight="false" outlineLevel="0" collapsed="false">
      <c r="A530" s="1" t="n">
        <v>5.28</v>
      </c>
      <c r="B530" s="1" t="n">
        <v>7.378E-005</v>
      </c>
      <c r="C530" s="1" t="n">
        <v>5.725E-005</v>
      </c>
      <c r="D530" s="1" t="n">
        <f aca="false">B530*$F$2</f>
        <v>0.000188647672019101</v>
      </c>
      <c r="E530" s="1" t="n">
        <f aca="false">C530*$F$2</f>
        <v>0.000146382206873049</v>
      </c>
    </row>
    <row r="531" customFormat="false" ht="13.5" hidden="false" customHeight="false" outlineLevel="0" collapsed="false">
      <c r="A531" s="1" t="n">
        <v>5.29</v>
      </c>
      <c r="B531" s="1" t="n">
        <v>6.17E-005</v>
      </c>
      <c r="C531" s="1" t="n">
        <v>4.215E-005</v>
      </c>
      <c r="D531" s="1" t="n">
        <f aca="false">B531*$F$2</f>
        <v>0.000157760387145277</v>
      </c>
      <c r="E531" s="1" t="n">
        <f aca="false">C531*$F$2</f>
        <v>0.000107773100780769</v>
      </c>
    </row>
    <row r="532" customFormat="false" ht="13.5" hidden="false" customHeight="false" outlineLevel="0" collapsed="false">
      <c r="A532" s="1" t="n">
        <v>5.3</v>
      </c>
      <c r="B532" s="1" t="n">
        <v>4.765E-005</v>
      </c>
      <c r="C532" s="1" t="n">
        <v>2.664E-005</v>
      </c>
      <c r="D532" s="1" t="n">
        <f aca="false">B532*$F$2</f>
        <v>0.000121836020218354</v>
      </c>
      <c r="E532" s="1" t="n">
        <f aca="false">C532*$F$2</f>
        <v>6.81156679667778E-005</v>
      </c>
    </row>
    <row r="533" customFormat="false" ht="13.5" hidden="false" customHeight="false" outlineLevel="0" collapsed="false">
      <c r="A533" s="1" t="n">
        <v>5.31</v>
      </c>
      <c r="B533" s="1" t="n">
        <v>3.222E-005</v>
      </c>
      <c r="C533" s="1" t="n">
        <v>1.22E-005</v>
      </c>
      <c r="D533" s="1" t="n">
        <f aca="false">B533*$F$2</f>
        <v>8.2383138959819E-005</v>
      </c>
      <c r="E533" s="1" t="n">
        <f aca="false">C533*$F$2</f>
        <v>3.11941122070078E-005</v>
      </c>
    </row>
    <row r="534" customFormat="false" ht="13.5" hidden="false" customHeight="false" outlineLevel="0" collapsed="false">
      <c r="A534" s="1" t="n">
        <v>5.32</v>
      </c>
      <c r="B534" s="1" t="n">
        <v>1.511E-005</v>
      </c>
      <c r="C534" s="1" t="n">
        <v>-2.897E-006</v>
      </c>
      <c r="D534" s="1" t="n">
        <f aca="false">B534*$F$2</f>
        <v>3.86346750367122E-005</v>
      </c>
      <c r="E534" s="1" t="n">
        <f aca="false">C534*$F$2</f>
        <v>-7.40732320194276E-006</v>
      </c>
    </row>
    <row r="535" customFormat="false" ht="13.5" hidden="false" customHeight="false" outlineLevel="0" collapsed="false">
      <c r="A535" s="1" t="n">
        <v>5.33</v>
      </c>
      <c r="B535" s="1" t="n">
        <v>-3.169E-006</v>
      </c>
      <c r="C535" s="1" t="n">
        <v>-1.714E-005</v>
      </c>
      <c r="D535" s="1" t="n">
        <f aca="false">B535*$F$2</f>
        <v>-8.10279849049244E-006</v>
      </c>
      <c r="E535" s="1" t="n">
        <f aca="false">C535*$F$2</f>
        <v>-4.38251707564028E-005</v>
      </c>
    </row>
    <row r="536" customFormat="false" ht="13.5" hidden="false" customHeight="false" outlineLevel="0" collapsed="false">
      <c r="A536" s="1" t="n">
        <v>5.34</v>
      </c>
      <c r="B536" s="1" t="n">
        <v>-2.282E-005</v>
      </c>
      <c r="C536" s="1" t="n">
        <v>-3.213E-005</v>
      </c>
      <c r="D536" s="1" t="n">
        <f aca="false">B536*$F$2</f>
        <v>-5.83483311937638E-005</v>
      </c>
      <c r="E536" s="1" t="n">
        <f aca="false">C536*$F$2</f>
        <v>-8.21530184599313E-005</v>
      </c>
    </row>
    <row r="537" customFormat="false" ht="13.5" hidden="false" customHeight="false" outlineLevel="0" collapsed="false">
      <c r="A537" s="1" t="n">
        <v>5.35</v>
      </c>
      <c r="B537" s="1" t="n">
        <v>-4.278E-005</v>
      </c>
      <c r="C537" s="1" t="n">
        <v>-4.643E-005</v>
      </c>
      <c r="D537" s="1" t="n">
        <f aca="false">B537*$F$2</f>
        <v>-0.000109383944279983</v>
      </c>
      <c r="E537" s="1" t="n">
        <f aca="false">C537*$F$2</f>
        <v>-0.000118716608997654</v>
      </c>
    </row>
    <row r="538" customFormat="false" ht="13.5" hidden="false" customHeight="false" outlineLevel="0" collapsed="false">
      <c r="A538" s="1" t="n">
        <v>5.36</v>
      </c>
      <c r="B538" s="1" t="n">
        <v>-6.365E-005</v>
      </c>
      <c r="C538" s="1" t="n">
        <v>-6.135E-005</v>
      </c>
      <c r="D538" s="1" t="n">
        <f aca="false">B538*$F$2</f>
        <v>-0.000162746331309512</v>
      </c>
      <c r="E538" s="1" t="n">
        <f aca="false">C538*$F$2</f>
        <v>-0.000156865474090158</v>
      </c>
    </row>
    <row r="539" customFormat="false" ht="13.5" hidden="false" customHeight="false" outlineLevel="0" collapsed="false">
      <c r="A539" s="1" t="n">
        <v>5.37</v>
      </c>
      <c r="B539" s="1" t="n">
        <v>-8.428E-005</v>
      </c>
      <c r="C539" s="1" t="n">
        <v>-7.542E-005</v>
      </c>
      <c r="D539" s="1" t="n">
        <f aca="false">B539*$F$2</f>
        <v>-0.000215495063672674</v>
      </c>
      <c r="E539" s="1" t="n">
        <f aca="false">C539*$F$2</f>
        <v>-0.000192840978905945</v>
      </c>
    </row>
    <row r="540" customFormat="false" ht="13.5" hidden="false" customHeight="false" outlineLevel="0" collapsed="false">
      <c r="A540" s="1" t="n">
        <v>5.38</v>
      </c>
      <c r="B540" s="1" t="n">
        <v>-0.0001048</v>
      </c>
      <c r="C540" s="1" t="n">
        <v>-8.979E-005</v>
      </c>
      <c r="D540" s="1" t="n">
        <f aca="false">B540*$F$2</f>
        <v>-0.000267962537647084</v>
      </c>
      <c r="E540" s="1" t="n">
        <f aca="false">C540*$F$2</f>
        <v>-0.000229583552054691</v>
      </c>
    </row>
    <row r="541" customFormat="false" ht="13.5" hidden="false" customHeight="false" outlineLevel="0" collapsed="false">
      <c r="A541" s="1" t="n">
        <v>5.39</v>
      </c>
      <c r="B541" s="1" t="n">
        <v>-0.0001245</v>
      </c>
      <c r="C541" s="1" t="n">
        <v>-0.0001033</v>
      </c>
      <c r="D541" s="1" t="n">
        <f aca="false">B541*$F$2</f>
        <v>-0.000318333358178072</v>
      </c>
      <c r="E541" s="1" t="n">
        <f aca="false">C541*$F$2</f>
        <v>-0.000264127195982288</v>
      </c>
    </row>
    <row r="542" customFormat="false" ht="13.5" hidden="false" customHeight="false" outlineLevel="0" collapsed="false">
      <c r="A542" s="1" t="n">
        <v>5.4</v>
      </c>
      <c r="B542" s="1" t="n">
        <v>-0.0001444</v>
      </c>
      <c r="C542" s="1" t="n">
        <v>-0.0001172</v>
      </c>
      <c r="D542" s="1" t="n">
        <f aca="false">B542*$F$2</f>
        <v>-0.000369215557597699</v>
      </c>
      <c r="E542" s="1" t="n">
        <f aca="false">C542*$F$2</f>
        <v>-0.000299668028742731</v>
      </c>
    </row>
    <row r="543" customFormat="false" ht="13.5" hidden="false" customHeight="false" outlineLevel="0" collapsed="false">
      <c r="A543" s="1" t="n">
        <v>5.41</v>
      </c>
      <c r="B543" s="1" t="n">
        <v>-0.0001633</v>
      </c>
      <c r="C543" s="1" t="n">
        <v>-0.0001304</v>
      </c>
      <c r="D543" s="1" t="n">
        <f aca="false">B543*$F$2</f>
        <v>-0.000417540862574129</v>
      </c>
      <c r="E543" s="1" t="n">
        <f aca="false">C543*$F$2</f>
        <v>-0.000333419035392936</v>
      </c>
    </row>
    <row r="544" customFormat="false" ht="13.5" hidden="false" customHeight="false" outlineLevel="0" collapsed="false">
      <c r="A544" s="1" t="n">
        <v>5.42</v>
      </c>
      <c r="B544" s="1" t="n">
        <v>-0.0001826</v>
      </c>
      <c r="C544" s="1" t="n">
        <v>-0.0001439</v>
      </c>
      <c r="D544" s="1" t="n">
        <f aca="false">B544*$F$2</f>
        <v>-0.000466888925327839</v>
      </c>
      <c r="E544" s="1" t="n">
        <f aca="false">C544*$F$2</f>
        <v>-0.000367937110376101</v>
      </c>
    </row>
    <row r="545" customFormat="false" ht="13.5" hidden="false" customHeight="false" outlineLevel="0" collapsed="false">
      <c r="A545" s="1" t="n">
        <v>5.43</v>
      </c>
      <c r="B545" s="1" t="n">
        <v>-0.0002008</v>
      </c>
      <c r="C545" s="1" t="n">
        <v>-0.0001566</v>
      </c>
      <c r="D545" s="1" t="n">
        <f aca="false">B545*$F$2</f>
        <v>-0.000513424404194031</v>
      </c>
      <c r="E545" s="1" t="n">
        <f aca="false">C545*$F$2</f>
        <v>-0.000400409669804707</v>
      </c>
    </row>
    <row r="546" customFormat="false" ht="13.5" hidden="false" customHeight="false" outlineLevel="0" collapsed="false">
      <c r="A546" s="1" t="n">
        <v>5.44</v>
      </c>
      <c r="B546" s="1" t="n">
        <v>-0.0002193</v>
      </c>
      <c r="C546" s="1" t="n">
        <v>-0.0001694</v>
      </c>
      <c r="D546" s="1" t="n">
        <f aca="false">B546*$F$2</f>
        <v>-0.000560726951393182</v>
      </c>
      <c r="E546" s="1" t="n">
        <f aca="false">C546*$F$2</f>
        <v>-0.000433137918677633</v>
      </c>
    </row>
    <row r="547" customFormat="false" ht="13.5" hidden="false" customHeight="false" outlineLevel="0" collapsed="false">
      <c r="A547" s="1" t="n">
        <v>5.45</v>
      </c>
      <c r="B547" s="1" t="n">
        <v>-0.0002375</v>
      </c>
      <c r="C547" s="1" t="n">
        <v>-0.000181</v>
      </c>
      <c r="D547" s="1" t="n">
        <f aca="false">B547*$F$2</f>
        <v>-0.000607262430259374</v>
      </c>
      <c r="E547" s="1" t="n">
        <f aca="false">C547*$F$2</f>
        <v>-0.000462797894218723</v>
      </c>
    </row>
    <row r="548" customFormat="false" ht="13.5" hidden="false" customHeight="false" outlineLevel="0" collapsed="false">
      <c r="A548" s="1" t="n">
        <v>5.46</v>
      </c>
      <c r="B548" s="1" t="n">
        <v>-0.0002558</v>
      </c>
      <c r="C548" s="1" t="n">
        <v>-0.0001931</v>
      </c>
      <c r="D548" s="1" t="n">
        <f aca="false">B548*$F$2</f>
        <v>-0.000654053598569885</v>
      </c>
      <c r="E548" s="1" t="n">
        <f aca="false">C548*$F$2</f>
        <v>-0.000493736316981411</v>
      </c>
    </row>
    <row r="549" customFormat="false" ht="13.5" hidden="false" customHeight="false" outlineLevel="0" collapsed="false">
      <c r="A549" s="1" t="n">
        <v>5.47</v>
      </c>
      <c r="B549" s="1" t="n">
        <v>-0.0002729</v>
      </c>
      <c r="C549" s="1" t="n">
        <v>-0.0002044</v>
      </c>
      <c r="D549" s="1" t="n">
        <f aca="false">B549*$F$2</f>
        <v>-0.00069777649354856</v>
      </c>
      <c r="E549" s="1" t="n">
        <f aca="false">C549*$F$2</f>
        <v>-0.000522629224189541</v>
      </c>
    </row>
    <row r="550" customFormat="false" ht="13.5" hidden="false" customHeight="false" outlineLevel="0" collapsed="false">
      <c r="A550" s="1" t="n">
        <v>5.48</v>
      </c>
      <c r="B550" s="1" t="n">
        <v>-0.0002901</v>
      </c>
      <c r="C550" s="1" t="n">
        <v>-0.0002162</v>
      </c>
      <c r="D550" s="1" t="n">
        <f aca="false">B550*$F$2</f>
        <v>-0.000741755077971555</v>
      </c>
      <c r="E550" s="1" t="n">
        <f aca="false">C550*$F$2</f>
        <v>-0.00055280057861927</v>
      </c>
    </row>
    <row r="551" customFormat="false" ht="13.5" hidden="false" customHeight="false" outlineLevel="0" collapsed="false">
      <c r="A551" s="1" t="n">
        <v>5.49</v>
      </c>
      <c r="B551" s="1" t="n">
        <v>-0.000306</v>
      </c>
      <c r="C551" s="1" t="n">
        <v>-0.0002271</v>
      </c>
      <c r="D551" s="1" t="n">
        <f aca="false">B551*$F$2</f>
        <v>-0.000782409699618393</v>
      </c>
      <c r="E551" s="1" t="n">
        <f aca="false">C551*$F$2</f>
        <v>-0.000580670728050121</v>
      </c>
    </row>
    <row r="552" customFormat="false" ht="13.5" hidden="false" customHeight="false" outlineLevel="0" collapsed="false">
      <c r="A552" s="1" t="n">
        <v>5.5</v>
      </c>
      <c r="B552" s="1" t="n">
        <v>-0.0003214</v>
      </c>
      <c r="C552" s="1" t="n">
        <v>-0.0002382</v>
      </c>
      <c r="D552" s="1" t="n">
        <f aca="false">B552*$F$2</f>
        <v>-0.000821785874043633</v>
      </c>
      <c r="E552" s="1" t="n">
        <f aca="false">C552*$F$2</f>
        <v>-0.000609052256369612</v>
      </c>
    </row>
    <row r="553" customFormat="false" ht="13.5" hidden="false" customHeight="false" outlineLevel="0" collapsed="false">
      <c r="A553" s="1" t="n">
        <v>5.51</v>
      </c>
      <c r="B553" s="1" t="n">
        <v>-0.0003352</v>
      </c>
      <c r="C553" s="1" t="n">
        <v>-0.0002489</v>
      </c>
      <c r="D553" s="1" t="n">
        <f aca="false">B553*$F$2</f>
        <v>-0.000857071017359756</v>
      </c>
      <c r="E553" s="1" t="n">
        <f aca="false">C553*$F$2</f>
        <v>-0.000636411026911824</v>
      </c>
    </row>
    <row r="554" customFormat="false" ht="13.5" hidden="false" customHeight="false" outlineLevel="0" collapsed="false">
      <c r="A554" s="1" t="n">
        <v>5.52</v>
      </c>
      <c r="B554" s="1" t="n">
        <v>-0.000349</v>
      </c>
      <c r="C554" s="1" t="n">
        <v>-0.0002599</v>
      </c>
      <c r="D554" s="1" t="n">
        <f aca="false">B554*$F$2</f>
        <v>-0.00089235616067588</v>
      </c>
      <c r="E554" s="1" t="n">
        <f aca="false">C554*$F$2</f>
        <v>-0.000664536865786995</v>
      </c>
    </row>
    <row r="555" customFormat="false" ht="13.5" hidden="false" customHeight="false" outlineLevel="0" collapsed="false">
      <c r="A555" s="1" t="n">
        <v>5.53</v>
      </c>
      <c r="B555" s="1" t="n">
        <v>-0.0003616</v>
      </c>
      <c r="C555" s="1" t="n">
        <v>-0.0002704</v>
      </c>
      <c r="D555" s="1" t="n">
        <f aca="false">B555*$F$2</f>
        <v>-0.000924573030660167</v>
      </c>
      <c r="E555" s="1" t="n">
        <f aca="false">C555*$F$2</f>
        <v>-0.000691384257440567</v>
      </c>
    </row>
    <row r="556" customFormat="false" ht="13.5" hidden="false" customHeight="false" outlineLevel="0" collapsed="false">
      <c r="A556" s="1" t="n">
        <v>5.54</v>
      </c>
      <c r="B556" s="1" t="n">
        <v>-0.0003742</v>
      </c>
      <c r="C556" s="1" t="n">
        <v>-0.0002813</v>
      </c>
      <c r="D556" s="1" t="n">
        <f aca="false">B556*$F$2</f>
        <v>-0.000956789900644453</v>
      </c>
      <c r="E556" s="1" t="n">
        <f aca="false">C556*$F$2</f>
        <v>-0.000719254406871418</v>
      </c>
    </row>
    <row r="557" customFormat="false" ht="13.5" hidden="false" customHeight="false" outlineLevel="0" collapsed="false">
      <c r="A557" s="1" t="n">
        <v>5.55</v>
      </c>
      <c r="B557" s="1" t="n">
        <v>-0.0003859</v>
      </c>
      <c r="C557" s="1" t="n">
        <v>-0.0002912</v>
      </c>
      <c r="D557" s="1" t="n">
        <f aca="false">B557*$F$2</f>
        <v>-0.000986705565629862</v>
      </c>
      <c r="E557" s="1" t="n">
        <f aca="false">C557*$F$2</f>
        <v>-0.000744567661859072</v>
      </c>
    </row>
    <row r="558" customFormat="false" ht="13.5" hidden="false" customHeight="false" outlineLevel="0" collapsed="false">
      <c r="A558" s="1" t="n">
        <v>5.56</v>
      </c>
      <c r="B558" s="1" t="n">
        <v>-0.0003975</v>
      </c>
      <c r="C558" s="1" t="n">
        <v>-0.0003014</v>
      </c>
      <c r="D558" s="1" t="n">
        <f aca="false">B558*$F$2</f>
        <v>-0.00101636554117095</v>
      </c>
      <c r="E558" s="1" t="n">
        <f aca="false">C558*$F$2</f>
        <v>-0.000770647985179685</v>
      </c>
    </row>
    <row r="559" customFormat="false" ht="13.5" hidden="false" customHeight="false" outlineLevel="0" collapsed="false">
      <c r="A559" s="1" t="n">
        <v>5.57</v>
      </c>
      <c r="B559" s="1" t="n">
        <v>-0.0004073</v>
      </c>
      <c r="C559" s="1" t="n">
        <v>-0.0003104</v>
      </c>
      <c r="D559" s="1" t="n">
        <f aca="false">B559*$F$2</f>
        <v>-0.00104142310671429</v>
      </c>
      <c r="E559" s="1" t="n">
        <f aca="false">C559*$F$2</f>
        <v>-0.000793660035168462</v>
      </c>
    </row>
    <row r="560" customFormat="false" ht="13.5" hidden="false" customHeight="false" outlineLevel="0" collapsed="false">
      <c r="A560" s="1" t="n">
        <v>5.58</v>
      </c>
      <c r="B560" s="1" t="n">
        <v>-0.0004166</v>
      </c>
      <c r="C560" s="1" t="n">
        <v>-0.0003196</v>
      </c>
      <c r="D560" s="1" t="n">
        <f aca="false">B560*$F$2</f>
        <v>-0.00106520222503602</v>
      </c>
      <c r="E560" s="1" t="n">
        <f aca="false">C560*$F$2</f>
        <v>-0.000817183464045877</v>
      </c>
    </row>
    <row r="561" customFormat="false" ht="13.5" hidden="false" customHeight="false" outlineLevel="0" collapsed="false">
      <c r="A561" s="1" t="n">
        <v>5.59</v>
      </c>
      <c r="B561" s="1" t="n">
        <v>-0.0004237</v>
      </c>
      <c r="C561" s="1" t="n">
        <v>-0.0003276</v>
      </c>
      <c r="D561" s="1" t="n">
        <f aca="false">B561*$F$2</f>
        <v>-0.00108335617558272</v>
      </c>
      <c r="E561" s="1" t="n">
        <f aca="false">C561*$F$2</f>
        <v>-0.000837638619591456</v>
      </c>
    </row>
    <row r="562" customFormat="false" ht="13.5" hidden="false" customHeight="false" outlineLevel="0" collapsed="false">
      <c r="A562" s="1" t="n">
        <v>5.6</v>
      </c>
      <c r="B562" s="1" t="n">
        <v>-0.0004302</v>
      </c>
      <c r="C562" s="1" t="n">
        <v>-0.0003356</v>
      </c>
      <c r="D562" s="1" t="n">
        <f aca="false">B562*$F$2</f>
        <v>-0.00109997598946351</v>
      </c>
      <c r="E562" s="1" t="n">
        <f aca="false">C562*$F$2</f>
        <v>-0.000858093775137035</v>
      </c>
    </row>
    <row r="563" customFormat="false" ht="13.5" hidden="false" customHeight="false" outlineLevel="0" collapsed="false">
      <c r="A563" s="1" t="n">
        <v>5.61</v>
      </c>
      <c r="B563" s="1" t="n">
        <v>-0.0004341</v>
      </c>
      <c r="C563" s="1" t="n">
        <v>-0.0003424</v>
      </c>
      <c r="D563" s="1" t="n">
        <f aca="false">B563*$F$2</f>
        <v>-0.00110994787779198</v>
      </c>
      <c r="E563" s="1" t="n">
        <f aca="false">C563*$F$2</f>
        <v>-0.000875480657350777</v>
      </c>
    </row>
    <row r="564" customFormat="false" ht="13.5" hidden="false" customHeight="false" outlineLevel="0" collapsed="false">
      <c r="A564" s="1" t="n">
        <v>5.62</v>
      </c>
      <c r="B564" s="1" t="n">
        <v>-0.0004367</v>
      </c>
      <c r="C564" s="1" t="n">
        <v>-0.0003491</v>
      </c>
      <c r="D564" s="1" t="n">
        <f aca="false">B564*$F$2</f>
        <v>-0.00111659580334429</v>
      </c>
      <c r="E564" s="1" t="n">
        <f aca="false">C564*$F$2</f>
        <v>-0.000892611850120199</v>
      </c>
    </row>
    <row r="565" customFormat="false" ht="13.5" hidden="false" customHeight="false" outlineLevel="0" collapsed="false">
      <c r="A565" s="1" t="n">
        <v>5.63</v>
      </c>
      <c r="B565" s="1" t="n">
        <v>-0.0004371</v>
      </c>
      <c r="C565" s="1" t="n">
        <v>-0.0003539</v>
      </c>
      <c r="D565" s="1" t="n">
        <f aca="false">B565*$F$2</f>
        <v>-0.00111761856112157</v>
      </c>
      <c r="E565" s="1" t="n">
        <f aca="false">C565*$F$2</f>
        <v>-0.000904884943447547</v>
      </c>
    </row>
    <row r="566" customFormat="false" ht="13.5" hidden="false" customHeight="false" outlineLevel="0" collapsed="false">
      <c r="A566" s="1" t="n">
        <v>5.64</v>
      </c>
      <c r="B566" s="1" t="n">
        <v>-0.0004365</v>
      </c>
      <c r="C566" s="1" t="n">
        <v>-0.0003579</v>
      </c>
      <c r="D566" s="1" t="n">
        <f aca="false">B566*$F$2</f>
        <v>-0.00111608442445565</v>
      </c>
      <c r="E566" s="1" t="n">
        <f aca="false">C566*$F$2</f>
        <v>-0.000915112521220336</v>
      </c>
    </row>
    <row r="567" customFormat="false" ht="13.5" hidden="false" customHeight="false" outlineLevel="0" collapsed="false">
      <c r="A567" s="1" t="n">
        <v>5.65</v>
      </c>
      <c r="B567" s="1" t="n">
        <v>-0.0004337</v>
      </c>
      <c r="C567" s="1" t="n">
        <v>-0.0003596</v>
      </c>
      <c r="D567" s="1" t="n">
        <f aca="false">B567*$F$2</f>
        <v>-0.0011089251200147</v>
      </c>
      <c r="E567" s="1" t="n">
        <f aca="false">C567*$F$2</f>
        <v>-0.000919459241773772</v>
      </c>
    </row>
    <row r="568" customFormat="false" ht="13.5" hidden="false" customHeight="false" outlineLevel="0" collapsed="false">
      <c r="A568" s="1" t="n">
        <v>5.66</v>
      </c>
      <c r="B568" s="1" t="n">
        <v>-0.0004303</v>
      </c>
      <c r="C568" s="1" t="n">
        <v>-0.00036</v>
      </c>
      <c r="D568" s="1" t="n">
        <f aca="false">B568*$F$2</f>
        <v>-0.00110023167890783</v>
      </c>
      <c r="E568" s="1" t="n">
        <f aca="false">C568*$F$2</f>
        <v>-0.000920481999551051</v>
      </c>
    </row>
    <row r="569" customFormat="false" ht="13.5" hidden="false" customHeight="false" outlineLevel="0" collapsed="false">
      <c r="A569" s="1" t="n">
        <v>5.67</v>
      </c>
      <c r="B569" s="1" t="n">
        <v>-0.0004254</v>
      </c>
      <c r="C569" s="1" t="n">
        <v>-0.0003577</v>
      </c>
      <c r="D569" s="1" t="n">
        <f aca="false">B569*$F$2</f>
        <v>-0.00108770289613616</v>
      </c>
      <c r="E569" s="1" t="n">
        <f aca="false">C569*$F$2</f>
        <v>-0.000914601142331697</v>
      </c>
    </row>
    <row r="570" customFormat="false" ht="13.5" hidden="false" customHeight="false" outlineLevel="0" collapsed="false">
      <c r="A570" s="1" t="n">
        <v>5.68</v>
      </c>
      <c r="B570" s="1" t="n">
        <v>-0.0004206</v>
      </c>
      <c r="C570" s="1" t="n">
        <v>-0.0003544</v>
      </c>
      <c r="D570" s="1" t="n">
        <f aca="false">B570*$F$2</f>
        <v>-0.00107542980280881</v>
      </c>
      <c r="E570" s="1" t="n">
        <f aca="false">C570*$F$2</f>
        <v>-0.000906163390669145</v>
      </c>
    </row>
    <row r="571" customFormat="false" ht="13.5" hidden="false" customHeight="false" outlineLevel="0" collapsed="false">
      <c r="A571" s="1" t="n">
        <v>5.69</v>
      </c>
      <c r="B571" s="1" t="n">
        <v>-0.0004149</v>
      </c>
      <c r="C571" s="1" t="n">
        <v>-0.000349</v>
      </c>
      <c r="D571" s="1" t="n">
        <f aca="false">B571*$F$2</f>
        <v>-0.00106085550448259</v>
      </c>
      <c r="E571" s="1" t="n">
        <f aca="false">C571*$F$2</f>
        <v>-0.00089235616067588</v>
      </c>
    </row>
    <row r="572" customFormat="false" ht="13.5" hidden="false" customHeight="false" outlineLevel="0" collapsed="false">
      <c r="A572" s="1" t="n">
        <v>5.7</v>
      </c>
      <c r="B572" s="1" t="n">
        <v>-0.0004101</v>
      </c>
      <c r="C572" s="1" t="n">
        <v>-0.000343</v>
      </c>
      <c r="D572" s="1" t="n">
        <f aca="false">B572*$F$2</f>
        <v>-0.00104858241115524</v>
      </c>
      <c r="E572" s="1" t="n">
        <f aca="false">C572*$F$2</f>
        <v>-0.000877014794016696</v>
      </c>
    </row>
    <row r="573" customFormat="false" ht="13.5" hidden="false" customHeight="false" outlineLevel="0" collapsed="false">
      <c r="A573" s="1" t="n">
        <v>5.71</v>
      </c>
      <c r="B573" s="1" t="n">
        <v>-0.0004049</v>
      </c>
      <c r="C573" s="1" t="n">
        <v>-0.0003354</v>
      </c>
      <c r="D573" s="1" t="n">
        <f aca="false">B573*$F$2</f>
        <v>-0.00103528656005061</v>
      </c>
      <c r="E573" s="1" t="n">
        <f aca="false">C573*$F$2</f>
        <v>-0.000857582396248396</v>
      </c>
    </row>
    <row r="574" customFormat="false" ht="13.5" hidden="false" customHeight="false" outlineLevel="0" collapsed="false">
      <c r="A574" s="1" t="n">
        <v>5.72</v>
      </c>
      <c r="B574" s="1" t="n">
        <v>-0.0003998</v>
      </c>
      <c r="C574" s="1" t="n">
        <v>-0.0003278</v>
      </c>
      <c r="D574" s="1" t="n">
        <f aca="false">B574*$F$2</f>
        <v>-0.00102224639839031</v>
      </c>
      <c r="E574" s="1" t="n">
        <f aca="false">C574*$F$2</f>
        <v>-0.000838149998480096</v>
      </c>
    </row>
    <row r="575" customFormat="false" ht="13.5" hidden="false" customHeight="false" outlineLevel="0" collapsed="false">
      <c r="A575" s="1" t="n">
        <v>5.73</v>
      </c>
      <c r="B575" s="1" t="n">
        <v>-0.0003934</v>
      </c>
      <c r="C575" s="1" t="n">
        <v>-0.0003193</v>
      </c>
      <c r="D575" s="1" t="n">
        <f aca="false">B575*$F$2</f>
        <v>-0.00100588227395384</v>
      </c>
      <c r="E575" s="1" t="n">
        <f aca="false">C575*$F$2</f>
        <v>-0.000816416395712918</v>
      </c>
    </row>
    <row r="576" customFormat="false" ht="13.5" hidden="false" customHeight="false" outlineLevel="0" collapsed="false">
      <c r="A576" s="1" t="n">
        <v>5.74</v>
      </c>
      <c r="B576" s="1" t="n">
        <v>-0.0003866</v>
      </c>
      <c r="C576" s="1" t="n">
        <v>-0.00031</v>
      </c>
      <c r="D576" s="1" t="n">
        <f aca="false">B576*$F$2</f>
        <v>-0.000988495391740101</v>
      </c>
      <c r="E576" s="1" t="n">
        <f aca="false">C576*$F$2</f>
        <v>-0.000792637277391183</v>
      </c>
    </row>
    <row r="577" customFormat="false" ht="13.5" hidden="false" customHeight="false" outlineLevel="0" collapsed="false">
      <c r="A577" s="1" t="n">
        <v>5.75</v>
      </c>
      <c r="B577" s="1" t="n">
        <v>-0.0003775</v>
      </c>
      <c r="C577" s="1" t="n">
        <v>-0.0002989</v>
      </c>
      <c r="D577" s="1" t="n">
        <f aca="false">B577*$F$2</f>
        <v>-0.000965227652307005</v>
      </c>
      <c r="E577" s="1" t="n">
        <f aca="false">C577*$F$2</f>
        <v>-0.000764255749071692</v>
      </c>
    </row>
    <row r="578" customFormat="false" ht="13.5" hidden="false" customHeight="false" outlineLevel="0" collapsed="false">
      <c r="A578" s="1" t="n">
        <v>5.76</v>
      </c>
      <c r="B578" s="1" t="n">
        <v>-0.0003669</v>
      </c>
      <c r="C578" s="1" t="n">
        <v>-0.0002875</v>
      </c>
      <c r="D578" s="1" t="n">
        <f aca="false">B578*$F$2</f>
        <v>-0.000938124571209112</v>
      </c>
      <c r="E578" s="1" t="n">
        <f aca="false">C578*$F$2</f>
        <v>-0.000735107152419242</v>
      </c>
    </row>
    <row r="579" customFormat="false" ht="13.5" hidden="false" customHeight="false" outlineLevel="0" collapsed="false">
      <c r="A579" s="1" t="n">
        <v>5.77</v>
      </c>
      <c r="B579" s="1" t="n">
        <v>-0.0003534</v>
      </c>
      <c r="C579" s="1" t="n">
        <v>-0.000274</v>
      </c>
      <c r="D579" s="1" t="n">
        <f aca="false">B579*$F$2</f>
        <v>-0.000903606496225948</v>
      </c>
      <c r="E579" s="1" t="n">
        <f aca="false">C579*$F$2</f>
        <v>-0.000700589077436078</v>
      </c>
    </row>
    <row r="580" customFormat="false" ht="13.5" hidden="false" customHeight="false" outlineLevel="0" collapsed="false">
      <c r="A580" s="1" t="n">
        <v>5.78</v>
      </c>
      <c r="B580" s="1" t="n">
        <v>-0.0003385</v>
      </c>
      <c r="C580" s="1" t="n">
        <v>-0.0002602</v>
      </c>
      <c r="D580" s="1" t="n">
        <f aca="false">B580*$F$2</f>
        <v>-0.000865508769022307</v>
      </c>
      <c r="E580" s="1" t="n">
        <f aca="false">C580*$F$2</f>
        <v>-0.000665303934119954</v>
      </c>
    </row>
    <row r="581" customFormat="false" ht="13.5" hidden="false" customHeight="false" outlineLevel="0" collapsed="false">
      <c r="A581" s="1" t="n">
        <v>5.79</v>
      </c>
      <c r="B581" s="1" t="n">
        <v>-0.0003217</v>
      </c>
      <c r="C581" s="1" t="n">
        <v>-0.0002447</v>
      </c>
      <c r="D581" s="1" t="n">
        <f aca="false">B581*$F$2</f>
        <v>-0.000822552942376592</v>
      </c>
      <c r="E581" s="1" t="n">
        <f aca="false">C581*$F$2</f>
        <v>-0.000625672070250395</v>
      </c>
    </row>
    <row r="582" customFormat="false" ht="13.5" hidden="false" customHeight="false" outlineLevel="0" collapsed="false">
      <c r="A582" s="1" t="n">
        <v>5.8</v>
      </c>
      <c r="B582" s="1" t="n">
        <v>-0.0003044</v>
      </c>
      <c r="C582" s="1" t="n">
        <v>-0.0002293</v>
      </c>
      <c r="D582" s="1" t="n">
        <f aca="false">B582*$F$2</f>
        <v>-0.000778318668509277</v>
      </c>
      <c r="E582" s="1" t="n">
        <f aca="false">C582*$F$2</f>
        <v>-0.000586295895825155</v>
      </c>
    </row>
    <row r="583" customFormat="false" ht="13.5" hidden="false" customHeight="false" outlineLevel="0" collapsed="false">
      <c r="A583" s="1" t="n">
        <v>5.81</v>
      </c>
      <c r="B583" s="1" t="n">
        <v>-0.0002857</v>
      </c>
      <c r="C583" s="1" t="n">
        <v>-0.000213</v>
      </c>
      <c r="D583" s="1" t="n">
        <f aca="false">B583*$F$2</f>
        <v>-0.000730504742421487</v>
      </c>
      <c r="E583" s="1" t="n">
        <f aca="false">C583*$F$2</f>
        <v>-0.000544618516401038</v>
      </c>
    </row>
    <row r="584" customFormat="false" ht="13.5" hidden="false" customHeight="false" outlineLevel="0" collapsed="false">
      <c r="A584" s="1" t="n">
        <v>5.82</v>
      </c>
      <c r="B584" s="1" t="n">
        <v>-0.000267</v>
      </c>
      <c r="C584" s="1" t="n">
        <v>-0.0001971</v>
      </c>
      <c r="D584" s="1" t="n">
        <f aca="false">B584*$F$2</f>
        <v>-0.000682690816333696</v>
      </c>
      <c r="E584" s="1" t="n">
        <f aca="false">C584*$F$2</f>
        <v>-0.0005039638947542</v>
      </c>
    </row>
    <row r="585" customFormat="false" ht="13.5" hidden="false" customHeight="false" outlineLevel="0" collapsed="false">
      <c r="A585" s="1" t="n">
        <v>5.83</v>
      </c>
      <c r="B585" s="1" t="n">
        <v>-0.0002481</v>
      </c>
      <c r="C585" s="1" t="n">
        <v>-0.0001807</v>
      </c>
      <c r="D585" s="1" t="n">
        <f aca="false">B585*$F$2</f>
        <v>-0.000634365511357266</v>
      </c>
      <c r="E585" s="1" t="n">
        <f aca="false">C585*$F$2</f>
        <v>-0.000462030825885764</v>
      </c>
    </row>
    <row r="586" customFormat="false" ht="13.5" hidden="false" customHeight="false" outlineLevel="0" collapsed="false">
      <c r="A586" s="1" t="n">
        <v>5.84</v>
      </c>
      <c r="B586" s="1" t="n">
        <v>-0.0002296</v>
      </c>
      <c r="C586" s="1" t="n">
        <v>-0.0001652</v>
      </c>
      <c r="D586" s="1" t="n">
        <f aca="false">B586*$F$2</f>
        <v>-0.000587062964158115</v>
      </c>
      <c r="E586" s="1" t="n">
        <f aca="false">C586*$F$2</f>
        <v>-0.000422398962016204</v>
      </c>
    </row>
    <row r="587" customFormat="false" ht="13.5" hidden="false" customHeight="false" outlineLevel="0" collapsed="false">
      <c r="A587" s="1" t="n">
        <v>5.85</v>
      </c>
      <c r="B587" s="1" t="n">
        <v>-0.0002109</v>
      </c>
      <c r="C587" s="1" t="n">
        <v>-0.0001492</v>
      </c>
      <c r="D587" s="1" t="n">
        <f aca="false">B587*$F$2</f>
        <v>-0.000539249038070324</v>
      </c>
      <c r="E587" s="1" t="n">
        <f aca="false">C587*$F$2</f>
        <v>-0.000381488650925047</v>
      </c>
    </row>
    <row r="588" customFormat="false" ht="13.5" hidden="false" customHeight="false" outlineLevel="0" collapsed="false">
      <c r="A588" s="1" t="n">
        <v>5.86</v>
      </c>
      <c r="B588" s="1" t="n">
        <v>-0.0001925</v>
      </c>
      <c r="C588" s="1" t="n">
        <v>-0.0001339</v>
      </c>
      <c r="D588" s="1" t="n">
        <f aca="false">B588*$F$2</f>
        <v>-0.000492202180315492</v>
      </c>
      <c r="E588" s="1" t="n">
        <f aca="false">C588*$F$2</f>
        <v>-0.000342368165944127</v>
      </c>
    </row>
    <row r="589" customFormat="false" ht="13.5" hidden="false" customHeight="false" outlineLevel="0" collapsed="false">
      <c r="A589" s="1" t="n">
        <v>5.87</v>
      </c>
      <c r="B589" s="1" t="n">
        <v>-0.0001736</v>
      </c>
      <c r="C589" s="1" t="n">
        <v>-0.0001177</v>
      </c>
      <c r="D589" s="1" t="n">
        <f aca="false">B589*$F$2</f>
        <v>-0.000443876875339062</v>
      </c>
      <c r="E589" s="1" t="n">
        <f aca="false">C589*$F$2</f>
        <v>-0.00030094647596433</v>
      </c>
    </row>
    <row r="590" customFormat="false" ht="13.5" hidden="false" customHeight="false" outlineLevel="0" collapsed="false">
      <c r="A590" s="1" t="n">
        <v>5.88</v>
      </c>
      <c r="B590" s="1" t="n">
        <v>-0.0001548</v>
      </c>
      <c r="C590" s="1" t="n">
        <v>-0.0001011</v>
      </c>
      <c r="D590" s="1" t="n">
        <f aca="false">B590*$F$2</f>
        <v>-0.000395807259806952</v>
      </c>
      <c r="E590" s="1" t="n">
        <f aca="false">C590*$F$2</f>
        <v>-0.000258502028207253</v>
      </c>
    </row>
    <row r="591" customFormat="false" ht="13.5" hidden="false" customHeight="false" outlineLevel="0" collapsed="false">
      <c r="A591" s="1" t="n">
        <v>5.89</v>
      </c>
      <c r="B591" s="1" t="n">
        <v>-0.000136</v>
      </c>
      <c r="C591" s="1" t="n">
        <v>-8.346E-005</v>
      </c>
      <c r="D591" s="1" t="n">
        <f aca="false">B591*$F$2</f>
        <v>-0.000347737644274841</v>
      </c>
      <c r="E591" s="1" t="n">
        <f aca="false">C591*$F$2</f>
        <v>-0.000213398410229252</v>
      </c>
    </row>
    <row r="592" customFormat="false" ht="13.5" hidden="false" customHeight="false" outlineLevel="0" collapsed="false">
      <c r="A592" s="1" t="n">
        <v>5.9</v>
      </c>
      <c r="B592" s="1" t="n">
        <v>-0.0001166</v>
      </c>
      <c r="C592" s="1" t="n">
        <v>-6.546E-005</v>
      </c>
      <c r="D592" s="1" t="n">
        <f aca="false">B592*$F$2</f>
        <v>-0.000298133892076813</v>
      </c>
      <c r="E592" s="1" t="n">
        <f aca="false">C592*$F$2</f>
        <v>-0.000167374310251699</v>
      </c>
    </row>
    <row r="593" customFormat="false" ht="13.5" hidden="false" customHeight="false" outlineLevel="0" collapsed="false">
      <c r="A593" s="1" t="n">
        <v>5.91</v>
      </c>
      <c r="B593" s="1" t="n">
        <v>-9.681E-005</v>
      </c>
      <c r="C593" s="1" t="n">
        <v>-4.617E-005</v>
      </c>
      <c r="D593" s="1" t="n">
        <f aca="false">B593*$F$2</f>
        <v>-0.000247532951045937</v>
      </c>
      <c r="E593" s="1" t="n">
        <f aca="false">C593*$F$2</f>
        <v>-0.000118051816442422</v>
      </c>
    </row>
    <row r="594" customFormat="false" ht="13.5" hidden="false" customHeight="false" outlineLevel="0" collapsed="false">
      <c r="A594" s="1" t="n">
        <v>5.92</v>
      </c>
      <c r="B594" s="1" t="n">
        <v>-7.706E-005</v>
      </c>
      <c r="C594" s="1" t="n">
        <v>-2.672E-005</v>
      </c>
      <c r="D594" s="1" t="n">
        <f aca="false">B594*$F$2</f>
        <v>-0.000197034285792789</v>
      </c>
      <c r="E594" s="1" t="n">
        <f aca="false">C594*$F$2</f>
        <v>-6.83202195222335E-005</v>
      </c>
    </row>
    <row r="595" customFormat="false" ht="13.5" hidden="false" customHeight="false" outlineLevel="0" collapsed="false">
      <c r="A595" s="1" t="n">
        <v>5.93</v>
      </c>
      <c r="B595" s="1" t="n">
        <v>-5.653E-005</v>
      </c>
      <c r="C595" s="1" t="n">
        <v>-6.346E-006</v>
      </c>
      <c r="D595" s="1" t="n">
        <f aca="false">B595*$F$2</f>
        <v>-0.000144541242873947</v>
      </c>
      <c r="E595" s="1" t="n">
        <f aca="false">C595*$F$2</f>
        <v>-1.62260521365305E-005</v>
      </c>
    </row>
    <row r="596" customFormat="false" ht="13.5" hidden="false" customHeight="false" outlineLevel="0" collapsed="false">
      <c r="A596" s="1" t="n">
        <v>5.94</v>
      </c>
      <c r="B596" s="1" t="n">
        <v>-3.65E-005</v>
      </c>
      <c r="C596" s="1" t="n">
        <v>1.345E-005</v>
      </c>
      <c r="D596" s="1" t="n">
        <f aca="false">B596*$F$2</f>
        <v>-9.33266471767038E-005</v>
      </c>
      <c r="E596" s="1" t="n">
        <f aca="false">C596*$F$2</f>
        <v>3.43902302610045E-005</v>
      </c>
    </row>
    <row r="597" customFormat="false" ht="13.5" hidden="false" customHeight="false" outlineLevel="0" collapsed="false">
      <c r="A597" s="1" t="n">
        <v>5.95</v>
      </c>
      <c r="B597" s="1" t="n">
        <v>-1.607E-005</v>
      </c>
      <c r="C597" s="1" t="n">
        <v>3.317E-005</v>
      </c>
      <c r="D597" s="1" t="n">
        <f aca="false">B597*$F$2</f>
        <v>-4.10892937021816E-005</v>
      </c>
      <c r="E597" s="1" t="n">
        <f aca="false">C597*$F$2</f>
        <v>8.48121886808565E-005</v>
      </c>
    </row>
    <row r="598" customFormat="false" ht="13.5" hidden="false" customHeight="false" outlineLevel="0" collapsed="false">
      <c r="A598" s="1" t="n">
        <v>5.96</v>
      </c>
      <c r="B598" s="1" t="n">
        <v>3.5E-006</v>
      </c>
      <c r="C598" s="1" t="n">
        <v>5.172E-005</v>
      </c>
      <c r="D598" s="1" t="n">
        <f aca="false">B598*$F$2</f>
        <v>8.94913055119077E-006</v>
      </c>
      <c r="E598" s="1" t="n">
        <f aca="false">C598*$F$2</f>
        <v>0.000132242580602168</v>
      </c>
    </row>
    <row r="599" customFormat="false" ht="13.5" hidden="false" customHeight="false" outlineLevel="0" collapsed="false">
      <c r="A599" s="1" t="n">
        <v>5.97</v>
      </c>
      <c r="B599" s="1" t="n">
        <v>2.282E-005</v>
      </c>
      <c r="C599" s="1" t="n">
        <v>6.993E-005</v>
      </c>
      <c r="D599" s="1" t="n">
        <f aca="false">B599*$F$2</f>
        <v>5.83483311937638E-005</v>
      </c>
      <c r="E599" s="1" t="n">
        <f aca="false">C599*$F$2</f>
        <v>0.000178803628412792</v>
      </c>
    </row>
    <row r="600" customFormat="false" ht="13.5" hidden="false" customHeight="false" outlineLevel="0" collapsed="false">
      <c r="A600" s="1" t="n">
        <v>5.98</v>
      </c>
      <c r="B600" s="1" t="n">
        <v>4.096E-005</v>
      </c>
      <c r="C600" s="1" t="n">
        <v>8.609E-005</v>
      </c>
      <c r="D600" s="1" t="n">
        <f aca="false">B600*$F$2</f>
        <v>0.000104730396393364</v>
      </c>
      <c r="E600" s="1" t="n">
        <f aca="false">C600*$F$2</f>
        <v>0.000220123042614861</v>
      </c>
    </row>
    <row r="601" customFormat="false" ht="13.5" hidden="false" customHeight="false" outlineLevel="0" collapsed="false">
      <c r="A601" s="1" t="n">
        <v>5.99</v>
      </c>
      <c r="B601" s="1" t="n">
        <v>5.888E-005</v>
      </c>
      <c r="C601" s="1" t="n">
        <v>0.0001012</v>
      </c>
      <c r="D601" s="1" t="n">
        <f aca="false">B601*$F$2</f>
        <v>0.000150549944815461</v>
      </c>
      <c r="E601" s="1" t="n">
        <f aca="false">C601*$F$2</f>
        <v>0.000258757717651573</v>
      </c>
    </row>
    <row r="602" customFormat="false" ht="13.5" hidden="false" customHeight="false" outlineLevel="0" collapsed="false">
      <c r="A602" s="1" t="n">
        <v>6</v>
      </c>
      <c r="B602" s="1" t="n">
        <v>7.513E-005</v>
      </c>
      <c r="C602" s="1" t="n">
        <v>0.0001139</v>
      </c>
      <c r="D602" s="1" t="n">
        <f aca="false">B602*$F$2</f>
        <v>0.000192099479517418</v>
      </c>
      <c r="E602" s="1" t="n">
        <f aca="false">C602*$F$2</f>
        <v>0.00029123027708018</v>
      </c>
    </row>
    <row r="603" customFormat="false" ht="13.5" hidden="false" customHeight="false" outlineLevel="0" collapsed="false">
      <c r="A603" s="1" t="n">
        <v>6.01</v>
      </c>
      <c r="B603" s="1" t="n">
        <v>9.086E-005</v>
      </c>
      <c r="C603" s="1" t="n">
        <v>0.0001257</v>
      </c>
      <c r="D603" s="1" t="n">
        <f aca="false">B603*$F$2</f>
        <v>0.000232319429108912</v>
      </c>
      <c r="E603" s="1" t="n">
        <f aca="false">C603*$F$2</f>
        <v>0.000321401631509909</v>
      </c>
    </row>
    <row r="604" customFormat="false" ht="13.5" hidden="false" customHeight="false" outlineLevel="0" collapsed="false">
      <c r="A604" s="1" t="n">
        <v>6.02</v>
      </c>
      <c r="B604" s="1" t="n">
        <v>0.0001051</v>
      </c>
      <c r="C604" s="1" t="n">
        <v>0.0001352</v>
      </c>
      <c r="D604" s="1" t="n">
        <f aca="false">B604*$F$2</f>
        <v>0.000268729605980043</v>
      </c>
      <c r="E604" s="1" t="n">
        <f aca="false">C604*$F$2</f>
        <v>0.000345692128720284</v>
      </c>
    </row>
    <row r="605" customFormat="false" ht="13.5" hidden="false" customHeight="false" outlineLevel="0" collapsed="false">
      <c r="A605" s="1" t="n">
        <v>6.03</v>
      </c>
      <c r="B605" s="1" t="n">
        <v>0.0001187</v>
      </c>
      <c r="C605" s="1" t="n">
        <v>0.0001441</v>
      </c>
      <c r="D605" s="1" t="n">
        <f aca="false">B605*$F$2</f>
        <v>0.000303503370407527</v>
      </c>
      <c r="E605" s="1" t="n">
        <f aca="false">C605*$F$2</f>
        <v>0.00036844848926474</v>
      </c>
    </row>
    <row r="606" customFormat="false" ht="13.5" hidden="false" customHeight="false" outlineLevel="0" collapsed="false">
      <c r="A606" s="1" t="n">
        <v>6.04</v>
      </c>
      <c r="B606" s="1" t="n">
        <v>0.0001308</v>
      </c>
      <c r="C606" s="1" t="n">
        <v>0.0001514</v>
      </c>
      <c r="D606" s="1" t="n">
        <f aca="false">B606*$F$2</f>
        <v>0.000334441793170215</v>
      </c>
      <c r="E606" s="1" t="n">
        <f aca="false">C606*$F$2</f>
        <v>0.000387113818700081</v>
      </c>
    </row>
    <row r="607" customFormat="false" ht="13.5" hidden="false" customHeight="false" outlineLevel="0" collapsed="false">
      <c r="A607" s="1" t="n">
        <v>6.05</v>
      </c>
      <c r="B607" s="1" t="n">
        <v>0.0001423</v>
      </c>
      <c r="C607" s="1" t="n">
        <v>0.000159</v>
      </c>
      <c r="D607" s="1" t="n">
        <f aca="false">B607*$F$2</f>
        <v>0.000363846079266985</v>
      </c>
      <c r="E607" s="1" t="n">
        <f aca="false">C607*$F$2</f>
        <v>0.000406546216468381</v>
      </c>
    </row>
    <row r="608" customFormat="false" ht="13.5" hidden="false" customHeight="false" outlineLevel="0" collapsed="false">
      <c r="A608" s="1" t="n">
        <v>6.06</v>
      </c>
      <c r="B608" s="1" t="n">
        <v>0.0001518</v>
      </c>
      <c r="C608" s="1" t="n">
        <v>0.0001658</v>
      </c>
      <c r="D608" s="1" t="n">
        <f aca="false">B608*$F$2</f>
        <v>0.00038813657647736</v>
      </c>
      <c r="E608" s="1" t="n">
        <f aca="false">C608*$F$2</f>
        <v>0.000423933098682123</v>
      </c>
    </row>
    <row r="609" customFormat="false" ht="13.5" hidden="false" customHeight="false" outlineLevel="0" collapsed="false">
      <c r="A609" s="1" t="n">
        <v>6.07</v>
      </c>
      <c r="B609" s="1" t="n">
        <v>0.0001603</v>
      </c>
      <c r="C609" s="1" t="n">
        <v>0.0001734</v>
      </c>
      <c r="D609" s="1" t="n">
        <f aca="false">B609*$F$2</f>
        <v>0.000409870179244537</v>
      </c>
      <c r="E609" s="1" t="n">
        <f aca="false">C609*$F$2</f>
        <v>0.000443365496450423</v>
      </c>
    </row>
    <row r="610" customFormat="false" ht="13.5" hidden="false" customHeight="false" outlineLevel="0" collapsed="false">
      <c r="A610" s="1" t="n">
        <v>6.08</v>
      </c>
      <c r="B610" s="1" t="n">
        <v>0.000167</v>
      </c>
      <c r="C610" s="1" t="n">
        <v>0.0001805</v>
      </c>
      <c r="D610" s="1" t="n">
        <f aca="false">B610*$F$2</f>
        <v>0.00042700137201396</v>
      </c>
      <c r="E610" s="1" t="n">
        <f aca="false">C610*$F$2</f>
        <v>0.000461519446997124</v>
      </c>
    </row>
    <row r="611" customFormat="false" ht="13.5" hidden="false" customHeight="false" outlineLevel="0" collapsed="false">
      <c r="A611" s="1" t="n">
        <v>6.09</v>
      </c>
      <c r="B611" s="1" t="n">
        <v>0.0001727</v>
      </c>
      <c r="C611" s="1" t="n">
        <v>0.0001881</v>
      </c>
      <c r="D611" s="1" t="n">
        <f aca="false">B611*$F$2</f>
        <v>0.000441575670340185</v>
      </c>
      <c r="E611" s="1" t="n">
        <f aca="false">C611*$F$2</f>
        <v>0.000480951844765424</v>
      </c>
    </row>
    <row r="612" customFormat="false" ht="13.5" hidden="false" customHeight="false" outlineLevel="0" collapsed="false">
      <c r="A612" s="1" t="n">
        <v>6.1</v>
      </c>
      <c r="B612" s="1" t="n">
        <v>0.0001768</v>
      </c>
      <c r="C612" s="1" t="n">
        <v>0.0001947</v>
      </c>
      <c r="D612" s="1" t="n">
        <f aca="false">B612*$F$2</f>
        <v>0.000452058937557294</v>
      </c>
      <c r="E612" s="1" t="n">
        <f aca="false">C612*$F$2</f>
        <v>0.000497827348090527</v>
      </c>
    </row>
    <row r="613" customFormat="false" ht="13.5" hidden="false" customHeight="false" outlineLevel="0" collapsed="false">
      <c r="A613" s="1" t="n">
        <v>6.11</v>
      </c>
      <c r="B613" s="1" t="n">
        <v>0.0001802</v>
      </c>
      <c r="C613" s="1" t="n">
        <v>0.0002008</v>
      </c>
      <c r="D613" s="1" t="n">
        <f aca="false">B613*$F$2</f>
        <v>0.000460752378664165</v>
      </c>
      <c r="E613" s="1" t="n">
        <f aca="false">C613*$F$2</f>
        <v>0.000513424404194031</v>
      </c>
    </row>
    <row r="614" customFormat="false" ht="13.5" hidden="false" customHeight="false" outlineLevel="0" collapsed="false">
      <c r="A614" s="1" t="n">
        <v>6.12</v>
      </c>
      <c r="B614" s="1" t="n">
        <v>0.0001822</v>
      </c>
      <c r="C614" s="1" t="n">
        <v>0.0002051</v>
      </c>
      <c r="D614" s="1" t="n">
        <f aca="false">B614*$F$2</f>
        <v>0.00046586616755056</v>
      </c>
      <c r="E614" s="1" t="n">
        <f aca="false">C614*$F$2</f>
        <v>0.000524419050299779</v>
      </c>
    </row>
    <row r="615" customFormat="false" ht="13.5" hidden="false" customHeight="false" outlineLevel="0" collapsed="false">
      <c r="A615" s="1" t="n">
        <v>6.13</v>
      </c>
      <c r="B615" s="1" t="n">
        <v>0.0001839</v>
      </c>
      <c r="C615" s="1" t="n">
        <v>0.0002089</v>
      </c>
      <c r="D615" s="1" t="n">
        <f aca="false">B615*$F$2</f>
        <v>0.000470212888103995</v>
      </c>
      <c r="E615" s="1" t="n">
        <f aca="false">C615*$F$2</f>
        <v>0.000534135249183929</v>
      </c>
    </row>
    <row r="616" customFormat="false" ht="13.5" hidden="false" customHeight="false" outlineLevel="0" collapsed="false">
      <c r="A616" s="1" t="n">
        <v>6.14</v>
      </c>
      <c r="B616" s="1" t="n">
        <v>0.0001844</v>
      </c>
      <c r="C616" s="1" t="n">
        <v>0.0002104</v>
      </c>
      <c r="D616" s="1" t="n">
        <f aca="false">B616*$F$2</f>
        <v>0.000471491335325594</v>
      </c>
      <c r="E616" s="1" t="n">
        <f aca="false">C616*$F$2</f>
        <v>0.000537970590848725</v>
      </c>
    </row>
    <row r="617" customFormat="false" ht="13.5" hidden="false" customHeight="false" outlineLevel="0" collapsed="false">
      <c r="A617" s="1" t="n">
        <v>6.15</v>
      </c>
      <c r="B617" s="1" t="n">
        <v>0.0001848</v>
      </c>
      <c r="C617" s="1" t="n">
        <v>0.000211</v>
      </c>
      <c r="D617" s="1" t="n">
        <f aca="false">B617*$F$2</f>
        <v>0.000472514093102873</v>
      </c>
      <c r="E617" s="1" t="n">
        <f aca="false">C617*$F$2</f>
        <v>0.000539504727514644</v>
      </c>
    </row>
    <row r="618" customFormat="false" ht="13.5" hidden="false" customHeight="false" outlineLevel="0" collapsed="false">
      <c r="A618" s="1" t="n">
        <v>6.16</v>
      </c>
      <c r="B618" s="1" t="n">
        <v>0.0001842</v>
      </c>
      <c r="C618" s="1" t="n">
        <v>0.0002095</v>
      </c>
      <c r="D618" s="1" t="n">
        <f aca="false">B618*$F$2</f>
        <v>0.000470979956436954</v>
      </c>
      <c r="E618" s="1" t="n">
        <f aca="false">C618*$F$2</f>
        <v>0.000535669385849848</v>
      </c>
    </row>
    <row r="619" customFormat="false" ht="13.5" hidden="false" customHeight="false" outlineLevel="0" collapsed="false">
      <c r="A619" s="1" t="n">
        <v>6.17</v>
      </c>
      <c r="B619" s="1" t="n">
        <v>0.0001836</v>
      </c>
      <c r="C619" s="1" t="n">
        <v>0.0002073</v>
      </c>
      <c r="D619" s="1" t="n">
        <f aca="false">B619*$F$2</f>
        <v>0.000469445819771036</v>
      </c>
      <c r="E619" s="1" t="n">
        <f aca="false">C619*$F$2</f>
        <v>0.000530044218074813</v>
      </c>
    </row>
    <row r="620" customFormat="false" ht="13.5" hidden="false" customHeight="false" outlineLevel="0" collapsed="false">
      <c r="A620" s="1" t="n">
        <v>6.18</v>
      </c>
      <c r="B620" s="1" t="n">
        <v>0.0001826</v>
      </c>
      <c r="C620" s="1" t="n">
        <v>0.0002028</v>
      </c>
      <c r="D620" s="1" t="n">
        <f aca="false">B620*$F$2</f>
        <v>0.000466888925327839</v>
      </c>
      <c r="E620" s="1" t="n">
        <f aca="false">C620*$F$2</f>
        <v>0.000518538193080425</v>
      </c>
    </row>
    <row r="621" customFormat="false" ht="13.5" hidden="false" customHeight="false" outlineLevel="0" collapsed="false">
      <c r="A621" s="1" t="n">
        <v>6.19</v>
      </c>
      <c r="B621" s="1" t="n">
        <v>0.0001816</v>
      </c>
      <c r="C621" s="1" t="n">
        <v>0.0001973</v>
      </c>
      <c r="D621" s="1" t="n">
        <f aca="false">B621*$F$2</f>
        <v>0.000464332030884641</v>
      </c>
      <c r="E621" s="1" t="n">
        <f aca="false">C621*$F$2</f>
        <v>0.00050447527364284</v>
      </c>
    </row>
    <row r="622" customFormat="false" ht="13.5" hidden="false" customHeight="false" outlineLevel="0" collapsed="false">
      <c r="A622" s="1" t="n">
        <v>6.2</v>
      </c>
      <c r="B622" s="1" t="n">
        <v>0.0001794</v>
      </c>
      <c r="C622" s="1" t="n">
        <v>0.0001898</v>
      </c>
      <c r="D622" s="1" t="n">
        <f aca="false">B622*$F$2</f>
        <v>0.000458706863109607</v>
      </c>
      <c r="E622" s="1" t="n">
        <f aca="false">C622*$F$2</f>
        <v>0.00048529856531886</v>
      </c>
    </row>
    <row r="623" customFormat="false" ht="13.5" hidden="false" customHeight="false" outlineLevel="0" collapsed="false">
      <c r="A623" s="1" t="n">
        <v>6.21</v>
      </c>
      <c r="B623" s="1" t="n">
        <v>0.000177</v>
      </c>
      <c r="C623" s="1" t="n">
        <v>0.0001817</v>
      </c>
      <c r="D623" s="1" t="n">
        <f aca="false">B623*$F$2</f>
        <v>0.000452570316445933</v>
      </c>
      <c r="E623" s="1" t="n">
        <f aca="false">C623*$F$2</f>
        <v>0.000464587720328961</v>
      </c>
    </row>
    <row r="624" customFormat="false" ht="13.5" hidden="false" customHeight="false" outlineLevel="0" collapsed="false">
      <c r="A624" s="1" t="n">
        <v>6.22</v>
      </c>
      <c r="B624" s="1" t="n">
        <v>0.0001724</v>
      </c>
      <c r="C624" s="1" t="n">
        <v>0.000172</v>
      </c>
      <c r="D624" s="1" t="n">
        <f aca="false">B624*$F$2</f>
        <v>0.000440808602007225</v>
      </c>
      <c r="E624" s="1" t="n">
        <f aca="false">C624*$F$2</f>
        <v>0.000439785844229946</v>
      </c>
    </row>
    <row r="625" customFormat="false" ht="13.5" hidden="false" customHeight="false" outlineLevel="0" collapsed="false">
      <c r="A625" s="1" t="n">
        <v>6.23</v>
      </c>
      <c r="B625" s="1" t="n">
        <v>0.0001661</v>
      </c>
      <c r="C625" s="1" t="n">
        <v>0.000162</v>
      </c>
      <c r="D625" s="1" t="n">
        <f aca="false">B625*$F$2</f>
        <v>0.000424700167015082</v>
      </c>
      <c r="E625" s="1" t="n">
        <f aca="false">C625*$F$2</f>
        <v>0.000414216899797973</v>
      </c>
    </row>
    <row r="626" customFormat="false" ht="13.5" hidden="false" customHeight="false" outlineLevel="0" collapsed="false">
      <c r="A626" s="1" t="n">
        <v>6.24</v>
      </c>
      <c r="B626" s="1" t="n">
        <v>0.0001571</v>
      </c>
      <c r="C626" s="1" t="n">
        <v>0.0001509</v>
      </c>
      <c r="D626" s="1" t="n">
        <f aca="false">B626*$F$2</f>
        <v>0.000401688117026306</v>
      </c>
      <c r="E626" s="1" t="n">
        <f aca="false">C626*$F$2</f>
        <v>0.000385835371478482</v>
      </c>
    </row>
    <row r="627" customFormat="false" ht="13.5" hidden="false" customHeight="false" outlineLevel="0" collapsed="false">
      <c r="A627" s="1" t="n">
        <v>6.25</v>
      </c>
      <c r="B627" s="1" t="n">
        <v>0.0001458</v>
      </c>
      <c r="C627" s="1" t="n">
        <v>0.0001399</v>
      </c>
      <c r="D627" s="1" t="n">
        <f aca="false">B627*$F$2</f>
        <v>0.000372795209818176</v>
      </c>
      <c r="E627" s="1" t="n">
        <f aca="false">C627*$F$2</f>
        <v>0.000357709532603311</v>
      </c>
    </row>
    <row r="628" customFormat="false" ht="13.5" hidden="false" customHeight="false" outlineLevel="0" collapsed="false">
      <c r="A628" s="1" t="n">
        <v>6.26</v>
      </c>
      <c r="B628" s="1" t="n">
        <v>0.0001314</v>
      </c>
      <c r="C628" s="1" t="n">
        <v>0.0001275</v>
      </c>
      <c r="D628" s="1" t="n">
        <f aca="false">B628*$F$2</f>
        <v>0.000335975929836134</v>
      </c>
      <c r="E628" s="1" t="n">
        <f aca="false">C628*$F$2</f>
        <v>0.000326004041507664</v>
      </c>
    </row>
    <row r="629" customFormat="false" ht="13.5" hidden="false" customHeight="false" outlineLevel="0" collapsed="false">
      <c r="A629" s="1" t="n">
        <v>6.27</v>
      </c>
      <c r="B629" s="1" t="n">
        <v>0.0001155</v>
      </c>
      <c r="C629" s="1" t="n">
        <v>0.000115</v>
      </c>
      <c r="D629" s="1" t="n">
        <f aca="false">B629*$F$2</f>
        <v>0.000295321308189295</v>
      </c>
      <c r="E629" s="1" t="n">
        <f aca="false">C629*$F$2</f>
        <v>0.000294042860967697</v>
      </c>
    </row>
    <row r="630" customFormat="false" ht="13.5" hidden="false" customHeight="false" outlineLevel="0" collapsed="false">
      <c r="A630" s="1" t="n">
        <v>6.28</v>
      </c>
      <c r="B630" s="1" t="n">
        <v>9.717E-005</v>
      </c>
      <c r="C630" s="1" t="n">
        <v>0.0001014</v>
      </c>
      <c r="D630" s="1" t="n">
        <f aca="false">B630*$F$2</f>
        <v>0.000248453433045488</v>
      </c>
      <c r="E630" s="1" t="n">
        <f aca="false">C630*$F$2</f>
        <v>0.000259269096540213</v>
      </c>
    </row>
    <row r="631" customFormat="false" ht="13.5" hidden="false" customHeight="false" outlineLevel="0" collapsed="false">
      <c r="A631" s="1" t="n">
        <v>6.29</v>
      </c>
      <c r="B631" s="1" t="n">
        <v>7.812E-005</v>
      </c>
      <c r="C631" s="1" t="n">
        <v>8.804E-005</v>
      </c>
      <c r="D631" s="1" t="n">
        <f aca="false">B631*$F$2</f>
        <v>0.000199744593902578</v>
      </c>
      <c r="E631" s="1" t="n">
        <f aca="false">C631*$F$2</f>
        <v>0.000225108986779096</v>
      </c>
    </row>
    <row r="632" customFormat="false" ht="13.5" hidden="false" customHeight="false" outlineLevel="0" collapsed="false">
      <c r="A632" s="1" t="n">
        <v>6.3</v>
      </c>
      <c r="B632" s="1" t="n">
        <v>5.771E-005</v>
      </c>
      <c r="C632" s="1" t="n">
        <v>7.308E-005</v>
      </c>
      <c r="D632" s="1" t="n">
        <f aca="false">B632*$F$2</f>
        <v>0.00014755837831692</v>
      </c>
      <c r="E632" s="1" t="n">
        <f aca="false">C632*$F$2</f>
        <v>0.000186857845908863</v>
      </c>
    </row>
    <row r="633" customFormat="false" ht="13.5" hidden="false" customHeight="false" outlineLevel="0" collapsed="false">
      <c r="A633" s="1" t="n">
        <v>6.31</v>
      </c>
      <c r="B633" s="1" t="n">
        <v>3.788E-005</v>
      </c>
      <c r="C633" s="1" t="n">
        <v>5.87E-005</v>
      </c>
      <c r="D633" s="1" t="n">
        <f aca="false">B633*$F$2</f>
        <v>9.68551615083161E-005</v>
      </c>
      <c r="E633" s="1" t="n">
        <f aca="false">C633*$F$2</f>
        <v>0.000150089703815685</v>
      </c>
    </row>
    <row r="634" customFormat="false" ht="13.5" hidden="false" customHeight="false" outlineLevel="0" collapsed="false">
      <c r="A634" s="1" t="n">
        <v>6.32</v>
      </c>
      <c r="B634" s="1" t="n">
        <v>1.805E-005</v>
      </c>
      <c r="C634" s="1" t="n">
        <v>4.267E-005</v>
      </c>
      <c r="D634" s="1" t="n">
        <f aca="false">B634*$F$2</f>
        <v>4.61519446997124E-005</v>
      </c>
      <c r="E634" s="1" t="n">
        <f aca="false">C634*$F$2</f>
        <v>0.000109102685891231</v>
      </c>
    </row>
    <row r="635" customFormat="false" ht="13.5" hidden="false" customHeight="false" outlineLevel="0" collapsed="false">
      <c r="A635" s="1" t="n">
        <v>6.33</v>
      </c>
      <c r="B635" s="1" t="n">
        <v>-5.104E-007</v>
      </c>
      <c r="C635" s="1" t="n">
        <v>2.74E-005</v>
      </c>
      <c r="D635" s="1" t="n">
        <f aca="false">B635*$F$2</f>
        <v>-1.30503892380793E-006</v>
      </c>
      <c r="E635" s="1" t="n">
        <f aca="false">C635*$F$2</f>
        <v>7.00589077436077E-005</v>
      </c>
    </row>
    <row r="636" customFormat="false" ht="13.5" hidden="false" customHeight="false" outlineLevel="0" collapsed="false">
      <c r="A636" s="1" t="n">
        <v>6.34</v>
      </c>
      <c r="B636" s="1" t="n">
        <v>-1.883E-005</v>
      </c>
      <c r="C636" s="1" t="n">
        <v>1.098E-005</v>
      </c>
      <c r="D636" s="1" t="n">
        <f aca="false">B636*$F$2</f>
        <v>-4.81463223654064E-005</v>
      </c>
      <c r="E636" s="1" t="n">
        <f aca="false">C636*$F$2</f>
        <v>2.8074700986307E-005</v>
      </c>
    </row>
    <row r="637" customFormat="false" ht="13.5" hidden="false" customHeight="false" outlineLevel="0" collapsed="false">
      <c r="A637" s="1" t="n">
        <v>6.35</v>
      </c>
      <c r="B637" s="1" t="n">
        <v>-3.584E-005</v>
      </c>
      <c r="C637" s="1" t="n">
        <v>-5.114E-006</v>
      </c>
      <c r="D637" s="1" t="n">
        <f aca="false">B637*$F$2</f>
        <v>-9.16390968441935E-005</v>
      </c>
      <c r="E637" s="1" t="n">
        <f aca="false">C637*$F$2</f>
        <v>-1.30759581825113E-005</v>
      </c>
    </row>
    <row r="638" customFormat="false" ht="13.5" hidden="false" customHeight="false" outlineLevel="0" collapsed="false">
      <c r="A638" s="1" t="n">
        <v>6.36</v>
      </c>
      <c r="B638" s="1" t="n">
        <v>-5.258E-005</v>
      </c>
      <c r="C638" s="1" t="n">
        <v>-2.237E-005</v>
      </c>
      <c r="D638" s="1" t="n">
        <f aca="false">B638*$F$2</f>
        <v>-0.000134441509823317</v>
      </c>
      <c r="E638" s="1" t="n">
        <f aca="false">C638*$F$2</f>
        <v>-5.7197728694325E-005</v>
      </c>
    </row>
    <row r="639" customFormat="false" ht="13.5" hidden="false" customHeight="false" outlineLevel="0" collapsed="false">
      <c r="A639" s="1" t="n">
        <v>6.37</v>
      </c>
      <c r="B639" s="1" t="n">
        <v>-6.875E-005</v>
      </c>
      <c r="C639" s="1" t="n">
        <v>-4.01E-005</v>
      </c>
      <c r="D639" s="1" t="n">
        <f aca="false">B639*$F$2</f>
        <v>-0.000175786492969819</v>
      </c>
      <c r="E639" s="1" t="n">
        <f aca="false">C639*$F$2</f>
        <v>-0.000102531467172214</v>
      </c>
    </row>
    <row r="640" customFormat="false" ht="13.5" hidden="false" customHeight="false" outlineLevel="0" collapsed="false">
      <c r="A640" s="1" t="n">
        <v>6.38</v>
      </c>
      <c r="B640" s="1" t="n">
        <v>-8.577E-005</v>
      </c>
      <c r="C640" s="1" t="n">
        <v>-5.931E-005</v>
      </c>
      <c r="D640" s="1" t="n">
        <f aca="false">B640*$F$2</f>
        <v>-0.000219304836393038</v>
      </c>
      <c r="E640" s="1" t="n">
        <f aca="false">C640*$F$2</f>
        <v>-0.000151649409426036</v>
      </c>
    </row>
    <row r="641" customFormat="false" ht="13.5" hidden="false" customHeight="false" outlineLevel="0" collapsed="false">
      <c r="A641" s="1" t="n">
        <v>6.39</v>
      </c>
      <c r="B641" s="1" t="n">
        <v>-0.0001033</v>
      </c>
      <c r="C641" s="1" t="n">
        <v>-7.875E-005</v>
      </c>
      <c r="D641" s="1" t="n">
        <f aca="false">B641*$F$2</f>
        <v>-0.000264127195982288</v>
      </c>
      <c r="E641" s="1" t="n">
        <f aca="false">C641*$F$2</f>
        <v>-0.000201355437401792</v>
      </c>
    </row>
    <row r="642" customFormat="false" ht="13.5" hidden="false" customHeight="false" outlineLevel="0" collapsed="false">
      <c r="A642" s="1" t="n">
        <v>6.4</v>
      </c>
      <c r="B642" s="1" t="n">
        <v>-0.0001225</v>
      </c>
      <c r="C642" s="1" t="n">
        <v>-9.954E-005</v>
      </c>
      <c r="D642" s="1" t="n">
        <f aca="false">B642*$F$2</f>
        <v>-0.000313219569291677</v>
      </c>
      <c r="E642" s="1" t="n">
        <f aca="false">C642*$F$2</f>
        <v>-0.000254513272875866</v>
      </c>
    </row>
    <row r="643" customFormat="false" ht="13.5" hidden="false" customHeight="false" outlineLevel="0" collapsed="false">
      <c r="A643" s="1" t="n">
        <v>6.41</v>
      </c>
      <c r="B643" s="1" t="n">
        <v>-0.0001428</v>
      </c>
      <c r="C643" s="1" t="n">
        <v>-0.0001201</v>
      </c>
      <c r="D643" s="1" t="n">
        <f aca="false">B643*$F$2</f>
        <v>-0.000365124526488583</v>
      </c>
      <c r="E643" s="1" t="n">
        <f aca="false">C643*$F$2</f>
        <v>-0.000307083022628003</v>
      </c>
    </row>
    <row r="644" customFormat="false" ht="13.5" hidden="false" customHeight="false" outlineLevel="0" collapsed="false">
      <c r="A644" s="1" t="n">
        <v>6.42</v>
      </c>
      <c r="B644" s="1" t="n">
        <v>-0.000165</v>
      </c>
      <c r="C644" s="1" t="n">
        <v>-0.0001419</v>
      </c>
      <c r="D644" s="1" t="n">
        <f aca="false">B644*$F$2</f>
        <v>-0.000421887583127565</v>
      </c>
      <c r="E644" s="1" t="n">
        <f aca="false">C644*$F$2</f>
        <v>-0.000362823321489706</v>
      </c>
    </row>
    <row r="645" customFormat="false" ht="13.5" hidden="false" customHeight="false" outlineLevel="0" collapsed="false">
      <c r="A645" s="1" t="n">
        <v>6.43</v>
      </c>
      <c r="B645" s="1" t="n">
        <v>-0.0001882</v>
      </c>
      <c r="C645" s="1" t="n">
        <v>-0.0001627</v>
      </c>
      <c r="D645" s="1" t="n">
        <f aca="false">B645*$F$2</f>
        <v>-0.000481207534209744</v>
      </c>
      <c r="E645" s="1" t="n">
        <f aca="false">C645*$F$2</f>
        <v>-0.000416006725908211</v>
      </c>
    </row>
    <row r="646" customFormat="false" ht="13.5" hidden="false" customHeight="false" outlineLevel="0" collapsed="false">
      <c r="A646" s="1" t="n">
        <v>6.44</v>
      </c>
      <c r="B646" s="1" t="n">
        <v>-0.0002127</v>
      </c>
      <c r="C646" s="1" t="n">
        <v>-0.0001837</v>
      </c>
      <c r="D646" s="1" t="n">
        <f aca="false">B646*$F$2</f>
        <v>-0.000543851448068079</v>
      </c>
      <c r="E646" s="1" t="n">
        <f aca="false">C646*$F$2</f>
        <v>-0.000469701509215356</v>
      </c>
    </row>
    <row r="647" customFormat="false" ht="13.5" hidden="false" customHeight="false" outlineLevel="0" collapsed="false">
      <c r="A647" s="1" t="n">
        <v>6.45</v>
      </c>
      <c r="B647" s="1" t="n">
        <v>-0.0002374</v>
      </c>
      <c r="C647" s="1" t="n">
        <v>-0.0002033</v>
      </c>
      <c r="D647" s="1" t="n">
        <f aca="false">B647*$F$2</f>
        <v>-0.000607006740815054</v>
      </c>
      <c r="E647" s="1" t="n">
        <f aca="false">C647*$F$2</f>
        <v>-0.000519816640302024</v>
      </c>
    </row>
    <row r="648" customFormat="false" ht="13.5" hidden="false" customHeight="false" outlineLevel="0" collapsed="false">
      <c r="A648" s="1" t="n">
        <v>6.46</v>
      </c>
      <c r="B648" s="1" t="n">
        <v>-0.0002625</v>
      </c>
      <c r="C648" s="1" t="n">
        <v>-0.0002223</v>
      </c>
      <c r="D648" s="1" t="n">
        <f aca="false">B648*$F$2</f>
        <v>-0.000671184791339308</v>
      </c>
      <c r="E648" s="1" t="n">
        <f aca="false">C648*$F$2</f>
        <v>-0.000568397634722774</v>
      </c>
    </row>
    <row r="649" customFormat="false" ht="13.5" hidden="false" customHeight="false" outlineLevel="0" collapsed="false">
      <c r="A649" s="1" t="n">
        <v>6.47</v>
      </c>
      <c r="B649" s="1" t="n">
        <v>-0.0002868</v>
      </c>
      <c r="C649" s="1" t="n">
        <v>-0.0002394</v>
      </c>
      <c r="D649" s="1" t="n">
        <f aca="false">B649*$F$2</f>
        <v>-0.000733317326309004</v>
      </c>
      <c r="E649" s="1" t="n">
        <f aca="false">C649*$F$2</f>
        <v>-0.000612120529701449</v>
      </c>
    </row>
    <row r="650" customFormat="false" ht="13.5" hidden="false" customHeight="false" outlineLevel="0" collapsed="false">
      <c r="A650" s="1" t="n">
        <v>6.48</v>
      </c>
      <c r="B650" s="1" t="n">
        <v>-0.0003103</v>
      </c>
      <c r="C650" s="1" t="n">
        <v>-0.0002559</v>
      </c>
      <c r="D650" s="1" t="n">
        <f aca="false">B650*$F$2</f>
        <v>-0.000793404345724142</v>
      </c>
      <c r="E650" s="1" t="n">
        <f aca="false">C650*$F$2</f>
        <v>-0.000654309288014205</v>
      </c>
    </row>
    <row r="651" customFormat="false" ht="13.5" hidden="false" customHeight="false" outlineLevel="0" collapsed="false">
      <c r="A651" s="1" t="n">
        <v>6.49</v>
      </c>
      <c r="B651" s="1" t="n">
        <v>-0.0003322</v>
      </c>
      <c r="C651" s="1" t="n">
        <v>-0.0002705</v>
      </c>
      <c r="D651" s="1" t="n">
        <f aca="false">B651*$F$2</f>
        <v>-0.000849400334030164</v>
      </c>
      <c r="E651" s="1" t="n">
        <f aca="false">C651*$F$2</f>
        <v>-0.000691639946884887</v>
      </c>
    </row>
    <row r="652" customFormat="false" ht="13.5" hidden="false" customHeight="false" outlineLevel="0" collapsed="false">
      <c r="A652" s="1" t="n">
        <v>6.5</v>
      </c>
      <c r="B652" s="1" t="n">
        <v>-0.0003526</v>
      </c>
      <c r="C652" s="1" t="n">
        <v>-0.0002849</v>
      </c>
      <c r="D652" s="1" t="n">
        <f aca="false">B652*$F$2</f>
        <v>-0.00090156098067139</v>
      </c>
      <c r="E652" s="1" t="n">
        <f aca="false">C652*$F$2</f>
        <v>-0.000728459226866929</v>
      </c>
    </row>
    <row r="653" customFormat="false" ht="13.5" hidden="false" customHeight="false" outlineLevel="0" collapsed="false">
      <c r="A653" s="1" t="n">
        <v>6.51</v>
      </c>
      <c r="B653" s="1" t="n">
        <v>-0.0003703</v>
      </c>
      <c r="C653" s="1" t="n">
        <v>-0.0002974</v>
      </c>
      <c r="D653" s="1" t="n">
        <f aca="false">B653*$F$2</f>
        <v>-0.000946818012315984</v>
      </c>
      <c r="E653" s="1" t="n">
        <f aca="false">C653*$F$2</f>
        <v>-0.000760420407406896</v>
      </c>
    </row>
    <row r="654" customFormat="false" ht="13.5" hidden="false" customHeight="false" outlineLevel="0" collapsed="false">
      <c r="A654" s="1" t="n">
        <v>6.52</v>
      </c>
      <c r="B654" s="1" t="n">
        <v>-0.0003868</v>
      </c>
      <c r="C654" s="1" t="n">
        <v>-0.0003098</v>
      </c>
      <c r="D654" s="1" t="n">
        <f aca="false">B654*$F$2</f>
        <v>-0.00098900677062874</v>
      </c>
      <c r="E654" s="1" t="n">
        <f aca="false">C654*$F$2</f>
        <v>-0.000792125898502543</v>
      </c>
    </row>
    <row r="655" customFormat="false" ht="13.5" hidden="false" customHeight="false" outlineLevel="0" collapsed="false">
      <c r="A655" s="1" t="n">
        <v>6.53</v>
      </c>
      <c r="B655" s="1" t="n">
        <v>-0.0004008</v>
      </c>
      <c r="C655" s="1" t="n">
        <v>-0.0003204</v>
      </c>
      <c r="D655" s="1" t="n">
        <f aca="false">B655*$F$2</f>
        <v>-0.0010248032928335</v>
      </c>
      <c r="E655" s="1" t="n">
        <f aca="false">C655*$F$2</f>
        <v>-0.000819228979600435</v>
      </c>
    </row>
    <row r="656" customFormat="false" ht="13.5" hidden="false" customHeight="false" outlineLevel="0" collapsed="false">
      <c r="A656" s="1" t="n">
        <v>6.54</v>
      </c>
      <c r="B656" s="1" t="n">
        <v>-0.0004142</v>
      </c>
      <c r="C656" s="1" t="n">
        <v>-0.0003308</v>
      </c>
      <c r="D656" s="1" t="n">
        <f aca="false">B656*$F$2</f>
        <v>-0.00105906567837235</v>
      </c>
      <c r="E656" s="1" t="n">
        <f aca="false">C656*$F$2</f>
        <v>-0.000845820681809688</v>
      </c>
    </row>
    <row r="657" customFormat="false" ht="13.5" hidden="false" customHeight="false" outlineLevel="0" collapsed="false">
      <c r="A657" s="1" t="n">
        <v>6.55</v>
      </c>
      <c r="B657" s="1" t="n">
        <v>-0.0004262</v>
      </c>
      <c r="C657" s="1" t="n">
        <v>-0.00034</v>
      </c>
      <c r="D657" s="1" t="n">
        <f aca="false">B657*$F$2</f>
        <v>-0.00108974841169072</v>
      </c>
      <c r="E657" s="1" t="n">
        <f aca="false">C657*$F$2</f>
        <v>-0.000869344110687103</v>
      </c>
    </row>
    <row r="658" customFormat="false" ht="13.5" hidden="false" customHeight="false" outlineLevel="0" collapsed="false">
      <c r="A658" s="1" t="n">
        <v>6.56</v>
      </c>
      <c r="B658" s="1" t="n">
        <v>-0.0004377</v>
      </c>
      <c r="C658" s="1" t="n">
        <v>-0.0003496</v>
      </c>
      <c r="D658" s="1" t="n">
        <f aca="false">B658*$F$2</f>
        <v>-0.00111915269778749</v>
      </c>
      <c r="E658" s="1" t="n">
        <f aca="false">C658*$F$2</f>
        <v>-0.000893890297341798</v>
      </c>
    </row>
    <row r="659" customFormat="false" ht="13.5" hidden="false" customHeight="false" outlineLevel="0" collapsed="false">
      <c r="A659" s="1" t="n">
        <v>6.57</v>
      </c>
      <c r="B659" s="1" t="n">
        <v>-0.0004483</v>
      </c>
      <c r="C659" s="1" t="n">
        <v>-0.0003578</v>
      </c>
      <c r="D659" s="1" t="n">
        <f aca="false">B659*$F$2</f>
        <v>-0.00114625577888538</v>
      </c>
      <c r="E659" s="1" t="n">
        <f aca="false">C659*$F$2</f>
        <v>-0.000914856831776017</v>
      </c>
    </row>
    <row r="660" customFormat="false" ht="13.5" hidden="false" customHeight="false" outlineLevel="0" collapsed="false">
      <c r="A660" s="1" t="n">
        <v>6.58</v>
      </c>
      <c r="B660" s="1" t="n">
        <v>-0.0004591</v>
      </c>
      <c r="C660" s="1" t="n">
        <v>-0.0003663</v>
      </c>
      <c r="D660" s="1" t="n">
        <f aca="false">B660*$F$2</f>
        <v>-0.00117387023887191</v>
      </c>
      <c r="E660" s="1" t="n">
        <f aca="false">C660*$F$2</f>
        <v>-0.000936590434543194</v>
      </c>
    </row>
    <row r="661" customFormat="false" ht="13.5" hidden="false" customHeight="false" outlineLevel="0" collapsed="false">
      <c r="A661" s="1" t="n">
        <v>6.59</v>
      </c>
      <c r="B661" s="1" t="n">
        <v>-0.0004689</v>
      </c>
      <c r="C661" s="1" t="n">
        <v>-0.0003734</v>
      </c>
      <c r="D661" s="1" t="n">
        <f aca="false">B661*$F$2</f>
        <v>-0.00119892780441524</v>
      </c>
      <c r="E661" s="1" t="n">
        <f aca="false">C661*$F$2</f>
        <v>-0.000954744385089895</v>
      </c>
    </row>
    <row r="662" customFormat="false" ht="13.5" hidden="false" customHeight="false" outlineLevel="0" collapsed="false">
      <c r="A662" s="1" t="n">
        <v>6.6</v>
      </c>
      <c r="B662" s="1" t="n">
        <v>-0.0004784</v>
      </c>
      <c r="C662" s="1" t="n">
        <v>-0.0003801</v>
      </c>
      <c r="D662" s="1" t="n">
        <f aca="false">B662*$F$2</f>
        <v>-0.00122321830162562</v>
      </c>
      <c r="E662" s="1" t="n">
        <f aca="false">C662*$F$2</f>
        <v>-0.000971875577859318</v>
      </c>
    </row>
    <row r="663" customFormat="false" ht="13.5" hidden="false" customHeight="false" outlineLevel="0" collapsed="false">
      <c r="A663" s="1" t="n">
        <v>6.61</v>
      </c>
      <c r="B663" s="1" t="n">
        <v>-0.000486</v>
      </c>
      <c r="C663" s="1" t="n">
        <v>-0.0003854</v>
      </c>
      <c r="D663" s="1" t="n">
        <f aca="false">B663*$F$2</f>
        <v>-0.00124265069939392</v>
      </c>
      <c r="E663" s="1" t="n">
        <f aca="false">C663*$F$2</f>
        <v>-0.000985427118408264</v>
      </c>
    </row>
    <row r="664" customFormat="false" ht="13.5" hidden="false" customHeight="false" outlineLevel="0" collapsed="false">
      <c r="A664" s="1" t="n">
        <v>6.62</v>
      </c>
      <c r="B664" s="1" t="n">
        <v>-0.0004922</v>
      </c>
      <c r="C664" s="1" t="n">
        <v>-0.0003901</v>
      </c>
      <c r="D664" s="1" t="n">
        <f aca="false">B664*$F$2</f>
        <v>-0.00125850344494174</v>
      </c>
      <c r="E664" s="1" t="n">
        <f aca="false">C664*$F$2</f>
        <v>-0.000997444522291291</v>
      </c>
    </row>
    <row r="665" customFormat="false" ht="13.5" hidden="false" customHeight="false" outlineLevel="0" collapsed="false">
      <c r="A665" s="1" t="n">
        <v>6.63</v>
      </c>
      <c r="B665" s="1" t="n">
        <v>-0.0004956</v>
      </c>
      <c r="C665" s="1" t="n">
        <v>-0.0003935</v>
      </c>
      <c r="D665" s="1" t="n">
        <f aca="false">B665*$F$2</f>
        <v>-0.00126719688604861</v>
      </c>
      <c r="E665" s="1" t="n">
        <f aca="false">C665*$F$2</f>
        <v>-0.00100613796339816</v>
      </c>
    </row>
    <row r="666" customFormat="false" ht="13.5" hidden="false" customHeight="false" outlineLevel="0" collapsed="false">
      <c r="A666" s="1" t="n">
        <v>6.64</v>
      </c>
      <c r="B666" s="1" t="n">
        <v>-0.0004968</v>
      </c>
      <c r="C666" s="1" t="n">
        <v>-0.0003962</v>
      </c>
      <c r="D666" s="1" t="n">
        <f aca="false">B666*$F$2</f>
        <v>-0.00127026515938045</v>
      </c>
      <c r="E666" s="1" t="n">
        <f aca="false">C666*$F$2</f>
        <v>-0.0010130415783948</v>
      </c>
    </row>
    <row r="667" customFormat="false" ht="13.5" hidden="false" customHeight="false" outlineLevel="0" collapsed="false">
      <c r="A667" s="1" t="n">
        <v>6.65</v>
      </c>
      <c r="B667" s="1" t="n">
        <v>-0.0004945</v>
      </c>
      <c r="C667" s="1" t="n">
        <v>-0.0003978</v>
      </c>
      <c r="D667" s="1" t="n">
        <f aca="false">B667*$F$2</f>
        <v>-0.0012643843021611</v>
      </c>
      <c r="E667" s="1" t="n">
        <f aca="false">C667*$F$2</f>
        <v>-0.00101713260950391</v>
      </c>
    </row>
    <row r="668" customFormat="false" ht="13.5" hidden="false" customHeight="false" outlineLevel="0" collapsed="false">
      <c r="A668" s="1" t="n">
        <v>6.66</v>
      </c>
      <c r="B668" s="1" t="n">
        <v>-0.0004905</v>
      </c>
      <c r="C668" s="1" t="n">
        <v>-0.0003992</v>
      </c>
      <c r="D668" s="1" t="n">
        <f aca="false">B668*$F$2</f>
        <v>-0.00125415672438831</v>
      </c>
      <c r="E668" s="1" t="n">
        <f aca="false">C668*$F$2</f>
        <v>-0.00102071226172439</v>
      </c>
    </row>
    <row r="669" customFormat="false" ht="13.5" hidden="false" customHeight="false" outlineLevel="0" collapsed="false">
      <c r="A669" s="1" t="n">
        <v>6.67</v>
      </c>
      <c r="B669" s="1" t="n">
        <v>-0.0004839</v>
      </c>
      <c r="C669" s="1" t="n">
        <v>-0.0003985</v>
      </c>
      <c r="D669" s="1" t="n">
        <f aca="false">B669*$F$2</f>
        <v>-0.0012372812210632</v>
      </c>
      <c r="E669" s="1" t="n">
        <f aca="false">C669*$F$2</f>
        <v>-0.00101892243561415</v>
      </c>
    </row>
    <row r="670" customFormat="false" ht="13.5" hidden="false" customHeight="false" outlineLevel="0" collapsed="false">
      <c r="A670" s="1" t="n">
        <v>6.68</v>
      </c>
      <c r="B670" s="1" t="n">
        <v>-0.0004763</v>
      </c>
      <c r="C670" s="1" t="n">
        <v>-0.0003971</v>
      </c>
      <c r="D670" s="1" t="n">
        <f aca="false">B670*$F$2</f>
        <v>-0.0012178488232949</v>
      </c>
      <c r="E670" s="1" t="n">
        <f aca="false">C670*$F$2</f>
        <v>-0.00101534278339367</v>
      </c>
    </row>
    <row r="671" customFormat="false" ht="13.5" hidden="false" customHeight="false" outlineLevel="0" collapsed="false">
      <c r="A671" s="1" t="n">
        <v>6.69</v>
      </c>
      <c r="B671" s="1" t="n">
        <v>-0.000468</v>
      </c>
      <c r="C671" s="1" t="n">
        <v>-0.0003934</v>
      </c>
      <c r="D671" s="1" t="n">
        <f aca="false">B671*$F$2</f>
        <v>-0.00119662659941637</v>
      </c>
      <c r="E671" s="1" t="n">
        <f aca="false">C671*$F$2</f>
        <v>-0.00100588227395384</v>
      </c>
    </row>
    <row r="672" customFormat="false" ht="13.5" hidden="false" customHeight="false" outlineLevel="0" collapsed="false">
      <c r="A672" s="1" t="n">
        <v>6.7</v>
      </c>
      <c r="B672" s="1" t="n">
        <v>-0.0004596</v>
      </c>
      <c r="C672" s="1" t="n">
        <v>-0.000388</v>
      </c>
      <c r="D672" s="1" t="n">
        <f aca="false">B672*$F$2</f>
        <v>-0.00117514868609351</v>
      </c>
      <c r="E672" s="1" t="n">
        <f aca="false">C672*$F$2</f>
        <v>-0.000992075043960577</v>
      </c>
    </row>
    <row r="673" customFormat="false" ht="13.5" hidden="false" customHeight="false" outlineLevel="0" collapsed="false">
      <c r="A673" s="1" t="n">
        <v>6.71</v>
      </c>
      <c r="B673" s="1" t="n">
        <v>-0.0004508</v>
      </c>
      <c r="C673" s="1" t="n">
        <v>-0.0003797</v>
      </c>
      <c r="D673" s="1" t="n">
        <f aca="false">B673*$F$2</f>
        <v>-0.00115264801499337</v>
      </c>
      <c r="E673" s="1" t="n">
        <f aca="false">C673*$F$2</f>
        <v>-0.000970852820082039</v>
      </c>
    </row>
    <row r="674" customFormat="false" ht="13.5" hidden="false" customHeight="false" outlineLevel="0" collapsed="false">
      <c r="A674" s="1" t="n">
        <v>6.72</v>
      </c>
      <c r="B674" s="1" t="n">
        <v>-0.0004427</v>
      </c>
      <c r="C674" s="1" t="n">
        <v>-0.0003704</v>
      </c>
      <c r="D674" s="1" t="n">
        <f aca="false">B674*$F$2</f>
        <v>-0.00113193717000347</v>
      </c>
      <c r="E674" s="1" t="n">
        <f aca="false">C674*$F$2</f>
        <v>-0.000947073701760303</v>
      </c>
    </row>
    <row r="675" customFormat="false" ht="13.5" hidden="false" customHeight="false" outlineLevel="0" collapsed="false">
      <c r="A675" s="1" t="n">
        <v>6.73</v>
      </c>
      <c r="B675" s="1" t="n">
        <v>-0.0004334</v>
      </c>
      <c r="C675" s="1" t="n">
        <v>-0.0003584</v>
      </c>
      <c r="D675" s="1" t="n">
        <f aca="false">B675*$F$2</f>
        <v>-0.00110815805168174</v>
      </c>
      <c r="E675" s="1" t="n">
        <f aca="false">C675*$F$2</f>
        <v>-0.000916390968441935</v>
      </c>
    </row>
    <row r="676" customFormat="false" ht="13.5" hidden="false" customHeight="false" outlineLevel="0" collapsed="false">
      <c r="A676" s="1" t="n">
        <v>6.74</v>
      </c>
      <c r="B676" s="1" t="n">
        <v>-0.0004242</v>
      </c>
      <c r="C676" s="1" t="n">
        <v>-0.0003458</v>
      </c>
      <c r="D676" s="1" t="n">
        <f aca="false">B676*$F$2</f>
        <v>-0.00108463462280432</v>
      </c>
      <c r="E676" s="1" t="n">
        <f aca="false">C676*$F$2</f>
        <v>-0.000884174098457648</v>
      </c>
    </row>
    <row r="677" customFormat="false" ht="13.5" hidden="false" customHeight="false" outlineLevel="0" collapsed="false">
      <c r="A677" s="1" t="n">
        <v>6.75</v>
      </c>
      <c r="B677" s="1" t="n">
        <v>-0.0004137</v>
      </c>
      <c r="C677" s="1" t="n">
        <v>-0.0003308</v>
      </c>
      <c r="D677" s="1" t="n">
        <f aca="false">B677*$F$2</f>
        <v>-0.00105778723115075</v>
      </c>
      <c r="E677" s="1" t="n">
        <f aca="false">C677*$F$2</f>
        <v>-0.000845820681809688</v>
      </c>
    </row>
    <row r="678" customFormat="false" ht="13.5" hidden="false" customHeight="false" outlineLevel="0" collapsed="false">
      <c r="A678" s="1" t="n">
        <v>6.76</v>
      </c>
      <c r="B678" s="1" t="n">
        <v>-0.0004025</v>
      </c>
      <c r="C678" s="1" t="n">
        <v>-0.0003159</v>
      </c>
      <c r="D678" s="1" t="n">
        <f aca="false">B678*$F$2</f>
        <v>-0.00102915001338694</v>
      </c>
      <c r="E678" s="1" t="n">
        <f aca="false">C678*$F$2</f>
        <v>-0.000807722954606047</v>
      </c>
    </row>
    <row r="679" customFormat="false" ht="13.5" hidden="false" customHeight="false" outlineLevel="0" collapsed="false">
      <c r="A679" s="1" t="n">
        <v>6.77</v>
      </c>
      <c r="B679" s="1" t="n">
        <v>-0.0003893</v>
      </c>
      <c r="C679" s="1" t="n">
        <v>-0.0002997</v>
      </c>
      <c r="D679" s="1" t="n">
        <f aca="false">B679*$F$2</f>
        <v>-0.000995399006736734</v>
      </c>
      <c r="E679" s="1" t="n">
        <f aca="false">C679*$F$2</f>
        <v>-0.00076630126462625</v>
      </c>
    </row>
    <row r="680" customFormat="false" ht="13.5" hidden="false" customHeight="false" outlineLevel="0" collapsed="false">
      <c r="A680" s="1" t="n">
        <v>6.78</v>
      </c>
      <c r="B680" s="1" t="n">
        <v>-0.0003743</v>
      </c>
      <c r="C680" s="1" t="n">
        <v>-0.0002841</v>
      </c>
      <c r="D680" s="1" t="n">
        <f aca="false">B680*$F$2</f>
        <v>-0.000957045590088773</v>
      </c>
      <c r="E680" s="1" t="n">
        <f aca="false">C680*$F$2</f>
        <v>-0.000726413711312371</v>
      </c>
    </row>
    <row r="681" customFormat="false" ht="13.5" hidden="false" customHeight="false" outlineLevel="0" collapsed="false">
      <c r="A681" s="1" t="n">
        <v>6.79</v>
      </c>
      <c r="B681" s="1" t="n">
        <v>-0.0003564</v>
      </c>
      <c r="C681" s="1" t="n">
        <v>-0.0002679</v>
      </c>
      <c r="D681" s="1" t="n">
        <f aca="false">B681*$F$2</f>
        <v>-0.00091127717955554</v>
      </c>
      <c r="E681" s="1" t="n">
        <f aca="false">C681*$F$2</f>
        <v>-0.000684992021332574</v>
      </c>
    </row>
    <row r="682" customFormat="false" ht="13.5" hidden="false" customHeight="false" outlineLevel="0" collapsed="false">
      <c r="A682" s="1" t="n">
        <v>6.8</v>
      </c>
      <c r="B682" s="1" t="n">
        <v>-0.0003365</v>
      </c>
      <c r="C682" s="1" t="n">
        <v>-0.0002527</v>
      </c>
      <c r="D682" s="1" t="n">
        <f aca="false">B682*$F$2</f>
        <v>-0.000860394980135913</v>
      </c>
      <c r="E682" s="1" t="n">
        <f aca="false">C682*$F$2</f>
        <v>-0.000646127225795974</v>
      </c>
    </row>
    <row r="683" customFormat="false" ht="13.5" hidden="false" customHeight="false" outlineLevel="0" collapsed="false">
      <c r="A683" s="1" t="n">
        <v>6.81</v>
      </c>
      <c r="B683" s="1" t="n">
        <v>-0.0003135</v>
      </c>
      <c r="C683" s="1" t="n">
        <v>-0.0002369</v>
      </c>
      <c r="D683" s="1" t="n">
        <f aca="false">B683*$F$2</f>
        <v>-0.000801586407942373</v>
      </c>
      <c r="E683" s="1" t="n">
        <f aca="false">C683*$F$2</f>
        <v>-0.000605728293593455</v>
      </c>
    </row>
    <row r="684" customFormat="false" ht="13.5" hidden="false" customHeight="false" outlineLevel="0" collapsed="false">
      <c r="A684" s="1" t="n">
        <v>6.82</v>
      </c>
      <c r="B684" s="1" t="n">
        <v>-0.0002889</v>
      </c>
      <c r="C684" s="1" t="n">
        <v>-0.0002222</v>
      </c>
      <c r="D684" s="1" t="n">
        <f aca="false">B684*$F$2</f>
        <v>-0.000738686804639718</v>
      </c>
      <c r="E684" s="1" t="n">
        <f aca="false">C684*$F$2</f>
        <v>-0.000568141945278454</v>
      </c>
    </row>
    <row r="685" customFormat="false" ht="13.5" hidden="false" customHeight="false" outlineLevel="0" collapsed="false">
      <c r="A685" s="1" t="n">
        <v>6.83</v>
      </c>
      <c r="B685" s="1" t="n">
        <v>-0.0002623</v>
      </c>
      <c r="C685" s="1" t="n">
        <v>-0.0002063</v>
      </c>
      <c r="D685" s="1" t="n">
        <f aca="false">B685*$F$2</f>
        <v>-0.000670673412450668</v>
      </c>
      <c r="E685" s="1" t="n">
        <f aca="false">C685*$F$2</f>
        <v>-0.000527487323631616</v>
      </c>
    </row>
    <row r="686" customFormat="false" ht="13.5" hidden="false" customHeight="false" outlineLevel="0" collapsed="false">
      <c r="A686" s="1" t="n">
        <v>6.84</v>
      </c>
      <c r="B686" s="1" t="n">
        <v>-0.0002356</v>
      </c>
      <c r="C686" s="1" t="n">
        <v>-0.0001906</v>
      </c>
      <c r="D686" s="1" t="n">
        <f aca="false">B686*$F$2</f>
        <v>-0.000602404330817299</v>
      </c>
      <c r="E686" s="1" t="n">
        <f aca="false">C686*$F$2</f>
        <v>-0.000487344080873417</v>
      </c>
    </row>
    <row r="687" customFormat="false" ht="13.5" hidden="false" customHeight="false" outlineLevel="0" collapsed="false">
      <c r="A687" s="1" t="n">
        <v>6.85</v>
      </c>
      <c r="B687" s="1" t="n">
        <v>-0.0002081</v>
      </c>
      <c r="C687" s="1" t="n">
        <v>-0.000173</v>
      </c>
      <c r="D687" s="1" t="n">
        <f aca="false">B687*$F$2</f>
        <v>-0.000532089733629371</v>
      </c>
      <c r="E687" s="1" t="n">
        <f aca="false">C687*$F$2</f>
        <v>-0.000442342738673144</v>
      </c>
    </row>
    <row r="688" customFormat="false" ht="13.5" hidden="false" customHeight="false" outlineLevel="0" collapsed="false">
      <c r="A688" s="1" t="n">
        <v>6.86</v>
      </c>
      <c r="B688" s="1" t="n">
        <v>-0.0001818</v>
      </c>
      <c r="C688" s="1" t="n">
        <v>-0.0001545</v>
      </c>
      <c r="D688" s="1" t="n">
        <f aca="false">B688*$F$2</f>
        <v>-0.000464843409773281</v>
      </c>
      <c r="E688" s="1" t="n">
        <f aca="false">C688*$F$2</f>
        <v>-0.000395040191473993</v>
      </c>
    </row>
    <row r="689" customFormat="false" ht="13.5" hidden="false" customHeight="false" outlineLevel="0" collapsed="false">
      <c r="A689" s="1" t="n">
        <v>6.87</v>
      </c>
      <c r="B689" s="1" t="n">
        <v>-0.0001556</v>
      </c>
      <c r="C689" s="1" t="n">
        <v>-0.0001333</v>
      </c>
      <c r="D689" s="1" t="n">
        <f aca="false">B689*$F$2</f>
        <v>-0.00039785277536151</v>
      </c>
      <c r="E689" s="1" t="n">
        <f aca="false">C689*$F$2</f>
        <v>-0.000340834029278209</v>
      </c>
    </row>
    <row r="690" customFormat="false" ht="13.5" hidden="false" customHeight="false" outlineLevel="0" collapsed="false">
      <c r="A690" s="1" t="n">
        <v>6.88</v>
      </c>
      <c r="B690" s="1" t="n">
        <v>-0.0001309</v>
      </c>
      <c r="C690" s="1" t="n">
        <v>-0.0001113</v>
      </c>
      <c r="D690" s="1" t="n">
        <f aca="false">B690*$F$2</f>
        <v>-0.000334697482614535</v>
      </c>
      <c r="E690" s="1" t="n">
        <f aca="false">C690*$F$2</f>
        <v>-0.000284582351527867</v>
      </c>
    </row>
    <row r="691" customFormat="false" ht="13.5" hidden="false" customHeight="false" outlineLevel="0" collapsed="false">
      <c r="A691" s="1" t="n">
        <v>6.89</v>
      </c>
      <c r="B691" s="1" t="n">
        <v>-0.0001069</v>
      </c>
      <c r="C691" s="1" t="n">
        <v>-8.664E-005</v>
      </c>
      <c r="D691" s="1" t="n">
        <f aca="false">B691*$F$2</f>
        <v>-0.000273332015977798</v>
      </c>
      <c r="E691" s="1" t="n">
        <f aca="false">C691*$F$2</f>
        <v>-0.00022152933455862</v>
      </c>
    </row>
    <row r="692" customFormat="false" ht="13.5" hidden="false" customHeight="false" outlineLevel="0" collapsed="false">
      <c r="A692" s="1" t="n">
        <v>6.9</v>
      </c>
      <c r="B692" s="1" t="n">
        <v>-8.444E-005</v>
      </c>
      <c r="C692" s="1" t="n">
        <v>-6.221E-005</v>
      </c>
      <c r="D692" s="1" t="n">
        <f aca="false">B692*$F$2</f>
        <v>-0.000215904166783585</v>
      </c>
      <c r="E692" s="1" t="n">
        <f aca="false">C692*$F$2</f>
        <v>-0.000159064403311308</v>
      </c>
    </row>
    <row r="693" customFormat="false" ht="13.5" hidden="false" customHeight="false" outlineLevel="0" collapsed="false">
      <c r="A693" s="1" t="n">
        <v>6.91</v>
      </c>
      <c r="B693" s="1" t="n">
        <v>-6.253E-005</v>
      </c>
      <c r="C693" s="1" t="n">
        <v>-3.694E-005</v>
      </c>
      <c r="D693" s="1" t="n">
        <f aca="false">B693*$F$2</f>
        <v>-0.000159882609533131</v>
      </c>
      <c r="E693" s="1" t="n">
        <f aca="false">C693*$F$2</f>
        <v>-9.44516807317106E-005</v>
      </c>
    </row>
    <row r="694" customFormat="false" ht="13.5" hidden="false" customHeight="false" outlineLevel="0" collapsed="false">
      <c r="A694" s="1" t="n">
        <v>6.92</v>
      </c>
      <c r="B694" s="1" t="n">
        <v>-4.192E-005</v>
      </c>
      <c r="C694" s="1" t="n">
        <v>-1.308E-005</v>
      </c>
      <c r="D694" s="1" t="n">
        <f aca="false">B694*$F$2</f>
        <v>-0.000107185015058833</v>
      </c>
      <c r="E694" s="1" t="n">
        <f aca="false">C694*$F$2</f>
        <v>-3.34441793170215E-005</v>
      </c>
    </row>
    <row r="695" customFormat="false" ht="13.5" hidden="false" customHeight="false" outlineLevel="0" collapsed="false">
      <c r="A695" s="1" t="n">
        <v>6.93</v>
      </c>
      <c r="B695" s="1" t="n">
        <v>-2.153E-005</v>
      </c>
      <c r="C695" s="1" t="n">
        <v>1.049E-005</v>
      </c>
      <c r="D695" s="1" t="n">
        <f aca="false">B695*$F$2</f>
        <v>-5.50499373620392E-005</v>
      </c>
      <c r="E695" s="1" t="n">
        <f aca="false">C695*$F$2</f>
        <v>2.68218227091403E-005</v>
      </c>
    </row>
    <row r="696" customFormat="false" ht="13.5" hidden="false" customHeight="false" outlineLevel="0" collapsed="false">
      <c r="A696" s="1" t="n">
        <v>6.94</v>
      </c>
      <c r="B696" s="1" t="n">
        <v>-2.308E-006</v>
      </c>
      <c r="C696" s="1" t="n">
        <v>3.115E-005</v>
      </c>
      <c r="D696" s="1" t="n">
        <f aca="false">B696*$F$2</f>
        <v>-5.90131237489951E-006</v>
      </c>
      <c r="E696" s="1" t="n">
        <f aca="false">C696*$F$2</f>
        <v>7.96472619055979E-005</v>
      </c>
    </row>
    <row r="697" customFormat="false" ht="13.5" hidden="false" customHeight="false" outlineLevel="0" collapsed="false">
      <c r="A697" s="1" t="n">
        <v>6.95</v>
      </c>
      <c r="B697" s="1" t="n">
        <v>1.676E-005</v>
      </c>
      <c r="C697" s="1" t="n">
        <v>5.095E-005</v>
      </c>
      <c r="D697" s="1" t="n">
        <f aca="false">B697*$F$2</f>
        <v>4.28535508679878E-005</v>
      </c>
      <c r="E697" s="1" t="n">
        <f aca="false">C697*$F$2</f>
        <v>0.000130273771880906</v>
      </c>
    </row>
    <row r="698" customFormat="false" ht="13.5" hidden="false" customHeight="false" outlineLevel="0" collapsed="false">
      <c r="A698" s="1" t="n">
        <v>6.96</v>
      </c>
      <c r="B698" s="1" t="n">
        <v>3.517E-005</v>
      </c>
      <c r="C698" s="1" t="n">
        <v>6.83E-005</v>
      </c>
      <c r="D698" s="1" t="n">
        <f aca="false">B698*$F$2</f>
        <v>8.99259775672513E-005</v>
      </c>
      <c r="E698" s="1" t="n">
        <f aca="false">C698*$F$2</f>
        <v>0.00017463589047038</v>
      </c>
    </row>
    <row r="699" customFormat="false" ht="13.5" hidden="false" customHeight="false" outlineLevel="0" collapsed="false">
      <c r="A699" s="1" t="n">
        <v>6.97</v>
      </c>
      <c r="B699" s="1" t="n">
        <v>5.338E-005</v>
      </c>
      <c r="C699" s="1" t="n">
        <v>8.512E-005</v>
      </c>
      <c r="D699" s="1" t="n">
        <f aca="false">B699*$F$2</f>
        <v>0.000136487025377875</v>
      </c>
      <c r="E699" s="1" t="n">
        <f aca="false">C699*$F$2</f>
        <v>0.00021764285500496</v>
      </c>
    </row>
    <row r="700" customFormat="false" ht="13.5" hidden="false" customHeight="false" outlineLevel="0" collapsed="false">
      <c r="A700" s="1" t="n">
        <v>6.98</v>
      </c>
      <c r="B700" s="1" t="n">
        <v>7.054E-005</v>
      </c>
      <c r="C700" s="1" t="n">
        <v>0.0001006</v>
      </c>
      <c r="D700" s="1" t="n">
        <f aca="false">B700*$F$2</f>
        <v>0.000180363334023142</v>
      </c>
      <c r="E700" s="1" t="n">
        <f aca="false">C700*$F$2</f>
        <v>0.000257223580985655</v>
      </c>
    </row>
    <row r="701" customFormat="false" ht="13.5" hidden="false" customHeight="false" outlineLevel="0" collapsed="false">
      <c r="A701" s="1" t="n">
        <v>6.99</v>
      </c>
      <c r="B701" s="1" t="n">
        <v>8.799E-005</v>
      </c>
      <c r="C701" s="1" t="n">
        <v>0.0001164</v>
      </c>
      <c r="D701" s="1" t="n">
        <f aca="false">B701*$F$2</f>
        <v>0.000224981142056936</v>
      </c>
      <c r="E701" s="1" t="n">
        <f aca="false">C701*$F$2</f>
        <v>0.000297622513188173</v>
      </c>
    </row>
    <row r="702" customFormat="false" ht="13.5" hidden="false" customHeight="false" outlineLevel="0" collapsed="false">
      <c r="A702" s="1" t="n">
        <v>7</v>
      </c>
      <c r="B702" s="1" t="n">
        <v>0.0001046</v>
      </c>
      <c r="C702" s="1" t="n">
        <v>0.0001316</v>
      </c>
      <c r="D702" s="1" t="n">
        <f aca="false">B702*$F$2</f>
        <v>0.000267451158758444</v>
      </c>
      <c r="E702" s="1" t="n">
        <f aca="false">C702*$F$2</f>
        <v>0.000336487308724773</v>
      </c>
    </row>
    <row r="703" customFormat="false" ht="13.5" hidden="false" customHeight="false" outlineLevel="0" collapsed="false">
      <c r="A703" s="1" t="n">
        <v>7.01</v>
      </c>
      <c r="B703" s="1" t="n">
        <v>0.0001214</v>
      </c>
      <c r="C703" s="1" t="n">
        <v>0.0001477</v>
      </c>
      <c r="D703" s="1" t="n">
        <f aca="false">B703*$F$2</f>
        <v>0.00031040698540416</v>
      </c>
      <c r="E703" s="1" t="n">
        <f aca="false">C703*$F$2</f>
        <v>0.000377653309260251</v>
      </c>
    </row>
    <row r="704" customFormat="false" ht="13.5" hidden="false" customHeight="false" outlineLevel="0" collapsed="false">
      <c r="A704" s="1" t="n">
        <v>7.02</v>
      </c>
      <c r="B704" s="1" t="n">
        <v>0.0001373</v>
      </c>
      <c r="C704" s="1" t="n">
        <v>0.0001631</v>
      </c>
      <c r="D704" s="1" t="n">
        <f aca="false">B704*$F$2</f>
        <v>0.000351061607050998</v>
      </c>
      <c r="E704" s="1" t="n">
        <f aca="false">C704*$F$2</f>
        <v>0.00041702948368549</v>
      </c>
    </row>
    <row r="705" customFormat="false" ht="13.5" hidden="false" customHeight="false" outlineLevel="0" collapsed="false">
      <c r="A705" s="1" t="n">
        <v>7.03</v>
      </c>
      <c r="B705" s="1" t="n">
        <v>0.0001538</v>
      </c>
      <c r="C705" s="1" t="n">
        <v>0.0001791</v>
      </c>
      <c r="D705" s="1" t="n">
        <f aca="false">B705*$F$2</f>
        <v>0.000393250365363754</v>
      </c>
      <c r="E705" s="1" t="n">
        <f aca="false">C705*$F$2</f>
        <v>0.000457939794776648</v>
      </c>
    </row>
    <row r="706" customFormat="false" ht="13.5" hidden="false" customHeight="false" outlineLevel="0" collapsed="false">
      <c r="A706" s="1" t="n">
        <v>7.04</v>
      </c>
      <c r="B706" s="1" t="n">
        <v>0.0001697</v>
      </c>
      <c r="C706" s="1" t="n">
        <v>0.0001943</v>
      </c>
      <c r="D706" s="1" t="n">
        <f aca="false">B706*$F$2</f>
        <v>0.000433904987010593</v>
      </c>
      <c r="E706" s="1" t="n">
        <f aca="false">C706*$F$2</f>
        <v>0.000496804590313248</v>
      </c>
    </row>
    <row r="707" customFormat="false" ht="13.5" hidden="false" customHeight="false" outlineLevel="0" collapsed="false">
      <c r="A707" s="1" t="n">
        <v>7.05</v>
      </c>
      <c r="B707" s="1" t="n">
        <v>0.0001859</v>
      </c>
      <c r="C707" s="1" t="n">
        <v>0.000209</v>
      </c>
      <c r="D707" s="1" t="n">
        <f aca="false">B707*$F$2</f>
        <v>0.00047532667699039</v>
      </c>
      <c r="E707" s="1" t="n">
        <f aca="false">C707*$F$2</f>
        <v>0.000534390938628249</v>
      </c>
    </row>
    <row r="708" customFormat="false" ht="13.5" hidden="false" customHeight="false" outlineLevel="0" collapsed="false">
      <c r="A708" s="1" t="n">
        <v>7.06</v>
      </c>
      <c r="B708" s="1" t="n">
        <v>0.0002011</v>
      </c>
      <c r="C708" s="1" t="n">
        <v>0.0002217</v>
      </c>
      <c r="D708" s="1" t="n">
        <f aca="false">B708*$F$2</f>
        <v>0.00051419147252699</v>
      </c>
      <c r="E708" s="1" t="n">
        <f aca="false">C708*$F$2</f>
        <v>0.000566863498056855</v>
      </c>
    </row>
    <row r="709" customFormat="false" ht="13.5" hidden="false" customHeight="false" outlineLevel="0" collapsed="false">
      <c r="A709" s="1" t="n">
        <v>7.07</v>
      </c>
      <c r="B709" s="1" t="n">
        <v>0.0002159</v>
      </c>
      <c r="C709" s="1" t="n">
        <v>0.0002331</v>
      </c>
      <c r="D709" s="1" t="n">
        <f aca="false">B709*$F$2</f>
        <v>0.000552033510286311</v>
      </c>
      <c r="E709" s="1" t="n">
        <f aca="false">C709*$F$2</f>
        <v>0.000596012094709305</v>
      </c>
    </row>
    <row r="710" customFormat="false" ht="13.5" hidden="false" customHeight="false" outlineLevel="0" collapsed="false">
      <c r="A710" s="1" t="n">
        <v>7.08</v>
      </c>
      <c r="B710" s="1" t="n">
        <v>0.0002286</v>
      </c>
      <c r="C710" s="1" t="n">
        <v>0.0002421</v>
      </c>
      <c r="D710" s="1" t="n">
        <f aca="false">B710*$F$2</f>
        <v>0.000584506069714917</v>
      </c>
      <c r="E710" s="1" t="n">
        <f aca="false">C710*$F$2</f>
        <v>0.000619024144698082</v>
      </c>
    </row>
    <row r="711" customFormat="false" ht="13.5" hidden="false" customHeight="false" outlineLevel="0" collapsed="false">
      <c r="A711" s="1" t="n">
        <v>7.09</v>
      </c>
      <c r="B711" s="1" t="n">
        <v>0.0002398</v>
      </c>
      <c r="C711" s="1" t="n">
        <v>0.0002488</v>
      </c>
      <c r="D711" s="1" t="n">
        <f aca="false">B711*$F$2</f>
        <v>0.000613143287478728</v>
      </c>
      <c r="E711" s="1" t="n">
        <f aca="false">C711*$F$2</f>
        <v>0.000636155337467504</v>
      </c>
    </row>
    <row r="712" customFormat="false" ht="13.5" hidden="false" customHeight="false" outlineLevel="0" collapsed="false">
      <c r="A712" s="1" t="n">
        <v>7.1</v>
      </c>
      <c r="B712" s="1" t="n">
        <v>0.0002483</v>
      </c>
      <c r="C712" s="1" t="n">
        <v>0.000253</v>
      </c>
      <c r="D712" s="1" t="n">
        <f aca="false">B712*$F$2</f>
        <v>0.000634876890245905</v>
      </c>
      <c r="E712" s="1" t="n">
        <f aca="false">C712*$F$2</f>
        <v>0.000646894294128933</v>
      </c>
    </row>
    <row r="713" customFormat="false" ht="13.5" hidden="false" customHeight="false" outlineLevel="0" collapsed="false">
      <c r="A713" s="1" t="n">
        <v>7.11</v>
      </c>
      <c r="B713" s="1" t="n">
        <v>0.0002545</v>
      </c>
      <c r="C713" s="1" t="n">
        <v>0.0002557</v>
      </c>
      <c r="D713" s="1" t="n">
        <f aca="false">B713*$F$2</f>
        <v>0.000650729635793729</v>
      </c>
      <c r="E713" s="1" t="n">
        <f aca="false">C713*$F$2</f>
        <v>0.000653797909125566</v>
      </c>
    </row>
    <row r="714" customFormat="false" ht="13.5" hidden="false" customHeight="false" outlineLevel="0" collapsed="false">
      <c r="A714" s="1" t="n">
        <v>7.12</v>
      </c>
      <c r="B714" s="1" t="n">
        <v>0.0002578</v>
      </c>
      <c r="C714" s="1" t="n">
        <v>0.000257</v>
      </c>
      <c r="D714" s="1" t="n">
        <f aca="false">B714*$F$2</f>
        <v>0.00065916738745628</v>
      </c>
      <c r="E714" s="1" t="n">
        <f aca="false">C714*$F$2</f>
        <v>0.000657121871901722</v>
      </c>
    </row>
    <row r="715" customFormat="false" ht="13.5" hidden="false" customHeight="false" outlineLevel="0" collapsed="false">
      <c r="A715" s="1" t="n">
        <v>7.13</v>
      </c>
      <c r="B715" s="1" t="n">
        <v>0.0002595</v>
      </c>
      <c r="C715" s="1" t="n">
        <v>0.0002581</v>
      </c>
      <c r="D715" s="1" t="n">
        <f aca="false">B715*$F$2</f>
        <v>0.000663514108009716</v>
      </c>
      <c r="E715" s="1" t="n">
        <f aca="false">C715*$F$2</f>
        <v>0.000659934455789239</v>
      </c>
    </row>
    <row r="716" customFormat="false" ht="13.5" hidden="false" customHeight="false" outlineLevel="0" collapsed="false">
      <c r="A716" s="1" t="n">
        <v>7.14</v>
      </c>
      <c r="B716" s="1" t="n">
        <v>0.0002582</v>
      </c>
      <c r="C716" s="1" t="n">
        <v>0.0002586</v>
      </c>
      <c r="D716" s="1" t="n">
        <f aca="false">B716*$F$2</f>
        <v>0.000660190145233559</v>
      </c>
      <c r="E716" s="1" t="n">
        <f aca="false">C716*$F$2</f>
        <v>0.000661212903010838</v>
      </c>
    </row>
    <row r="717" customFormat="false" ht="13.5" hidden="false" customHeight="false" outlineLevel="0" collapsed="false">
      <c r="A717" s="1" t="n">
        <v>7.15</v>
      </c>
      <c r="B717" s="1" t="n">
        <v>0.0002558</v>
      </c>
      <c r="C717" s="1" t="n">
        <v>0.0002591</v>
      </c>
      <c r="D717" s="1" t="n">
        <f aca="false">B717*$F$2</f>
        <v>0.000654053598569885</v>
      </c>
      <c r="E717" s="1" t="n">
        <f aca="false">C717*$F$2</f>
        <v>0.000662491350232437</v>
      </c>
    </row>
    <row r="718" customFormat="false" ht="13.5" hidden="false" customHeight="false" outlineLevel="0" collapsed="false">
      <c r="A718" s="1" t="n">
        <v>7.16</v>
      </c>
      <c r="B718" s="1" t="n">
        <v>0.0002519</v>
      </c>
      <c r="C718" s="1" t="n">
        <v>0.0002586</v>
      </c>
      <c r="D718" s="1" t="n">
        <f aca="false">B718*$F$2</f>
        <v>0.000644081710241416</v>
      </c>
      <c r="E718" s="1" t="n">
        <f aca="false">C718*$F$2</f>
        <v>0.000661212903010838</v>
      </c>
    </row>
    <row r="719" customFormat="false" ht="13.5" hidden="false" customHeight="false" outlineLevel="0" collapsed="false">
      <c r="A719" s="1" t="n">
        <v>7.17</v>
      </c>
      <c r="B719" s="1" t="n">
        <v>0.0002478</v>
      </c>
      <c r="C719" s="1" t="n">
        <v>0.0002574</v>
      </c>
      <c r="D719" s="1" t="n">
        <f aca="false">B719*$F$2</f>
        <v>0.000633598443024307</v>
      </c>
      <c r="E719" s="1" t="n">
        <f aca="false">C719*$F$2</f>
        <v>0.000658144629679001</v>
      </c>
    </row>
    <row r="720" customFormat="false" ht="13.5" hidden="false" customHeight="false" outlineLevel="0" collapsed="false">
      <c r="A720" s="1" t="n">
        <v>7.18</v>
      </c>
      <c r="B720" s="1" t="n">
        <v>0.000242</v>
      </c>
      <c r="C720" s="1" t="n">
        <v>0.0002542</v>
      </c>
      <c r="D720" s="1" t="n">
        <f aca="false">B720*$F$2</f>
        <v>0.000618768455253762</v>
      </c>
      <c r="E720" s="1" t="n">
        <f aca="false">C720*$F$2</f>
        <v>0.00064996256746077</v>
      </c>
    </row>
    <row r="721" customFormat="false" ht="13.5" hidden="false" customHeight="false" outlineLevel="0" collapsed="false">
      <c r="A721" s="1" t="n">
        <v>7.19</v>
      </c>
      <c r="B721" s="1" t="n">
        <v>0.0002356</v>
      </c>
      <c r="C721" s="1" t="n">
        <v>0.00025</v>
      </c>
      <c r="D721" s="1" t="n">
        <f aca="false">B721*$F$2</f>
        <v>0.000602404330817299</v>
      </c>
      <c r="E721" s="1" t="n">
        <f aca="false">C721*$F$2</f>
        <v>0.000639223610799341</v>
      </c>
    </row>
    <row r="722" customFormat="false" ht="13.5" hidden="false" customHeight="false" outlineLevel="0" collapsed="false">
      <c r="A722" s="1" t="n">
        <v>7.2</v>
      </c>
      <c r="B722" s="1" t="n">
        <v>0.0002268</v>
      </c>
      <c r="C722" s="1" t="n">
        <v>0.000243</v>
      </c>
      <c r="D722" s="1" t="n">
        <f aca="false">B722*$F$2</f>
        <v>0.000579903659717162</v>
      </c>
      <c r="E722" s="1" t="n">
        <f aca="false">C722*$F$2</f>
        <v>0.000621325349696959</v>
      </c>
    </row>
    <row r="723" customFormat="false" ht="13.5" hidden="false" customHeight="false" outlineLevel="0" collapsed="false">
      <c r="A723" s="1" t="n">
        <v>7.21</v>
      </c>
      <c r="B723" s="1" t="n">
        <v>0.0002175</v>
      </c>
      <c r="C723" s="1" t="n">
        <v>0.0002351</v>
      </c>
      <c r="D723" s="1" t="n">
        <f aca="false">B723*$F$2</f>
        <v>0.000556124541395427</v>
      </c>
      <c r="E723" s="1" t="n">
        <f aca="false">C723*$F$2</f>
        <v>0.0006011258835957</v>
      </c>
    </row>
    <row r="724" customFormat="false" ht="13.5" hidden="false" customHeight="false" outlineLevel="0" collapsed="false">
      <c r="A724" s="1" t="n">
        <v>7.22</v>
      </c>
      <c r="B724" s="1" t="n">
        <v>0.0002058</v>
      </c>
      <c r="C724" s="1" t="n">
        <v>0.0002244</v>
      </c>
      <c r="D724" s="1" t="n">
        <f aca="false">B724*$F$2</f>
        <v>0.000526208876410017</v>
      </c>
      <c r="E724" s="1" t="n">
        <f aca="false">C724*$F$2</f>
        <v>0.000573767113053488</v>
      </c>
    </row>
    <row r="725" customFormat="false" ht="13.5" hidden="false" customHeight="false" outlineLevel="0" collapsed="false">
      <c r="A725" s="1" t="n">
        <v>7.23</v>
      </c>
      <c r="B725" s="1" t="n">
        <v>0.0001935</v>
      </c>
      <c r="C725" s="1" t="n">
        <v>0.0002123</v>
      </c>
      <c r="D725" s="1" t="n">
        <f aca="false">B725*$F$2</f>
        <v>0.00049475907475869</v>
      </c>
      <c r="E725" s="1" t="n">
        <f aca="false">C725*$F$2</f>
        <v>0.0005428286902908</v>
      </c>
    </row>
    <row r="726" customFormat="false" ht="13.5" hidden="false" customHeight="false" outlineLevel="0" collapsed="false">
      <c r="A726" s="1" t="n">
        <v>7.24</v>
      </c>
      <c r="B726" s="1" t="n">
        <v>0.000179</v>
      </c>
      <c r="C726" s="1" t="n">
        <v>0.0001978</v>
      </c>
      <c r="D726" s="1" t="n">
        <f aca="false">B726*$F$2</f>
        <v>0.000457684105332328</v>
      </c>
      <c r="E726" s="1" t="n">
        <f aca="false">C726*$F$2</f>
        <v>0.000505753720864438</v>
      </c>
    </row>
    <row r="727" customFormat="false" ht="13.5" hidden="false" customHeight="false" outlineLevel="0" collapsed="false">
      <c r="A727" s="1" t="n">
        <v>7.25</v>
      </c>
      <c r="B727" s="1" t="n">
        <v>0.0001642</v>
      </c>
      <c r="C727" s="1" t="n">
        <v>0.0001824</v>
      </c>
      <c r="D727" s="1" t="n">
        <f aca="false">B727*$F$2</f>
        <v>0.000419842067573007</v>
      </c>
      <c r="E727" s="1" t="n">
        <f aca="false">C727*$F$2</f>
        <v>0.000466377546439199</v>
      </c>
    </row>
    <row r="728" customFormat="false" ht="13.5" hidden="false" customHeight="false" outlineLevel="0" collapsed="false">
      <c r="A728" s="1" t="n">
        <v>7.26</v>
      </c>
      <c r="B728" s="1" t="n">
        <v>0.0001479</v>
      </c>
      <c r="C728" s="1" t="n">
        <v>0.0001649</v>
      </c>
      <c r="D728" s="1" t="n">
        <f aca="false">B728*$F$2</f>
        <v>0.00037816468814889</v>
      </c>
      <c r="E728" s="1" t="n">
        <f aca="false">C728*$F$2</f>
        <v>0.000421631893683245</v>
      </c>
    </row>
    <row r="729" customFormat="false" ht="13.5" hidden="false" customHeight="false" outlineLevel="0" collapsed="false">
      <c r="A729" s="1" t="n">
        <v>7.27</v>
      </c>
      <c r="B729" s="1" t="n">
        <v>0.0001315</v>
      </c>
      <c r="C729" s="1" t="n">
        <v>0.0001473</v>
      </c>
      <c r="D729" s="1" t="n">
        <f aca="false">B729*$F$2</f>
        <v>0.000336231619280453</v>
      </c>
      <c r="E729" s="1" t="n">
        <f aca="false">C729*$F$2</f>
        <v>0.000376630551482972</v>
      </c>
    </row>
    <row r="730" customFormat="false" ht="13.5" hidden="false" customHeight="false" outlineLevel="0" collapsed="false">
      <c r="A730" s="1" t="n">
        <v>7.28</v>
      </c>
      <c r="B730" s="1" t="n">
        <v>0.0001134</v>
      </c>
      <c r="C730" s="1" t="n">
        <v>0.0001282</v>
      </c>
      <c r="D730" s="1" t="n">
        <f aca="false">B730*$F$2</f>
        <v>0.000289951829858581</v>
      </c>
      <c r="E730" s="1" t="n">
        <f aca="false">C730*$F$2</f>
        <v>0.000327793867617902</v>
      </c>
    </row>
    <row r="731" customFormat="false" ht="13.5" hidden="false" customHeight="false" outlineLevel="0" collapsed="false">
      <c r="A731" s="1" t="n">
        <v>7.29</v>
      </c>
      <c r="B731" s="1" t="n">
        <v>9.519E-005</v>
      </c>
      <c r="C731" s="1" t="n">
        <v>0.0001098</v>
      </c>
      <c r="D731" s="1" t="n">
        <f aca="false">B731*$F$2</f>
        <v>0.000243390782047957</v>
      </c>
      <c r="E731" s="1" t="n">
        <f aca="false">C731*$F$2</f>
        <v>0.00028074700986307</v>
      </c>
    </row>
    <row r="732" customFormat="false" ht="13.5" hidden="false" customHeight="false" outlineLevel="0" collapsed="false">
      <c r="A732" s="1" t="n">
        <v>7.3</v>
      </c>
      <c r="B732" s="1" t="n">
        <v>7.62E-005</v>
      </c>
      <c r="C732" s="1" t="n">
        <v>9.083E-005</v>
      </c>
      <c r="D732" s="1" t="n">
        <f aca="false">B732*$F$2</f>
        <v>0.000194835356571639</v>
      </c>
      <c r="E732" s="1" t="n">
        <f aca="false">C732*$F$2</f>
        <v>0.000232242722275616</v>
      </c>
    </row>
    <row r="733" customFormat="false" ht="13.5" hidden="false" customHeight="false" outlineLevel="0" collapsed="false">
      <c r="A733" s="1" t="n">
        <v>7.31</v>
      </c>
      <c r="B733" s="1" t="n">
        <v>5.778E-005</v>
      </c>
      <c r="C733" s="1" t="n">
        <v>7.263E-005</v>
      </c>
      <c r="D733" s="1" t="n">
        <f aca="false">B733*$F$2</f>
        <v>0.000147737360927944</v>
      </c>
      <c r="E733" s="1" t="n">
        <f aca="false">C733*$F$2</f>
        <v>0.000185707243409424</v>
      </c>
    </row>
    <row r="734" customFormat="false" ht="13.5" hidden="false" customHeight="false" outlineLevel="0" collapsed="false">
      <c r="A734" s="1" t="n">
        <v>7.32</v>
      </c>
      <c r="B734" s="1" t="n">
        <v>3.837E-005</v>
      </c>
      <c r="C734" s="1" t="n">
        <v>5.378E-005</v>
      </c>
      <c r="D734" s="1" t="n">
        <f aca="false">B734*$F$2</f>
        <v>9.81080397854828E-005</v>
      </c>
      <c r="E734" s="1" t="n">
        <f aca="false">C734*$F$2</f>
        <v>0.000137509783155154</v>
      </c>
    </row>
    <row r="735" customFormat="false" ht="13.5" hidden="false" customHeight="false" outlineLevel="0" collapsed="false">
      <c r="A735" s="1" t="n">
        <v>7.33</v>
      </c>
      <c r="B735" s="1" t="n">
        <v>1.974E-005</v>
      </c>
      <c r="C735" s="1" t="n">
        <v>3.605E-005</v>
      </c>
      <c r="D735" s="1" t="n">
        <f aca="false">B735*$F$2</f>
        <v>5.0473096308716E-005</v>
      </c>
      <c r="E735" s="1" t="n">
        <f aca="false">C735*$F$2</f>
        <v>9.2176044677265E-005</v>
      </c>
    </row>
    <row r="736" customFormat="false" ht="13.5" hidden="false" customHeight="false" outlineLevel="0" collapsed="false">
      <c r="A736" s="1" t="n">
        <v>7.34</v>
      </c>
      <c r="B736" s="1" t="n">
        <v>-1.899E-007</v>
      </c>
      <c r="C736" s="1" t="n">
        <v>1.731E-005</v>
      </c>
      <c r="D736" s="1" t="n">
        <f aca="false">B736*$F$2</f>
        <v>-4.85554254763179E-007</v>
      </c>
      <c r="E736" s="1" t="n">
        <f aca="false">C736*$F$2</f>
        <v>4.42598428117464E-005</v>
      </c>
    </row>
    <row r="737" customFormat="false" ht="13.5" hidden="false" customHeight="false" outlineLevel="0" collapsed="false">
      <c r="A737" s="1" t="n">
        <v>7.35</v>
      </c>
      <c r="B737" s="1" t="n">
        <v>-2.026E-005</v>
      </c>
      <c r="C737" s="1" t="n">
        <v>-1.424E-006</v>
      </c>
      <c r="D737" s="1" t="n">
        <f aca="false">B737*$F$2</f>
        <v>-5.18026814191786E-005</v>
      </c>
      <c r="E737" s="1" t="n">
        <f aca="false">C737*$F$2</f>
        <v>-3.64101768711305E-006</v>
      </c>
    </row>
    <row r="738" customFormat="false" ht="13.5" hidden="false" customHeight="false" outlineLevel="0" collapsed="false">
      <c r="A738" s="1" t="n">
        <v>7.36</v>
      </c>
      <c r="B738" s="1" t="n">
        <v>-4.3E-005</v>
      </c>
      <c r="C738" s="1" t="n">
        <v>-2.166E-005</v>
      </c>
      <c r="D738" s="1" t="n">
        <f aca="false">B738*$F$2</f>
        <v>-0.000109946461057487</v>
      </c>
      <c r="E738" s="1" t="n">
        <f aca="false">C738*$F$2</f>
        <v>-5.53823336396549E-005</v>
      </c>
    </row>
    <row r="739" customFormat="false" ht="13.5" hidden="false" customHeight="false" outlineLevel="0" collapsed="false">
      <c r="A739" s="1" t="n">
        <v>7.37</v>
      </c>
      <c r="B739" s="1" t="n">
        <v>-6.649E-005</v>
      </c>
      <c r="C739" s="1" t="n">
        <v>-4.217E-005</v>
      </c>
      <c r="D739" s="1" t="n">
        <f aca="false">B739*$F$2</f>
        <v>-0.000170007911528193</v>
      </c>
      <c r="E739" s="1" t="n">
        <f aca="false">C739*$F$2</f>
        <v>-0.000107824238669633</v>
      </c>
    </row>
    <row r="740" customFormat="false" ht="13.5" hidden="false" customHeight="false" outlineLevel="0" collapsed="false">
      <c r="A740" s="1" t="n">
        <v>7.38</v>
      </c>
      <c r="B740" s="1" t="n">
        <v>-9.22E-005</v>
      </c>
      <c r="C740" s="1" t="n">
        <v>-6.442E-005</v>
      </c>
      <c r="D740" s="1" t="n">
        <f aca="false">B740*$F$2</f>
        <v>-0.000235745667662797</v>
      </c>
      <c r="E740" s="1" t="n">
        <f aca="false">C740*$F$2</f>
        <v>-0.000164715140030774</v>
      </c>
    </row>
    <row r="741" customFormat="false" ht="13.5" hidden="false" customHeight="false" outlineLevel="0" collapsed="false">
      <c r="A741" s="1" t="n">
        <v>7.39</v>
      </c>
      <c r="B741" s="1" t="n">
        <v>-0.0001183</v>
      </c>
      <c r="C741" s="1" t="n">
        <v>-8.711E-005</v>
      </c>
      <c r="D741" s="1" t="n">
        <f aca="false">B741*$F$2</f>
        <v>-0.000302480612630248</v>
      </c>
      <c r="E741" s="1" t="n">
        <f aca="false">C741*$F$2</f>
        <v>-0.000222731074946922</v>
      </c>
    </row>
    <row r="742" customFormat="false" ht="13.5" hidden="false" customHeight="false" outlineLevel="0" collapsed="false">
      <c r="A742" s="1" t="n">
        <v>7.4</v>
      </c>
      <c r="B742" s="1" t="n">
        <v>-0.0001454</v>
      </c>
      <c r="C742" s="1" t="n">
        <v>-0.0001125</v>
      </c>
      <c r="D742" s="1" t="n">
        <f aca="false">B742*$F$2</f>
        <v>-0.000371772452040897</v>
      </c>
      <c r="E742" s="1" t="n">
        <f aca="false">C742*$F$2</f>
        <v>-0.000287650624859703</v>
      </c>
    </row>
    <row r="743" customFormat="false" ht="13.5" hidden="false" customHeight="false" outlineLevel="0" collapsed="false">
      <c r="A743" s="1" t="n">
        <v>7.41</v>
      </c>
      <c r="B743" s="1" t="n">
        <v>-0.0001715</v>
      </c>
      <c r="C743" s="1" t="n">
        <v>-0.0001366</v>
      </c>
      <c r="D743" s="1" t="n">
        <f aca="false">B743*$F$2</f>
        <v>-0.000438507397008348</v>
      </c>
      <c r="E743" s="1" t="n">
        <f aca="false">C743*$F$2</f>
        <v>-0.00034927178094076</v>
      </c>
    </row>
    <row r="744" customFormat="false" ht="13.5" hidden="false" customHeight="false" outlineLevel="0" collapsed="false">
      <c r="A744" s="1" t="n">
        <v>7.42</v>
      </c>
      <c r="B744" s="1" t="n">
        <v>-0.0001969</v>
      </c>
      <c r="C744" s="1" t="n">
        <v>-0.0001629</v>
      </c>
      <c r="D744" s="1" t="n">
        <f aca="false">B744*$F$2</f>
        <v>-0.000503452515865561</v>
      </c>
      <c r="E744" s="1" t="n">
        <f aca="false">C744*$F$2</f>
        <v>-0.00041651810479685</v>
      </c>
    </row>
    <row r="745" customFormat="false" ht="13.5" hidden="false" customHeight="false" outlineLevel="0" collapsed="false">
      <c r="A745" s="1" t="n">
        <v>7.43</v>
      </c>
      <c r="B745" s="1" t="n">
        <v>-0.000221</v>
      </c>
      <c r="C745" s="1" t="n">
        <v>-0.0001868</v>
      </c>
      <c r="D745" s="1" t="n">
        <f aca="false">B745*$F$2</f>
        <v>-0.000565073671946617</v>
      </c>
      <c r="E745" s="1" t="n">
        <f aca="false">C745*$F$2</f>
        <v>-0.000477627881989267</v>
      </c>
    </row>
    <row r="746" customFormat="false" ht="13.5" hidden="false" customHeight="false" outlineLevel="0" collapsed="false">
      <c r="A746" s="1" t="n">
        <v>7.44</v>
      </c>
      <c r="B746" s="1" t="n">
        <v>-0.0002441</v>
      </c>
      <c r="C746" s="1" t="n">
        <v>-0.0002119</v>
      </c>
      <c r="D746" s="1" t="n">
        <f aca="false">B746*$F$2</f>
        <v>-0.000624137933584476</v>
      </c>
      <c r="E746" s="1" t="n">
        <f aca="false">C746*$F$2</f>
        <v>-0.000541805932513521</v>
      </c>
    </row>
    <row r="747" customFormat="false" ht="13.5" hidden="false" customHeight="false" outlineLevel="0" collapsed="false">
      <c r="A747" s="1" t="n">
        <v>7.45</v>
      </c>
      <c r="B747" s="1" t="n">
        <v>-0.0002668</v>
      </c>
      <c r="C747" s="1" t="n">
        <v>-0.0002347</v>
      </c>
      <c r="D747" s="1" t="n">
        <f aca="false">B747*$F$2</f>
        <v>-0.000682179437445056</v>
      </c>
      <c r="E747" s="1" t="n">
        <f aca="false">C747*$F$2</f>
        <v>-0.000600103125818421</v>
      </c>
    </row>
    <row r="748" customFormat="false" ht="13.5" hidden="false" customHeight="false" outlineLevel="0" collapsed="false">
      <c r="A748" s="1" t="n">
        <v>7.46</v>
      </c>
      <c r="B748" s="1" t="n">
        <v>-0.0002886</v>
      </c>
      <c r="C748" s="1" t="n">
        <v>-0.0002578</v>
      </c>
      <c r="D748" s="1" t="n">
        <f aca="false">B748*$F$2</f>
        <v>-0.000737919736306759</v>
      </c>
      <c r="E748" s="1" t="n">
        <f aca="false">C748*$F$2</f>
        <v>-0.00065916738745628</v>
      </c>
    </row>
    <row r="749" customFormat="false" ht="13.5" hidden="false" customHeight="false" outlineLevel="0" collapsed="false">
      <c r="A749" s="1" t="n">
        <v>7.47</v>
      </c>
      <c r="B749" s="1" t="n">
        <v>-0.0003105</v>
      </c>
      <c r="C749" s="1" t="n">
        <v>-0.0002785</v>
      </c>
      <c r="D749" s="1" t="n">
        <f aca="false">B749*$F$2</f>
        <v>-0.000793915724612781</v>
      </c>
      <c r="E749" s="1" t="n">
        <f aca="false">C749*$F$2</f>
        <v>-0.000712095102430466</v>
      </c>
    </row>
    <row r="750" customFormat="false" ht="13.5" hidden="false" customHeight="false" outlineLevel="0" collapsed="false">
      <c r="A750" s="1" t="n">
        <v>7.48</v>
      </c>
      <c r="B750" s="1" t="n">
        <v>-0.0003329</v>
      </c>
      <c r="C750" s="1" t="n">
        <v>-0.0002985</v>
      </c>
      <c r="D750" s="1" t="n">
        <f aca="false">B750*$F$2</f>
        <v>-0.000851190160140402</v>
      </c>
      <c r="E750" s="1" t="n">
        <f aca="false">C750*$F$2</f>
        <v>-0.000763232991294413</v>
      </c>
    </row>
    <row r="751" customFormat="false" ht="13.5" hidden="false" customHeight="false" outlineLevel="0" collapsed="false">
      <c r="A751" s="1" t="n">
        <v>7.49</v>
      </c>
      <c r="B751" s="1" t="n">
        <v>-0.0003558</v>
      </c>
      <c r="C751" s="1" t="n">
        <v>-0.0003157</v>
      </c>
      <c r="D751" s="1" t="n">
        <f aca="false">B751*$F$2</f>
        <v>-0.000909743042889622</v>
      </c>
      <c r="E751" s="1" t="n">
        <f aca="false">C751*$F$2</f>
        <v>-0.000807211575717407</v>
      </c>
    </row>
    <row r="752" customFormat="false" ht="13.5" hidden="false" customHeight="false" outlineLevel="0" collapsed="false">
      <c r="A752" s="1" t="n">
        <v>7.5</v>
      </c>
      <c r="B752" s="1" t="n">
        <v>-0.0003783</v>
      </c>
      <c r="C752" s="1" t="n">
        <v>-0.0003322</v>
      </c>
      <c r="D752" s="1" t="n">
        <f aca="false">B752*$F$2</f>
        <v>-0.000967273167861562</v>
      </c>
      <c r="E752" s="1" t="n">
        <f aca="false">C752*$F$2</f>
        <v>-0.000849400334030164</v>
      </c>
    </row>
    <row r="753" customFormat="false" ht="13.5" hidden="false" customHeight="false" outlineLevel="0" collapsed="false">
      <c r="A753" s="1" t="n">
        <v>7.51</v>
      </c>
      <c r="B753" s="1" t="n">
        <v>-0.0004005</v>
      </c>
      <c r="C753" s="1" t="n">
        <v>-0.0003453</v>
      </c>
      <c r="D753" s="1" t="n">
        <f aca="false">B753*$F$2</f>
        <v>-0.00102403622450054</v>
      </c>
      <c r="E753" s="1" t="n">
        <f aca="false">C753*$F$2</f>
        <v>-0.000882895651236049</v>
      </c>
    </row>
    <row r="754" customFormat="false" ht="13.5" hidden="false" customHeight="false" outlineLevel="0" collapsed="false">
      <c r="A754" s="1" t="n">
        <v>7.52</v>
      </c>
      <c r="B754" s="1" t="n">
        <v>-0.0004222</v>
      </c>
      <c r="C754" s="1" t="n">
        <v>-0.0003574</v>
      </c>
      <c r="D754" s="1" t="n">
        <f aca="false">B754*$F$2</f>
        <v>-0.00107952083391793</v>
      </c>
      <c r="E754" s="1" t="n">
        <f aca="false">C754*$F$2</f>
        <v>-0.000913834073998738</v>
      </c>
    </row>
    <row r="755" customFormat="false" ht="13.5" hidden="false" customHeight="false" outlineLevel="0" collapsed="false">
      <c r="A755" s="1" t="n">
        <v>7.53</v>
      </c>
      <c r="B755" s="1" t="n">
        <v>-0.0004424</v>
      </c>
      <c r="C755" s="1" t="n">
        <v>-0.0003682</v>
      </c>
      <c r="D755" s="1" t="n">
        <f aca="false">B755*$F$2</f>
        <v>-0.00113117010167051</v>
      </c>
      <c r="E755" s="1" t="n">
        <f aca="false">C755*$F$2</f>
        <v>-0.000941448533985269</v>
      </c>
    </row>
    <row r="756" customFormat="false" ht="13.5" hidden="false" customHeight="false" outlineLevel="0" collapsed="false">
      <c r="A756" s="1" t="n">
        <v>7.54</v>
      </c>
      <c r="B756" s="1" t="n">
        <v>-0.0004615</v>
      </c>
      <c r="C756" s="1" t="n">
        <v>-0.0003792</v>
      </c>
      <c r="D756" s="1" t="n">
        <f aca="false">B756*$F$2</f>
        <v>-0.00118000678553558</v>
      </c>
      <c r="E756" s="1" t="n">
        <f aca="false">C756*$F$2</f>
        <v>-0.00096957437286044</v>
      </c>
    </row>
    <row r="757" customFormat="false" ht="13.5" hidden="false" customHeight="false" outlineLevel="0" collapsed="false">
      <c r="A757" s="1" t="n">
        <v>7.55</v>
      </c>
      <c r="B757" s="1" t="n">
        <v>-0.0004782</v>
      </c>
      <c r="C757" s="1" t="n">
        <v>-0.000389</v>
      </c>
      <c r="D757" s="1" t="n">
        <f aca="false">B757*$F$2</f>
        <v>-0.00122270692273698</v>
      </c>
      <c r="E757" s="1" t="n">
        <f aca="false">C757*$F$2</f>
        <v>-0.000994631938403774</v>
      </c>
    </row>
    <row r="758" customFormat="false" ht="13.5" hidden="false" customHeight="false" outlineLevel="0" collapsed="false">
      <c r="A758" s="1" t="n">
        <v>7.56</v>
      </c>
      <c r="B758" s="1" t="n">
        <v>-0.0004931</v>
      </c>
      <c r="C758" s="1" t="n">
        <v>-0.0003994</v>
      </c>
      <c r="D758" s="1" t="n">
        <f aca="false">B758*$F$2</f>
        <v>-0.00126080464994062</v>
      </c>
      <c r="E758" s="1" t="n">
        <f aca="false">C758*$F$2</f>
        <v>-0.00102122364061303</v>
      </c>
    </row>
    <row r="759" customFormat="false" ht="13.5" hidden="false" customHeight="false" outlineLevel="0" collapsed="false">
      <c r="A759" s="1" t="n">
        <v>7.57</v>
      </c>
      <c r="B759" s="1" t="n">
        <v>-0.0005052</v>
      </c>
      <c r="C759" s="1" t="n">
        <v>-0.0004087</v>
      </c>
      <c r="D759" s="1" t="n">
        <f aca="false">B759*$F$2</f>
        <v>-0.00129174307270331</v>
      </c>
      <c r="E759" s="1" t="n">
        <f aca="false">C759*$F$2</f>
        <v>-0.00104500275893476</v>
      </c>
    </row>
    <row r="760" customFormat="false" ht="13.5" hidden="false" customHeight="false" outlineLevel="0" collapsed="false">
      <c r="A760" s="1" t="n">
        <v>7.58</v>
      </c>
      <c r="B760" s="1" t="n">
        <v>-0.0005156</v>
      </c>
      <c r="C760" s="1" t="n">
        <v>-0.000418</v>
      </c>
      <c r="D760" s="1" t="n">
        <f aca="false">B760*$F$2</f>
        <v>-0.00131833477491256</v>
      </c>
      <c r="E760" s="1" t="n">
        <f aca="false">C760*$F$2</f>
        <v>-0.0010687818772565</v>
      </c>
    </row>
    <row r="761" customFormat="false" ht="13.5" hidden="false" customHeight="false" outlineLevel="0" collapsed="false">
      <c r="A761" s="1" t="n">
        <v>7.59</v>
      </c>
      <c r="B761" s="1" t="n">
        <v>-0.0005235</v>
      </c>
      <c r="C761" s="1" t="n">
        <v>-0.0004254</v>
      </c>
      <c r="D761" s="1" t="n">
        <f aca="false">B761*$F$2</f>
        <v>-0.00133853424101382</v>
      </c>
      <c r="E761" s="1" t="n">
        <f aca="false">C761*$F$2</f>
        <v>-0.00108770289613616</v>
      </c>
    </row>
    <row r="762" customFormat="false" ht="13.5" hidden="false" customHeight="false" outlineLevel="0" collapsed="false">
      <c r="A762" s="1" t="n">
        <v>7.6</v>
      </c>
      <c r="B762" s="1" t="n">
        <v>-0.0005294</v>
      </c>
      <c r="C762" s="1" t="n">
        <v>-0.0004322</v>
      </c>
      <c r="D762" s="1" t="n">
        <f aca="false">B762*$F$2</f>
        <v>-0.00135361991822868</v>
      </c>
      <c r="E762" s="1" t="n">
        <f aca="false">C762*$F$2</f>
        <v>-0.0011050897783499</v>
      </c>
    </row>
    <row r="763" customFormat="false" ht="13.5" hidden="false" customHeight="false" outlineLevel="0" collapsed="false">
      <c r="A763" s="1" t="n">
        <v>7.61</v>
      </c>
      <c r="B763" s="1" t="n">
        <v>-0.0005335</v>
      </c>
      <c r="C763" s="1" t="n">
        <v>-0.000437</v>
      </c>
      <c r="D763" s="1" t="n">
        <f aca="false">B763*$F$2</f>
        <v>-0.00136410318544579</v>
      </c>
      <c r="E763" s="1" t="n">
        <f aca="false">C763*$F$2</f>
        <v>-0.00111736287167725</v>
      </c>
    </row>
    <row r="764" customFormat="false" ht="13.5" hidden="false" customHeight="false" outlineLevel="0" collapsed="false">
      <c r="A764" s="1" t="n">
        <v>7.62</v>
      </c>
      <c r="B764" s="1" t="n">
        <v>-0.0005369</v>
      </c>
      <c r="C764" s="1" t="n">
        <v>-0.0004406</v>
      </c>
      <c r="D764" s="1" t="n">
        <f aca="false">B764*$F$2</f>
        <v>-0.00137279662655266</v>
      </c>
      <c r="E764" s="1" t="n">
        <f aca="false">C764*$F$2</f>
        <v>-0.00112656769167276</v>
      </c>
    </row>
    <row r="765" customFormat="false" ht="13.5" hidden="false" customHeight="false" outlineLevel="0" collapsed="false">
      <c r="A765" s="1" t="n">
        <v>7.63</v>
      </c>
      <c r="B765" s="1" t="n">
        <v>-0.0005384</v>
      </c>
      <c r="C765" s="1" t="n">
        <v>-0.0004431</v>
      </c>
      <c r="D765" s="1" t="n">
        <f aca="false">B765*$F$2</f>
        <v>-0.00137663196821746</v>
      </c>
      <c r="E765" s="1" t="n">
        <f aca="false">C765*$F$2</f>
        <v>-0.00113295992778075</v>
      </c>
    </row>
    <row r="766" customFormat="false" ht="13.5" hidden="false" customHeight="false" outlineLevel="0" collapsed="false">
      <c r="A766" s="1" t="n">
        <v>7.64</v>
      </c>
      <c r="B766" s="1" t="n">
        <v>-0.0005386</v>
      </c>
      <c r="C766" s="1" t="n">
        <v>-0.000445</v>
      </c>
      <c r="D766" s="1" t="n">
        <f aca="false">B766*$F$2</f>
        <v>-0.0013771433471061</v>
      </c>
      <c r="E766" s="1" t="n">
        <f aca="false">C766*$F$2</f>
        <v>-0.00113781802722283</v>
      </c>
    </row>
    <row r="767" customFormat="false" ht="13.5" hidden="false" customHeight="false" outlineLevel="0" collapsed="false">
      <c r="A767" s="1" t="n">
        <v>7.65</v>
      </c>
      <c r="B767" s="1" t="n">
        <v>-0.0005369</v>
      </c>
      <c r="C767" s="1" t="n">
        <v>-0.0004442</v>
      </c>
      <c r="D767" s="1" t="n">
        <f aca="false">B767*$F$2</f>
        <v>-0.00137279662655266</v>
      </c>
      <c r="E767" s="1" t="n">
        <f aca="false">C767*$F$2</f>
        <v>-0.00113577251166827</v>
      </c>
    </row>
    <row r="768" customFormat="false" ht="13.5" hidden="false" customHeight="false" outlineLevel="0" collapsed="false">
      <c r="A768" s="1" t="n">
        <v>7.66</v>
      </c>
      <c r="B768" s="1" t="n">
        <v>-0.0005343</v>
      </c>
      <c r="C768" s="1" t="n">
        <v>-0.0004429</v>
      </c>
      <c r="D768" s="1" t="n">
        <f aca="false">B768*$F$2</f>
        <v>-0.00136614870100035</v>
      </c>
      <c r="E768" s="1" t="n">
        <f aca="false">C768*$F$2</f>
        <v>-0.00113244854889211</v>
      </c>
    </row>
    <row r="769" customFormat="false" ht="13.5" hidden="false" customHeight="false" outlineLevel="0" collapsed="false">
      <c r="A769" s="1" t="n">
        <v>7.67</v>
      </c>
      <c r="B769" s="1" t="n">
        <v>-0.0005298</v>
      </c>
      <c r="C769" s="1" t="n">
        <v>-0.0004396</v>
      </c>
      <c r="D769" s="1" t="n">
        <f aca="false">B769*$F$2</f>
        <v>-0.00135464267600596</v>
      </c>
      <c r="E769" s="1" t="n">
        <f aca="false">C769*$F$2</f>
        <v>-0.00112401079722956</v>
      </c>
    </row>
    <row r="770" customFormat="false" ht="13.5" hidden="false" customHeight="false" outlineLevel="0" collapsed="false">
      <c r="A770" s="1" t="n">
        <v>7.68</v>
      </c>
      <c r="B770" s="1" t="n">
        <v>-0.0005235</v>
      </c>
      <c r="C770" s="1" t="n">
        <v>-0.0004358</v>
      </c>
      <c r="D770" s="1" t="n">
        <f aca="false">B770*$F$2</f>
        <v>-0.00133853424101382</v>
      </c>
      <c r="E770" s="1" t="n">
        <f aca="false">C770*$F$2</f>
        <v>-0.00111429459834541</v>
      </c>
    </row>
    <row r="771" customFormat="false" ht="13.5" hidden="false" customHeight="false" outlineLevel="0" collapsed="false">
      <c r="A771" s="1" t="n">
        <v>7.69</v>
      </c>
      <c r="B771" s="1" t="n">
        <v>-0.0005157</v>
      </c>
      <c r="C771" s="1" t="n">
        <v>-0.0004297</v>
      </c>
      <c r="D771" s="1" t="n">
        <f aca="false">B771*$F$2</f>
        <v>-0.00131859046435688</v>
      </c>
      <c r="E771" s="1" t="n">
        <f aca="false">C771*$F$2</f>
        <v>-0.00109869754224191</v>
      </c>
    </row>
    <row r="772" customFormat="false" ht="13.5" hidden="false" customHeight="false" outlineLevel="0" collapsed="false">
      <c r="A772" s="1" t="n">
        <v>7.7</v>
      </c>
      <c r="B772" s="1" t="n">
        <v>-0.0005066</v>
      </c>
      <c r="C772" s="1" t="n">
        <v>-0.0004235</v>
      </c>
      <c r="D772" s="1" t="n">
        <f aca="false">B772*$F$2</f>
        <v>-0.00129532272492378</v>
      </c>
      <c r="E772" s="1" t="n">
        <f aca="false">C772*$F$2</f>
        <v>-0.00108284479669408</v>
      </c>
    </row>
    <row r="773" customFormat="false" ht="13.5" hidden="false" customHeight="false" outlineLevel="0" collapsed="false">
      <c r="A773" s="1" t="n">
        <v>7.71</v>
      </c>
      <c r="B773" s="1" t="n">
        <v>-0.0004961</v>
      </c>
      <c r="C773" s="1" t="n">
        <v>-0.0004151</v>
      </c>
      <c r="D773" s="1" t="n">
        <f aca="false">B773*$F$2</f>
        <v>-0.00126847533327021</v>
      </c>
      <c r="E773" s="1" t="n">
        <f aca="false">C773*$F$2</f>
        <v>-0.00106136688337123</v>
      </c>
    </row>
    <row r="774" customFormat="false" ht="13.5" hidden="false" customHeight="false" outlineLevel="0" collapsed="false">
      <c r="A774" s="1" t="n">
        <v>7.72</v>
      </c>
      <c r="B774" s="1" t="n">
        <v>-0.0004852</v>
      </c>
      <c r="C774" s="1" t="n">
        <v>-0.0004054</v>
      </c>
      <c r="D774" s="1" t="n">
        <f aca="false">B774*$F$2</f>
        <v>-0.00124060518383936</v>
      </c>
      <c r="E774" s="1" t="n">
        <f aca="false">C774*$F$2</f>
        <v>-0.00103656500727221</v>
      </c>
    </row>
    <row r="775" customFormat="false" ht="13.5" hidden="false" customHeight="false" outlineLevel="0" collapsed="false">
      <c r="A775" s="1" t="n">
        <v>7.73</v>
      </c>
      <c r="B775" s="1" t="n">
        <v>-0.0004731</v>
      </c>
      <c r="C775" s="1" t="n">
        <v>-0.0003929</v>
      </c>
      <c r="D775" s="1" t="n">
        <f aca="false">B775*$F$2</f>
        <v>-0.00120966676107667</v>
      </c>
      <c r="E775" s="1" t="n">
        <f aca="false">C775*$F$2</f>
        <v>-0.00100460382673224</v>
      </c>
    </row>
    <row r="776" customFormat="false" ht="13.5" hidden="false" customHeight="false" outlineLevel="0" collapsed="false">
      <c r="A776" s="1" t="n">
        <v>7.74</v>
      </c>
      <c r="B776" s="1" t="n">
        <v>-0.0004613</v>
      </c>
      <c r="C776" s="1" t="n">
        <v>-0.0003795</v>
      </c>
      <c r="D776" s="1" t="n">
        <f aca="false">B776*$F$2</f>
        <v>-0.00117949540664694</v>
      </c>
      <c r="E776" s="1" t="n">
        <f aca="false">C776*$F$2</f>
        <v>-0.000970341441193399</v>
      </c>
    </row>
    <row r="777" customFormat="false" ht="13.5" hidden="false" customHeight="false" outlineLevel="0" collapsed="false">
      <c r="A777" s="1" t="n">
        <v>7.75</v>
      </c>
      <c r="B777" s="1" t="n">
        <v>-0.0004483</v>
      </c>
      <c r="C777" s="1" t="n">
        <v>-0.0003633</v>
      </c>
      <c r="D777" s="1" t="n">
        <f aca="false">B777*$F$2</f>
        <v>-0.00114625577888538</v>
      </c>
      <c r="E777" s="1" t="n">
        <f aca="false">C777*$F$2</f>
        <v>-0.000928919751213602</v>
      </c>
    </row>
    <row r="778" customFormat="false" ht="13.5" hidden="false" customHeight="false" outlineLevel="0" collapsed="false">
      <c r="A778" s="1" t="n">
        <v>7.76</v>
      </c>
      <c r="B778" s="1" t="n">
        <v>-0.000435</v>
      </c>
      <c r="C778" s="1" t="n">
        <v>-0.0003462</v>
      </c>
      <c r="D778" s="1" t="n">
        <f aca="false">B778*$F$2</f>
        <v>-0.00111224908279085</v>
      </c>
      <c r="E778" s="1" t="n">
        <f aca="false">C778*$F$2</f>
        <v>-0.000885196856234927</v>
      </c>
    </row>
    <row r="779" customFormat="false" ht="13.5" hidden="false" customHeight="false" outlineLevel="0" collapsed="false">
      <c r="A779" s="1" t="n">
        <v>7.77</v>
      </c>
      <c r="B779" s="1" t="n">
        <v>-0.0004199</v>
      </c>
      <c r="C779" s="1" t="n">
        <v>-0.0003276</v>
      </c>
      <c r="D779" s="1" t="n">
        <f aca="false">B779*$F$2</f>
        <v>-0.00107363997669857</v>
      </c>
      <c r="E779" s="1" t="n">
        <f aca="false">C779*$F$2</f>
        <v>-0.000837638619591456</v>
      </c>
    </row>
    <row r="780" customFormat="false" ht="13.5" hidden="false" customHeight="false" outlineLevel="0" collapsed="false">
      <c r="A780" s="1" t="n">
        <v>7.78</v>
      </c>
      <c r="B780" s="1" t="n">
        <v>-0.0004031</v>
      </c>
      <c r="C780" s="1" t="n">
        <v>-0.0003088</v>
      </c>
      <c r="D780" s="1" t="n">
        <f aca="false">B780*$F$2</f>
        <v>-0.00103068415005286</v>
      </c>
      <c r="E780" s="1" t="n">
        <f aca="false">C780*$F$2</f>
        <v>-0.000789569004059346</v>
      </c>
    </row>
    <row r="781" customFormat="false" ht="13.5" hidden="false" customHeight="false" outlineLevel="0" collapsed="false">
      <c r="A781" s="1" t="n">
        <v>7.79</v>
      </c>
      <c r="B781" s="1" t="n">
        <v>-0.000383</v>
      </c>
      <c r="C781" s="1" t="n">
        <v>-0.0002884</v>
      </c>
      <c r="D781" s="1" t="n">
        <f aca="false">B781*$F$2</f>
        <v>-0.00097929057174459</v>
      </c>
      <c r="E781" s="1" t="n">
        <f aca="false">C781*$F$2</f>
        <v>-0.00073740835741812</v>
      </c>
    </row>
    <row r="782" customFormat="false" ht="13.5" hidden="false" customHeight="false" outlineLevel="0" collapsed="false">
      <c r="A782" s="1" t="n">
        <v>7.8</v>
      </c>
      <c r="B782" s="1" t="n">
        <v>-0.0003606</v>
      </c>
      <c r="C782" s="1" t="n">
        <v>-0.0002682</v>
      </c>
      <c r="D782" s="1" t="n">
        <f aca="false">B782*$F$2</f>
        <v>-0.000922016136216969</v>
      </c>
      <c r="E782" s="1" t="n">
        <f aca="false">C782*$F$2</f>
        <v>-0.000685759089665533</v>
      </c>
    </row>
    <row r="783" customFormat="false" ht="13.5" hidden="false" customHeight="false" outlineLevel="0" collapsed="false">
      <c r="A783" s="1" t="n">
        <v>7.81</v>
      </c>
      <c r="B783" s="1" t="n">
        <v>-0.0003347</v>
      </c>
      <c r="C783" s="1" t="n">
        <v>-0.0002474</v>
      </c>
      <c r="D783" s="1" t="n">
        <f aca="false">B783*$F$2</f>
        <v>-0.000855792570138158</v>
      </c>
      <c r="E783" s="1" t="n">
        <f aca="false">C783*$F$2</f>
        <v>-0.000632575685247028</v>
      </c>
    </row>
    <row r="784" customFormat="false" ht="13.5" hidden="false" customHeight="false" outlineLevel="0" collapsed="false">
      <c r="A784" s="1" t="n">
        <v>7.82</v>
      </c>
      <c r="B784" s="1" t="n">
        <v>-0.000307</v>
      </c>
      <c r="C784" s="1" t="n">
        <v>-0.0002274</v>
      </c>
      <c r="D784" s="1" t="n">
        <f aca="false">B784*$F$2</f>
        <v>-0.00078496659406159</v>
      </c>
      <c r="E784" s="1" t="n">
        <f aca="false">C784*$F$2</f>
        <v>-0.00058143779638308</v>
      </c>
    </row>
    <row r="785" customFormat="false" ht="13.5" hidden="false" customHeight="false" outlineLevel="0" collapsed="false">
      <c r="A785" s="1" t="n">
        <v>7.83</v>
      </c>
      <c r="B785" s="1" t="n">
        <v>-0.0002777</v>
      </c>
      <c r="C785" s="1" t="n">
        <v>-0.000207</v>
      </c>
      <c r="D785" s="1" t="n">
        <f aca="false">B785*$F$2</f>
        <v>-0.000710049586875908</v>
      </c>
      <c r="E785" s="1" t="n">
        <f aca="false">C785*$F$2</f>
        <v>-0.000529277149741854</v>
      </c>
    </row>
    <row r="786" customFormat="false" ht="13.5" hidden="false" customHeight="false" outlineLevel="0" collapsed="false">
      <c r="A786" s="1" t="n">
        <v>7.84</v>
      </c>
      <c r="B786" s="1" t="n">
        <v>-0.0002486</v>
      </c>
      <c r="C786" s="1" t="n">
        <v>-0.000188</v>
      </c>
      <c r="D786" s="1" t="n">
        <f aca="false">B786*$F$2</f>
        <v>-0.000635643958578865</v>
      </c>
      <c r="E786" s="1" t="n">
        <f aca="false">C786*$F$2</f>
        <v>-0.000480696155321104</v>
      </c>
    </row>
    <row r="787" customFormat="false" ht="13.5" hidden="false" customHeight="false" outlineLevel="0" collapsed="false">
      <c r="A787" s="1" t="n">
        <v>7.85</v>
      </c>
      <c r="B787" s="1" t="n">
        <v>-0.0002194</v>
      </c>
      <c r="C787" s="1" t="n">
        <v>-0.0001689</v>
      </c>
      <c r="D787" s="1" t="n">
        <f aca="false">B787*$F$2</f>
        <v>-0.000560982640837502</v>
      </c>
      <c r="E787" s="1" t="n">
        <f aca="false">C787*$F$2</f>
        <v>-0.000431859471456035</v>
      </c>
    </row>
    <row r="788" customFormat="false" ht="13.5" hidden="false" customHeight="false" outlineLevel="0" collapsed="false">
      <c r="A788" s="1" t="n">
        <v>7.86</v>
      </c>
      <c r="B788" s="1" t="n">
        <v>-0.0001917</v>
      </c>
      <c r="C788" s="1" t="n">
        <v>-0.0001505</v>
      </c>
      <c r="D788" s="1" t="n">
        <f aca="false">B788*$F$2</f>
        <v>-0.000490156664760935</v>
      </c>
      <c r="E788" s="1" t="n">
        <f aca="false">C788*$F$2</f>
        <v>-0.000384812613701203</v>
      </c>
    </row>
    <row r="789" customFormat="false" ht="13.5" hidden="false" customHeight="false" outlineLevel="0" collapsed="false">
      <c r="A789" s="1" t="n">
        <v>7.87</v>
      </c>
      <c r="B789" s="1" t="n">
        <v>-0.0001658</v>
      </c>
      <c r="C789" s="1" t="n">
        <v>-0.0001317</v>
      </c>
      <c r="D789" s="1" t="n">
        <f aca="false">B789*$F$2</f>
        <v>-0.000423933098682123</v>
      </c>
      <c r="E789" s="1" t="n">
        <f aca="false">C789*$F$2</f>
        <v>-0.000336742998169093</v>
      </c>
    </row>
    <row r="790" customFormat="false" ht="13.5" hidden="false" customHeight="false" outlineLevel="0" collapsed="false">
      <c r="A790" s="1" t="n">
        <v>7.88</v>
      </c>
      <c r="B790" s="1" t="n">
        <v>-0.0001415</v>
      </c>
      <c r="C790" s="1" t="n">
        <v>-0.0001123</v>
      </c>
      <c r="D790" s="1" t="n">
        <f aca="false">B790*$F$2</f>
        <v>-0.000361800563712427</v>
      </c>
      <c r="E790" s="1" t="n">
        <f aca="false">C790*$F$2</f>
        <v>-0.000287139245971064</v>
      </c>
    </row>
    <row r="791" customFormat="false" ht="13.5" hidden="false" customHeight="false" outlineLevel="0" collapsed="false">
      <c r="A791" s="1" t="n">
        <v>7.89</v>
      </c>
      <c r="B791" s="1" t="n">
        <v>-0.0001189</v>
      </c>
      <c r="C791" s="1" t="n">
        <v>-9.098E-005</v>
      </c>
      <c r="D791" s="1" t="n">
        <f aca="false">B791*$F$2</f>
        <v>-0.000304014749296167</v>
      </c>
      <c r="E791" s="1" t="n">
        <f aca="false">C791*$F$2</f>
        <v>-0.000232626256442096</v>
      </c>
    </row>
    <row r="792" customFormat="false" ht="13.5" hidden="false" customHeight="false" outlineLevel="0" collapsed="false">
      <c r="A792" s="1" t="n">
        <v>7.9</v>
      </c>
      <c r="B792" s="1" t="n">
        <v>-9.757E-005</v>
      </c>
      <c r="C792" s="1" t="n">
        <v>-6.889E-005</v>
      </c>
      <c r="D792" s="1" t="n">
        <f aca="false">B792*$F$2</f>
        <v>-0.000249476190822767</v>
      </c>
      <c r="E792" s="1" t="n">
        <f aca="false">C792*$F$2</f>
        <v>-0.000176144458191866</v>
      </c>
    </row>
    <row r="793" customFormat="false" ht="13.5" hidden="false" customHeight="false" outlineLevel="0" collapsed="false">
      <c r="A793" s="1" t="n">
        <v>7.91</v>
      </c>
      <c r="B793" s="1" t="n">
        <v>-7.65E-005</v>
      </c>
      <c r="C793" s="1" t="n">
        <v>-4.465E-005</v>
      </c>
      <c r="D793" s="1" t="n">
        <f aca="false">B793*$F$2</f>
        <v>-0.000195602424904598</v>
      </c>
      <c r="E793" s="1" t="n">
        <f aca="false">C793*$F$2</f>
        <v>-0.000114165336888762</v>
      </c>
    </row>
    <row r="794" customFormat="false" ht="13.5" hidden="false" customHeight="false" outlineLevel="0" collapsed="false">
      <c r="A794" s="1" t="n">
        <v>7.92</v>
      </c>
      <c r="B794" s="1" t="n">
        <v>-5.573E-005</v>
      </c>
      <c r="C794" s="1" t="n">
        <v>-2.063E-005</v>
      </c>
      <c r="D794" s="1" t="n">
        <f aca="false">B794*$F$2</f>
        <v>-0.000142495727319389</v>
      </c>
      <c r="E794" s="1" t="n">
        <f aca="false">C794*$F$2</f>
        <v>-5.27487323631616E-005</v>
      </c>
    </row>
    <row r="795" customFormat="false" ht="13.5" hidden="false" customHeight="false" outlineLevel="0" collapsed="false">
      <c r="A795" s="1" t="n">
        <v>7.93</v>
      </c>
      <c r="B795" s="1" t="n">
        <v>-3.382E-005</v>
      </c>
      <c r="C795" s="1" t="n">
        <v>4.593E-006</v>
      </c>
      <c r="D795" s="1" t="n">
        <f aca="false">B795*$F$2</f>
        <v>-8.64741700689348E-005</v>
      </c>
      <c r="E795" s="1" t="n">
        <f aca="false">C795*$F$2</f>
        <v>1.17438161776055E-005</v>
      </c>
    </row>
    <row r="796" customFormat="false" ht="13.5" hidden="false" customHeight="false" outlineLevel="0" collapsed="false">
      <c r="A796" s="1" t="n">
        <v>7.94</v>
      </c>
      <c r="B796" s="1" t="n">
        <v>-1.188E-005</v>
      </c>
      <c r="C796" s="1" t="n">
        <v>2.906E-005</v>
      </c>
      <c r="D796" s="1" t="n">
        <f aca="false">B796*$F$2</f>
        <v>-3.03759059851847E-005</v>
      </c>
      <c r="E796" s="1" t="n">
        <f aca="false">C796*$F$2</f>
        <v>7.43033525193154E-005</v>
      </c>
    </row>
    <row r="797" customFormat="false" ht="13.5" hidden="false" customHeight="false" outlineLevel="0" collapsed="false">
      <c r="A797" s="1" t="n">
        <v>7.95</v>
      </c>
      <c r="B797" s="1" t="n">
        <v>1.128E-005</v>
      </c>
      <c r="C797" s="1" t="n">
        <v>5.38E-005</v>
      </c>
      <c r="D797" s="1" t="n">
        <f aca="false">B797*$F$2</f>
        <v>2.88417693192663E-005</v>
      </c>
      <c r="E797" s="1" t="n">
        <f aca="false">C797*$F$2</f>
        <v>0.000137560921044018</v>
      </c>
    </row>
    <row r="798" customFormat="false" ht="13.5" hidden="false" customHeight="false" outlineLevel="0" collapsed="false">
      <c r="A798" s="1" t="n">
        <v>7.96</v>
      </c>
      <c r="B798" s="1" t="n">
        <v>3.481E-005</v>
      </c>
      <c r="C798" s="1" t="n">
        <v>7.713E-005</v>
      </c>
      <c r="D798" s="1" t="n">
        <f aca="false">B798*$F$2</f>
        <v>8.90054955677002E-005</v>
      </c>
      <c r="E798" s="1" t="n">
        <f aca="false">C798*$F$2</f>
        <v>0.000197213268403813</v>
      </c>
    </row>
    <row r="799" customFormat="false" ht="13.5" hidden="false" customHeight="false" outlineLevel="0" collapsed="false">
      <c r="A799" s="1" t="n">
        <v>7.97</v>
      </c>
      <c r="B799" s="1" t="n">
        <v>5.985E-005</v>
      </c>
      <c r="C799" s="1" t="n">
        <v>0.0001003</v>
      </c>
      <c r="D799" s="1" t="n">
        <f aca="false">B799*$F$2</f>
        <v>0.000153030132425362</v>
      </c>
      <c r="E799" s="1" t="n">
        <f aca="false">C799*$F$2</f>
        <v>0.000256456512652696</v>
      </c>
    </row>
    <row r="800" customFormat="false" ht="13.5" hidden="false" customHeight="false" outlineLevel="0" collapsed="false">
      <c r="A800" s="1" t="n">
        <v>7.98</v>
      </c>
      <c r="B800" s="1" t="n">
        <v>8.471E-005</v>
      </c>
      <c r="C800" s="1" t="n">
        <v>0.0001218</v>
      </c>
      <c r="D800" s="1" t="n">
        <f aca="false">B800*$F$2</f>
        <v>0.000216594528283249</v>
      </c>
      <c r="E800" s="1" t="n">
        <f aca="false">C800*$F$2</f>
        <v>0.000311429743181439</v>
      </c>
    </row>
    <row r="801" customFormat="false" ht="13.5" hidden="false" customHeight="false" outlineLevel="0" collapsed="false">
      <c r="A801" s="1" t="n">
        <v>7.99</v>
      </c>
      <c r="B801" s="1" t="n">
        <v>0.0001102</v>
      </c>
      <c r="C801" s="1" t="n">
        <v>0.000143</v>
      </c>
      <c r="D801" s="1" t="n">
        <f aca="false">B801*$F$2</f>
        <v>0.000281769767640349</v>
      </c>
      <c r="E801" s="1" t="n">
        <f aca="false">C801*$F$2</f>
        <v>0.000365635905377223</v>
      </c>
    </row>
    <row r="802" customFormat="false" ht="13.5" hidden="false" customHeight="false" outlineLevel="0" collapsed="false">
      <c r="A802" s="1" t="n">
        <v>8</v>
      </c>
      <c r="B802" s="1" t="n">
        <v>0.0001349</v>
      </c>
      <c r="C802" s="1" t="n">
        <v>0.0001621</v>
      </c>
      <c r="D802" s="1" t="n">
        <f aca="false">B802*$F$2</f>
        <v>0.000344925060387324</v>
      </c>
      <c r="E802" s="1" t="n">
        <f aca="false">C802*$F$2</f>
        <v>0.000414472589242293</v>
      </c>
    </row>
    <row r="803" customFormat="false" ht="13.5" hidden="false" customHeight="false" outlineLevel="0" collapsed="false">
      <c r="A803" s="1" t="n">
        <v>8.01</v>
      </c>
      <c r="B803" s="1" t="n">
        <v>0.000159</v>
      </c>
      <c r="C803" s="1" t="n">
        <v>0.0001808</v>
      </c>
      <c r="D803" s="1" t="n">
        <f aca="false">B803*$F$2</f>
        <v>0.000406546216468381</v>
      </c>
      <c r="E803" s="1" t="n">
        <f aca="false">C803*$F$2</f>
        <v>0.000462286515330083</v>
      </c>
    </row>
    <row r="804" customFormat="false" ht="13.5" hidden="false" customHeight="false" outlineLevel="0" collapsed="false">
      <c r="A804" s="1" t="n">
        <v>8.02</v>
      </c>
      <c r="B804" s="1" t="n">
        <v>0.0001809</v>
      </c>
      <c r="C804" s="1" t="n">
        <v>0.000198</v>
      </c>
      <c r="D804" s="1" t="n">
        <f aca="false">B804*$F$2</f>
        <v>0.000462542204774403</v>
      </c>
      <c r="E804" s="1" t="n">
        <f aca="false">C804*$F$2</f>
        <v>0.000506265099753078</v>
      </c>
    </row>
    <row r="805" customFormat="false" ht="13.5" hidden="false" customHeight="false" outlineLevel="0" collapsed="false">
      <c r="A805" s="1" t="n">
        <v>8.03</v>
      </c>
      <c r="B805" s="1" t="n">
        <v>0.0002019</v>
      </c>
      <c r="C805" s="1" t="n">
        <v>0.0002148</v>
      </c>
      <c r="D805" s="1" t="n">
        <f aca="false">B805*$F$2</f>
        <v>0.000516236988081548</v>
      </c>
      <c r="E805" s="1" t="n">
        <f aca="false">C805*$F$2</f>
        <v>0.000549220926398794</v>
      </c>
    </row>
    <row r="806" customFormat="false" ht="13.5" hidden="false" customHeight="false" outlineLevel="0" collapsed="false">
      <c r="A806" s="1" t="n">
        <v>8.04</v>
      </c>
      <c r="B806" s="1" t="n">
        <v>0.0002201</v>
      </c>
      <c r="C806" s="1" t="n">
        <v>0.0002303</v>
      </c>
      <c r="D806" s="1" t="n">
        <f aca="false">B806*$F$2</f>
        <v>0.00056277246694774</v>
      </c>
      <c r="E806" s="1" t="n">
        <f aca="false">C806*$F$2</f>
        <v>0.000588852790268353</v>
      </c>
    </row>
    <row r="807" customFormat="false" ht="13.5" hidden="false" customHeight="false" outlineLevel="0" collapsed="false">
      <c r="A807" s="1" t="n">
        <v>8.05</v>
      </c>
      <c r="B807" s="1" t="n">
        <v>0.000237</v>
      </c>
      <c r="C807" s="1" t="n">
        <v>0.0002462</v>
      </c>
      <c r="D807" s="1" t="n">
        <f aca="false">B807*$F$2</f>
        <v>0.000605983983037775</v>
      </c>
      <c r="E807" s="1" t="n">
        <f aca="false">C807*$F$2</f>
        <v>0.000629507411915191</v>
      </c>
    </row>
    <row r="808" customFormat="false" ht="13.5" hidden="false" customHeight="false" outlineLevel="0" collapsed="false">
      <c r="A808" s="1" t="n">
        <v>8.06</v>
      </c>
      <c r="B808" s="1" t="n">
        <v>0.0002513</v>
      </c>
      <c r="C808" s="1" t="n">
        <v>0.0002594</v>
      </c>
      <c r="D808" s="1" t="n">
        <f aca="false">B808*$F$2</f>
        <v>0.000642547573575497</v>
      </c>
      <c r="E808" s="1" t="n">
        <f aca="false">C808*$F$2</f>
        <v>0.000663258418565396</v>
      </c>
    </row>
    <row r="809" customFormat="false" ht="13.5" hidden="false" customHeight="false" outlineLevel="0" collapsed="false">
      <c r="A809" s="1" t="n">
        <v>8.07</v>
      </c>
      <c r="B809" s="1" t="n">
        <v>0.0002646</v>
      </c>
      <c r="C809" s="1" t="n">
        <v>0.0002721</v>
      </c>
      <c r="D809" s="1" t="n">
        <f aca="false">B809*$F$2</f>
        <v>0.000676554269670022</v>
      </c>
      <c r="E809" s="1" t="n">
        <f aca="false">C809*$F$2</f>
        <v>0.000695730977994003</v>
      </c>
    </row>
    <row r="810" customFormat="false" ht="13.5" hidden="false" customHeight="false" outlineLevel="0" collapsed="false">
      <c r="A810" s="1" t="n">
        <v>8.08</v>
      </c>
      <c r="B810" s="1" t="n">
        <v>0.0002756</v>
      </c>
      <c r="C810" s="1" t="n">
        <v>0.0002824</v>
      </c>
      <c r="D810" s="1" t="n">
        <f aca="false">B810*$F$2</f>
        <v>0.000704680108545193</v>
      </c>
      <c r="E810" s="1" t="n">
        <f aca="false">C810*$F$2</f>
        <v>0.000722066990758935</v>
      </c>
    </row>
    <row r="811" customFormat="false" ht="13.5" hidden="false" customHeight="false" outlineLevel="0" collapsed="false">
      <c r="A811" s="1" t="n">
        <v>8.09</v>
      </c>
      <c r="B811" s="1" t="n">
        <v>0.0002854</v>
      </c>
      <c r="C811" s="1" t="n">
        <v>0.0002919</v>
      </c>
      <c r="D811" s="1" t="n">
        <f aca="false">B811*$F$2</f>
        <v>0.000729737674088528</v>
      </c>
      <c r="E811" s="1" t="n">
        <f aca="false">C811*$F$2</f>
        <v>0.00074635748796931</v>
      </c>
    </row>
    <row r="812" customFormat="false" ht="13.5" hidden="false" customHeight="false" outlineLevel="0" collapsed="false">
      <c r="A812" s="1" t="n">
        <v>8.1</v>
      </c>
      <c r="B812" s="1" t="n">
        <v>0.0002924</v>
      </c>
      <c r="C812" s="1" t="n">
        <v>0.0002992</v>
      </c>
      <c r="D812" s="1" t="n">
        <f aca="false">B812*$F$2</f>
        <v>0.000747635935190909</v>
      </c>
      <c r="E812" s="1" t="n">
        <f aca="false">C812*$F$2</f>
        <v>0.000765022817404651</v>
      </c>
    </row>
    <row r="813" customFormat="false" ht="13.5" hidden="false" customHeight="false" outlineLevel="0" collapsed="false">
      <c r="A813" s="1" t="n">
        <v>8.11</v>
      </c>
      <c r="B813" s="1" t="n">
        <v>0.0002977</v>
      </c>
      <c r="C813" s="1" t="n">
        <v>0.0003053</v>
      </c>
      <c r="D813" s="1" t="n">
        <f aca="false">B813*$F$2</f>
        <v>0.000761187475739855</v>
      </c>
      <c r="E813" s="1" t="n">
        <f aca="false">C813*$F$2</f>
        <v>0.000780619873508155</v>
      </c>
    </row>
    <row r="814" customFormat="false" ht="13.5" hidden="false" customHeight="false" outlineLevel="0" collapsed="false">
      <c r="A814" s="1" t="n">
        <v>8.12</v>
      </c>
      <c r="B814" s="1" t="n">
        <v>0.0003003</v>
      </c>
      <c r="C814" s="1" t="n">
        <v>0.000309</v>
      </c>
      <c r="D814" s="1" t="n">
        <f aca="false">B814*$F$2</f>
        <v>0.000767835401292168</v>
      </c>
      <c r="E814" s="1" t="n">
        <f aca="false">C814*$F$2</f>
        <v>0.000790080382947985</v>
      </c>
    </row>
    <row r="815" customFormat="false" ht="13.5" hidden="false" customHeight="false" outlineLevel="0" collapsed="false">
      <c r="A815" s="1" t="n">
        <v>8.13</v>
      </c>
      <c r="B815" s="1" t="n">
        <v>0.0003012</v>
      </c>
      <c r="C815" s="1" t="n">
        <v>0.0003117</v>
      </c>
      <c r="D815" s="1" t="n">
        <f aca="false">B815*$F$2</f>
        <v>0.000770136606291046</v>
      </c>
      <c r="E815" s="1" t="n">
        <f aca="false">C815*$F$2</f>
        <v>0.000796983997944618</v>
      </c>
    </row>
    <row r="816" customFormat="false" ht="13.5" hidden="false" customHeight="false" outlineLevel="0" collapsed="false">
      <c r="A816" s="1" t="n">
        <v>8.14</v>
      </c>
      <c r="B816" s="1" t="n">
        <v>0.0002994</v>
      </c>
      <c r="C816" s="1" t="n">
        <v>0.0003119</v>
      </c>
      <c r="D816" s="1" t="n">
        <f aca="false">B816*$F$2</f>
        <v>0.000765534196293291</v>
      </c>
      <c r="E816" s="1" t="n">
        <f aca="false">C816*$F$2</f>
        <v>0.000797495376833258</v>
      </c>
    </row>
    <row r="817" customFormat="false" ht="13.5" hidden="false" customHeight="false" outlineLevel="0" collapsed="false">
      <c r="A817" s="1" t="n">
        <v>8.15</v>
      </c>
      <c r="B817" s="1" t="n">
        <v>0.0002971</v>
      </c>
      <c r="C817" s="1" t="n">
        <v>0.0003114</v>
      </c>
      <c r="D817" s="1" t="n">
        <f aca="false">B817*$F$2</f>
        <v>0.000759653339073937</v>
      </c>
      <c r="E817" s="1" t="n">
        <f aca="false">C817*$F$2</f>
        <v>0.000796216929611659</v>
      </c>
    </row>
    <row r="818" customFormat="false" ht="13.5" hidden="false" customHeight="false" outlineLevel="0" collapsed="false">
      <c r="A818" s="1" t="n">
        <v>8.16</v>
      </c>
      <c r="B818" s="1" t="n">
        <v>0.0002935</v>
      </c>
      <c r="C818" s="1" t="n">
        <v>0.0003083</v>
      </c>
      <c r="D818" s="1" t="n">
        <f aca="false">B818*$F$2</f>
        <v>0.000750448519078426</v>
      </c>
      <c r="E818" s="1" t="n">
        <f aca="false">C818*$F$2</f>
        <v>0.000788290556837747</v>
      </c>
    </row>
    <row r="819" customFormat="false" ht="13.5" hidden="false" customHeight="false" outlineLevel="0" collapsed="false">
      <c r="A819" s="1" t="n">
        <v>8.17</v>
      </c>
      <c r="B819" s="1" t="n">
        <v>0.00029</v>
      </c>
      <c r="C819" s="1" t="n">
        <v>0.0003037</v>
      </c>
      <c r="D819" s="1" t="n">
        <f aca="false">B819*$F$2</f>
        <v>0.000741499388527235</v>
      </c>
      <c r="E819" s="1" t="n">
        <f aca="false">C819*$F$2</f>
        <v>0.000776528842399039</v>
      </c>
    </row>
    <row r="820" customFormat="false" ht="13.5" hidden="false" customHeight="false" outlineLevel="0" collapsed="false">
      <c r="A820" s="1" t="n">
        <v>8.18</v>
      </c>
      <c r="B820" s="1" t="n">
        <v>0.0002863</v>
      </c>
      <c r="C820" s="1" t="n">
        <v>0.0002968</v>
      </c>
      <c r="D820" s="1" t="n">
        <f aca="false">B820*$F$2</f>
        <v>0.000732038879087405</v>
      </c>
      <c r="E820" s="1" t="n">
        <f aca="false">C820*$F$2</f>
        <v>0.000758886270740977</v>
      </c>
    </row>
    <row r="821" customFormat="false" ht="13.5" hidden="false" customHeight="false" outlineLevel="0" collapsed="false">
      <c r="A821" s="1" t="n">
        <v>8.19</v>
      </c>
      <c r="B821" s="1" t="n">
        <v>0.000283</v>
      </c>
      <c r="C821" s="1" t="n">
        <v>0.0002886</v>
      </c>
      <c r="D821" s="1" t="n">
        <f aca="false">B821*$F$2</f>
        <v>0.000723601127424854</v>
      </c>
      <c r="E821" s="1" t="n">
        <f aca="false">C821*$F$2</f>
        <v>0.000737919736306759</v>
      </c>
    </row>
    <row r="822" customFormat="false" ht="13.5" hidden="false" customHeight="false" outlineLevel="0" collapsed="false">
      <c r="A822" s="1" t="n">
        <v>8.2</v>
      </c>
      <c r="B822" s="1" t="n">
        <v>0.0002782</v>
      </c>
      <c r="C822" s="1" t="n">
        <v>0.0002776</v>
      </c>
      <c r="D822" s="1" t="n">
        <f aca="false">B822*$F$2</f>
        <v>0.000711328034097506</v>
      </c>
      <c r="E822" s="1" t="n">
        <f aca="false">C822*$F$2</f>
        <v>0.000709793897431588</v>
      </c>
    </row>
    <row r="823" customFormat="false" ht="13.5" hidden="false" customHeight="false" outlineLevel="0" collapsed="false">
      <c r="A823" s="1" t="n">
        <v>8.21</v>
      </c>
      <c r="B823" s="1" t="n">
        <v>0.0002725</v>
      </c>
      <c r="C823" s="1" t="n">
        <v>0.0002646</v>
      </c>
      <c r="D823" s="1" t="n">
        <f aca="false">B823*$F$2</f>
        <v>0.000696753735771281</v>
      </c>
      <c r="E823" s="1" t="n">
        <f aca="false">C823*$F$2</f>
        <v>0.000676554269670022</v>
      </c>
    </row>
    <row r="824" customFormat="false" ht="13.5" hidden="false" customHeight="false" outlineLevel="0" collapsed="false">
      <c r="A824" s="1" t="n">
        <v>8.22</v>
      </c>
      <c r="B824" s="1" t="n">
        <v>0.0002637</v>
      </c>
      <c r="C824" s="1" t="n">
        <v>0.0002492</v>
      </c>
      <c r="D824" s="1" t="n">
        <f aca="false">B824*$F$2</f>
        <v>0.000674253064671145</v>
      </c>
      <c r="E824" s="1" t="n">
        <f aca="false">C824*$F$2</f>
        <v>0.000637178095244783</v>
      </c>
    </row>
    <row r="825" customFormat="false" ht="13.5" hidden="false" customHeight="false" outlineLevel="0" collapsed="false">
      <c r="A825" s="1" t="n">
        <v>8.23</v>
      </c>
      <c r="B825" s="1" t="n">
        <v>0.0002532</v>
      </c>
      <c r="C825" s="1" t="n">
        <v>0.0002325</v>
      </c>
      <c r="D825" s="1" t="n">
        <f aca="false">B825*$F$2</f>
        <v>0.000647405673017572</v>
      </c>
      <c r="E825" s="1" t="n">
        <f aca="false">C825*$F$2</f>
        <v>0.000594477958043387</v>
      </c>
    </row>
    <row r="826" customFormat="false" ht="13.5" hidden="false" customHeight="false" outlineLevel="0" collapsed="false">
      <c r="A826" s="1" t="n">
        <v>8.24</v>
      </c>
      <c r="B826" s="1" t="n">
        <v>0.0002393</v>
      </c>
      <c r="C826" s="1" t="n">
        <v>0.0002142</v>
      </c>
      <c r="D826" s="1" t="n">
        <f aca="false">B826*$F$2</f>
        <v>0.000611864840257129</v>
      </c>
      <c r="E826" s="1" t="n">
        <f aca="false">C826*$F$2</f>
        <v>0.000547686789732875</v>
      </c>
    </row>
    <row r="827" customFormat="false" ht="13.5" hidden="false" customHeight="false" outlineLevel="0" collapsed="false">
      <c r="A827" s="1" t="n">
        <v>8.25</v>
      </c>
      <c r="B827" s="1" t="n">
        <v>0.0002233</v>
      </c>
      <c r="C827" s="1" t="n">
        <v>0.0001955</v>
      </c>
      <c r="D827" s="1" t="n">
        <f aca="false">B827*$F$2</f>
        <v>0.000570954529165971</v>
      </c>
      <c r="E827" s="1" t="n">
        <f aca="false">C827*$F$2</f>
        <v>0.000499872863645085</v>
      </c>
    </row>
    <row r="828" customFormat="false" ht="13.5" hidden="false" customHeight="false" outlineLevel="0" collapsed="false">
      <c r="A828" s="1" t="n">
        <v>8.26</v>
      </c>
      <c r="B828" s="1" t="n">
        <v>0.0002047</v>
      </c>
      <c r="C828" s="1" t="n">
        <v>0.0001761</v>
      </c>
      <c r="D828" s="1" t="n">
        <f aca="false">B828*$F$2</f>
        <v>0.0005233962925225</v>
      </c>
      <c r="E828" s="1" t="n">
        <f aca="false">C828*$F$2</f>
        <v>0.000450269111447056</v>
      </c>
    </row>
    <row r="829" customFormat="false" ht="13.5" hidden="false" customHeight="false" outlineLevel="0" collapsed="false">
      <c r="A829" s="1" t="n">
        <v>8.27</v>
      </c>
      <c r="B829" s="1" t="n">
        <v>0.0001845</v>
      </c>
      <c r="C829" s="1" t="n">
        <v>0.000157</v>
      </c>
      <c r="D829" s="1" t="n">
        <f aca="false">B829*$F$2</f>
        <v>0.000471747024769914</v>
      </c>
      <c r="E829" s="1" t="n">
        <f aca="false">C829*$F$2</f>
        <v>0.000401432427581986</v>
      </c>
    </row>
    <row r="830" customFormat="false" ht="13.5" hidden="false" customHeight="false" outlineLevel="0" collapsed="false">
      <c r="A830" s="1" t="n">
        <v>8.28</v>
      </c>
      <c r="B830" s="1" t="n">
        <v>0.0001621</v>
      </c>
      <c r="C830" s="1" t="n">
        <v>0.000137</v>
      </c>
      <c r="D830" s="1" t="n">
        <f aca="false">B830*$F$2</f>
        <v>0.000414472589242293</v>
      </c>
      <c r="E830" s="1" t="n">
        <f aca="false">C830*$F$2</f>
        <v>0.000350294538718039</v>
      </c>
    </row>
    <row r="831" customFormat="false" ht="13.5" hidden="false" customHeight="false" outlineLevel="0" collapsed="false">
      <c r="A831" s="1" t="n">
        <v>8.29</v>
      </c>
      <c r="B831" s="1" t="n">
        <v>0.0001389</v>
      </c>
      <c r="C831" s="1" t="n">
        <v>0.0001181</v>
      </c>
      <c r="D831" s="1" t="n">
        <f aca="false">B831*$F$2</f>
        <v>0.000355152638160114</v>
      </c>
      <c r="E831" s="1" t="n">
        <f aca="false">C831*$F$2</f>
        <v>0.000301969233741609</v>
      </c>
    </row>
    <row r="832" customFormat="false" ht="13.5" hidden="false" customHeight="false" outlineLevel="0" collapsed="false">
      <c r="A832" s="1" t="n">
        <v>8.3</v>
      </c>
      <c r="B832" s="1" t="n">
        <v>0.0001141</v>
      </c>
      <c r="C832" s="1" t="n">
        <v>9.784E-005</v>
      </c>
      <c r="D832" s="1" t="n">
        <f aca="false">B832*$F$2</f>
        <v>0.000291741655968819</v>
      </c>
      <c r="E832" s="1" t="n">
        <f aca="false">C832*$F$2</f>
        <v>0.00025016655232243</v>
      </c>
    </row>
    <row r="833" customFormat="false" ht="13.5" hidden="false" customHeight="false" outlineLevel="0" collapsed="false">
      <c r="A833" s="1" t="n">
        <v>8.31</v>
      </c>
      <c r="B833" s="1" t="n">
        <v>8.964E-005</v>
      </c>
      <c r="C833" s="1" t="n">
        <v>7.875E-005</v>
      </c>
      <c r="D833" s="1" t="n">
        <f aca="false">B833*$F$2</f>
        <v>0.000229200017888212</v>
      </c>
      <c r="E833" s="1" t="n">
        <f aca="false">C833*$F$2</f>
        <v>0.000201355437401792</v>
      </c>
    </row>
    <row r="834" customFormat="false" ht="13.5" hidden="false" customHeight="false" outlineLevel="0" collapsed="false">
      <c r="A834" s="1" t="n">
        <v>8.32</v>
      </c>
      <c r="B834" s="1" t="n">
        <v>6.495E-005</v>
      </c>
      <c r="C834" s="1" t="n">
        <v>5.812E-005</v>
      </c>
      <c r="D834" s="1" t="n">
        <f aca="false">B834*$F$2</f>
        <v>0.000166070294085669</v>
      </c>
      <c r="E834" s="1" t="n">
        <f aca="false">C834*$F$2</f>
        <v>0.000148606705038631</v>
      </c>
    </row>
    <row r="835" customFormat="false" ht="13.5" hidden="false" customHeight="false" outlineLevel="0" collapsed="false">
      <c r="A835" s="1" t="n">
        <v>8.33</v>
      </c>
      <c r="B835" s="1" t="n">
        <v>4.124E-005</v>
      </c>
      <c r="C835" s="1" t="n">
        <v>3.801E-005</v>
      </c>
      <c r="D835" s="1" t="n">
        <f aca="false">B835*$F$2</f>
        <v>0.000105446326837459</v>
      </c>
      <c r="E835" s="1" t="n">
        <f aca="false">C835*$F$2</f>
        <v>9.71875577859318E-005</v>
      </c>
    </row>
    <row r="836" customFormat="false" ht="13.5" hidden="false" customHeight="false" outlineLevel="0" collapsed="false">
      <c r="A836" s="1" t="n">
        <v>8.34</v>
      </c>
      <c r="B836" s="1" t="n">
        <v>1.761E-005</v>
      </c>
      <c r="C836" s="1" t="n">
        <v>1.656E-005</v>
      </c>
      <c r="D836" s="1" t="n">
        <f aca="false">B836*$F$2</f>
        <v>4.50269111447056E-005</v>
      </c>
      <c r="E836" s="1" t="n">
        <f aca="false">C836*$F$2</f>
        <v>4.23421719793483E-005</v>
      </c>
    </row>
    <row r="837" customFormat="false" ht="13.5" hidden="false" customHeight="false" outlineLevel="0" collapsed="false">
      <c r="A837" s="1" t="n">
        <v>8.35</v>
      </c>
      <c r="B837" s="1" t="n">
        <v>-4.94E-006</v>
      </c>
      <c r="C837" s="1" t="n">
        <v>-4.886E-006</v>
      </c>
      <c r="D837" s="1" t="n">
        <f aca="false">B837*$F$2</f>
        <v>-1.2631058549395E-005</v>
      </c>
      <c r="E837" s="1" t="n">
        <f aca="false">C837*$F$2</f>
        <v>-1.24929862494623E-005</v>
      </c>
    </row>
    <row r="838" customFormat="false" ht="13.5" hidden="false" customHeight="false" outlineLevel="0" collapsed="false">
      <c r="A838" s="1" t="n">
        <v>8.36</v>
      </c>
      <c r="B838" s="1" t="n">
        <v>-2.817E-005</v>
      </c>
      <c r="C838" s="1" t="n">
        <v>-2.801E-005</v>
      </c>
      <c r="D838" s="1" t="n">
        <f aca="false">B838*$F$2</f>
        <v>-7.20277164648697E-005</v>
      </c>
      <c r="E838" s="1" t="n">
        <f aca="false">C838*$F$2</f>
        <v>-7.16186133539581E-005</v>
      </c>
    </row>
    <row r="839" customFormat="false" ht="13.5" hidden="false" customHeight="false" outlineLevel="0" collapsed="false">
      <c r="A839" s="1" t="n">
        <v>8.37</v>
      </c>
      <c r="B839" s="1" t="n">
        <v>-5.098E-005</v>
      </c>
      <c r="C839" s="1" t="n">
        <v>-5.195E-005</v>
      </c>
      <c r="D839" s="1" t="n">
        <f aca="false">B839*$F$2</f>
        <v>-0.000130350478714202</v>
      </c>
      <c r="E839" s="1" t="n">
        <f aca="false">C839*$F$2</f>
        <v>-0.000132830666324103</v>
      </c>
    </row>
    <row r="840" customFormat="false" ht="13.5" hidden="false" customHeight="false" outlineLevel="0" collapsed="false">
      <c r="A840" s="1" t="n">
        <v>8.38</v>
      </c>
      <c r="B840" s="1" t="n">
        <v>-7.547E-005</v>
      </c>
      <c r="C840" s="1" t="n">
        <v>-7.761E-005</v>
      </c>
      <c r="D840" s="1" t="n">
        <f aca="false">B840*$F$2</f>
        <v>-0.000192968823628105</v>
      </c>
      <c r="E840" s="1" t="n">
        <f aca="false">C840*$F$2</f>
        <v>-0.000198440577736547</v>
      </c>
    </row>
    <row r="841" customFormat="false" ht="13.5" hidden="false" customHeight="false" outlineLevel="0" collapsed="false">
      <c r="A841" s="1" t="n">
        <v>8.39</v>
      </c>
      <c r="B841" s="1" t="n">
        <v>-0.0001009</v>
      </c>
      <c r="C841" s="1" t="n">
        <v>-0.0001028</v>
      </c>
      <c r="D841" s="1" t="n">
        <f aca="false">B841*$F$2</f>
        <v>-0.000257990649318614</v>
      </c>
      <c r="E841" s="1" t="n">
        <f aca="false">C841*$F$2</f>
        <v>-0.000262848748760689</v>
      </c>
    </row>
    <row r="842" customFormat="false" ht="13.5" hidden="false" customHeight="false" outlineLevel="0" collapsed="false">
      <c r="A842" s="1" t="n">
        <v>8.4</v>
      </c>
      <c r="B842" s="1" t="n">
        <v>-0.0001283</v>
      </c>
      <c r="C842" s="1" t="n">
        <v>-0.0001291</v>
      </c>
      <c r="D842" s="1" t="n">
        <f aca="false">B842*$F$2</f>
        <v>-0.000328049557062222</v>
      </c>
      <c r="E842" s="1" t="n">
        <f aca="false">C842*$F$2</f>
        <v>-0.00033009507261678</v>
      </c>
    </row>
    <row r="843" customFormat="false" ht="13.5" hidden="false" customHeight="false" outlineLevel="0" collapsed="false">
      <c r="A843" s="1" t="n">
        <v>8.41</v>
      </c>
      <c r="B843" s="1" t="n">
        <v>-0.000157</v>
      </c>
      <c r="C843" s="1" t="n">
        <v>-0.0001539</v>
      </c>
      <c r="D843" s="1" t="n">
        <f aca="false">B843*$F$2</f>
        <v>-0.000401432427581986</v>
      </c>
      <c r="E843" s="1" t="n">
        <f aca="false">C843*$F$2</f>
        <v>-0.000393506054808074</v>
      </c>
    </row>
    <row r="844" customFormat="false" ht="13.5" hidden="false" customHeight="false" outlineLevel="0" collapsed="false">
      <c r="A844" s="1" t="n">
        <v>8.42</v>
      </c>
      <c r="B844" s="1" t="n">
        <v>-0.0001878</v>
      </c>
      <c r="C844" s="1" t="n">
        <v>-0.0001781</v>
      </c>
      <c r="D844" s="1" t="n">
        <f aca="false">B844*$F$2</f>
        <v>-0.000480184776432465</v>
      </c>
      <c r="E844" s="1" t="n">
        <f aca="false">C844*$F$2</f>
        <v>-0.00045538290033345</v>
      </c>
    </row>
    <row r="845" customFormat="false" ht="13.5" hidden="false" customHeight="false" outlineLevel="0" collapsed="false">
      <c r="A845" s="1" t="n">
        <v>8.43</v>
      </c>
      <c r="B845" s="1" t="n">
        <v>-0.0002191</v>
      </c>
      <c r="C845" s="1" t="n">
        <v>-0.0002008</v>
      </c>
      <c r="D845" s="1" t="n">
        <f aca="false">B845*$F$2</f>
        <v>-0.000560215572504542</v>
      </c>
      <c r="E845" s="1" t="n">
        <f aca="false">C845*$F$2</f>
        <v>-0.000513424404194031</v>
      </c>
    </row>
    <row r="846" customFormat="false" ht="13.5" hidden="false" customHeight="false" outlineLevel="0" collapsed="false">
      <c r="A846" s="1" t="n">
        <v>8.44</v>
      </c>
      <c r="B846" s="1" t="n">
        <v>-0.0002519</v>
      </c>
      <c r="C846" s="1" t="n">
        <v>-0.0002232</v>
      </c>
      <c r="D846" s="1" t="n">
        <f aca="false">B846*$F$2</f>
        <v>-0.000644081710241416</v>
      </c>
      <c r="E846" s="1" t="n">
        <f aca="false">C846*$F$2</f>
        <v>-0.000570698839721651</v>
      </c>
    </row>
    <row r="847" customFormat="false" ht="13.5" hidden="false" customHeight="false" outlineLevel="0" collapsed="false">
      <c r="A847" s="1" t="n">
        <v>8.45</v>
      </c>
      <c r="B847" s="1" t="n">
        <v>-0.0002839</v>
      </c>
      <c r="C847" s="1" t="n">
        <v>-0.0002438</v>
      </c>
      <c r="D847" s="1" t="n">
        <f aca="false">B847*$F$2</f>
        <v>-0.000725902332423731</v>
      </c>
      <c r="E847" s="1" t="n">
        <f aca="false">C847*$F$2</f>
        <v>-0.000623370865251517</v>
      </c>
    </row>
    <row r="848" customFormat="false" ht="13.5" hidden="false" customHeight="false" outlineLevel="0" collapsed="false">
      <c r="A848" s="1" t="n">
        <v>8.46</v>
      </c>
      <c r="B848" s="1" t="n">
        <v>-0.0003163</v>
      </c>
      <c r="C848" s="1" t="n">
        <v>-0.0002639</v>
      </c>
      <c r="D848" s="1" t="n">
        <f aca="false">B848*$F$2</f>
        <v>-0.000808745712383326</v>
      </c>
      <c r="E848" s="1" t="n">
        <f aca="false">C848*$F$2</f>
        <v>-0.000674764443559784</v>
      </c>
    </row>
    <row r="849" customFormat="false" ht="13.5" hidden="false" customHeight="false" outlineLevel="0" collapsed="false">
      <c r="A849" s="1" t="n">
        <v>8.47</v>
      </c>
      <c r="B849" s="1" t="n">
        <v>-0.0003475</v>
      </c>
      <c r="C849" s="1" t="n">
        <v>-0.0002832</v>
      </c>
      <c r="D849" s="1" t="n">
        <f aca="false">B849*$F$2</f>
        <v>-0.000888520819011084</v>
      </c>
      <c r="E849" s="1" t="n">
        <f aca="false">C849*$F$2</f>
        <v>-0.000724112506313493</v>
      </c>
    </row>
    <row r="850" customFormat="false" ht="13.5" hidden="false" customHeight="false" outlineLevel="0" collapsed="false">
      <c r="A850" s="1" t="n">
        <v>8.48</v>
      </c>
      <c r="B850" s="1" t="n">
        <v>-0.0003787</v>
      </c>
      <c r="C850" s="1" t="n">
        <v>-0.0003023</v>
      </c>
      <c r="D850" s="1" t="n">
        <f aca="false">B850*$F$2</f>
        <v>-0.000968295925638841</v>
      </c>
      <c r="E850" s="1" t="n">
        <f aca="false">C850*$F$2</f>
        <v>-0.000772949190178563</v>
      </c>
    </row>
    <row r="851" customFormat="false" ht="13.5" hidden="false" customHeight="false" outlineLevel="0" collapsed="false">
      <c r="A851" s="1" t="n">
        <v>8.49</v>
      </c>
      <c r="B851" s="1" t="n">
        <v>-0.0004083</v>
      </c>
      <c r="C851" s="1" t="n">
        <v>-0.0003199</v>
      </c>
      <c r="D851" s="1" t="n">
        <f aca="false">B851*$F$2</f>
        <v>-0.00104398000115748</v>
      </c>
      <c r="E851" s="1" t="n">
        <f aca="false">C851*$F$2</f>
        <v>-0.000817950532378837</v>
      </c>
    </row>
    <row r="852" customFormat="false" ht="13.5" hidden="false" customHeight="false" outlineLevel="0" collapsed="false">
      <c r="A852" s="1" t="n">
        <v>8.5</v>
      </c>
      <c r="B852" s="1" t="n">
        <v>-0.0004368</v>
      </c>
      <c r="C852" s="1" t="n">
        <v>-0.0003382</v>
      </c>
      <c r="D852" s="1" t="n">
        <f aca="false">B852*$F$2</f>
        <v>-0.00111685149278861</v>
      </c>
      <c r="E852" s="1" t="n">
        <f aca="false">C852*$F$2</f>
        <v>-0.000864741700689348</v>
      </c>
    </row>
    <row r="853" customFormat="false" ht="13.5" hidden="false" customHeight="false" outlineLevel="0" collapsed="false">
      <c r="A853" s="1" t="n">
        <v>8.51</v>
      </c>
      <c r="B853" s="1" t="n">
        <v>-0.0004631</v>
      </c>
      <c r="C853" s="1" t="n">
        <v>-0.0003553</v>
      </c>
      <c r="D853" s="1" t="n">
        <f aca="false">B853*$F$2</f>
        <v>-0.0011840978166447</v>
      </c>
      <c r="E853" s="1" t="n">
        <f aca="false">C853*$F$2</f>
        <v>-0.000908464595668023</v>
      </c>
    </row>
    <row r="854" customFormat="false" ht="13.5" hidden="false" customHeight="false" outlineLevel="0" collapsed="false">
      <c r="A854" s="1" t="n">
        <v>8.52</v>
      </c>
      <c r="B854" s="1" t="n">
        <v>-0.0004875</v>
      </c>
      <c r="C854" s="1" t="n">
        <v>-0.0003734</v>
      </c>
      <c r="D854" s="1" t="n">
        <f aca="false">B854*$F$2</f>
        <v>-0.00124648604105871</v>
      </c>
      <c r="E854" s="1" t="n">
        <f aca="false">C854*$F$2</f>
        <v>-0.000954744385089895</v>
      </c>
    </row>
    <row r="855" customFormat="false" ht="13.5" hidden="false" customHeight="false" outlineLevel="0" collapsed="false">
      <c r="A855" s="1" t="n">
        <v>8.53</v>
      </c>
      <c r="B855" s="1" t="n">
        <v>-0.0005086</v>
      </c>
      <c r="C855" s="1" t="n">
        <v>-0.0003909</v>
      </c>
      <c r="D855" s="1" t="n">
        <f aca="false">B855*$F$2</f>
        <v>-0.00130043651381018</v>
      </c>
      <c r="E855" s="1" t="n">
        <f aca="false">C855*$F$2</f>
        <v>-0.000999490037845849</v>
      </c>
    </row>
    <row r="856" customFormat="false" ht="13.5" hidden="false" customHeight="false" outlineLevel="0" collapsed="false">
      <c r="A856" s="1" t="n">
        <v>8.54</v>
      </c>
      <c r="B856" s="1" t="n">
        <v>-0.0005274</v>
      </c>
      <c r="C856" s="1" t="n">
        <v>-0.0004092</v>
      </c>
      <c r="D856" s="1" t="n">
        <f aca="false">B856*$F$2</f>
        <v>-0.00134850612934229</v>
      </c>
      <c r="E856" s="1" t="n">
        <f aca="false">C856*$F$2</f>
        <v>-0.00104628120615636</v>
      </c>
    </row>
    <row r="857" customFormat="false" ht="13.5" hidden="false" customHeight="false" outlineLevel="0" collapsed="false">
      <c r="A857" s="1" t="n">
        <v>8.55</v>
      </c>
      <c r="B857" s="1" t="n">
        <v>-0.0005424</v>
      </c>
      <c r="C857" s="1" t="n">
        <v>-0.0004265</v>
      </c>
      <c r="D857" s="1" t="n">
        <f aca="false">B857*$F$2</f>
        <v>-0.00138685954599025</v>
      </c>
      <c r="E857" s="1" t="n">
        <f aca="false">C857*$F$2</f>
        <v>-0.00109051548002368</v>
      </c>
    </row>
    <row r="858" customFormat="false" ht="13.5" hidden="false" customHeight="false" outlineLevel="0" collapsed="false">
      <c r="A858" s="1" t="n">
        <v>8.56</v>
      </c>
      <c r="B858" s="1" t="n">
        <v>-0.0005553</v>
      </c>
      <c r="C858" s="1" t="n">
        <v>-0.0004436</v>
      </c>
      <c r="D858" s="1" t="n">
        <f aca="false">B858*$F$2</f>
        <v>-0.0014198434843075</v>
      </c>
      <c r="E858" s="1" t="n">
        <f aca="false">C858*$F$2</f>
        <v>-0.00113423837500235</v>
      </c>
    </row>
    <row r="859" customFormat="false" ht="13.5" hidden="false" customHeight="false" outlineLevel="0" collapsed="false">
      <c r="A859" s="1" t="n">
        <v>8.57</v>
      </c>
      <c r="B859" s="1" t="n">
        <v>-0.0005649</v>
      </c>
      <c r="C859" s="1" t="n">
        <v>-0.0004587</v>
      </c>
      <c r="D859" s="1" t="n">
        <f aca="false">B859*$F$2</f>
        <v>-0.00144438967096219</v>
      </c>
      <c r="E859" s="1" t="n">
        <f aca="false">C859*$F$2</f>
        <v>-0.00117284748109463</v>
      </c>
    </row>
    <row r="860" customFormat="false" ht="13.5" hidden="false" customHeight="false" outlineLevel="0" collapsed="false">
      <c r="A860" s="1" t="n">
        <v>8.58</v>
      </c>
      <c r="B860" s="1" t="n">
        <v>-0.0005736</v>
      </c>
      <c r="C860" s="1" t="n">
        <v>-0.0004729</v>
      </c>
      <c r="D860" s="1" t="n">
        <f aca="false">B860*$F$2</f>
        <v>-0.00146663465261801</v>
      </c>
      <c r="E860" s="1" t="n">
        <f aca="false">C860*$F$2</f>
        <v>-0.00120915538218803</v>
      </c>
    </row>
    <row r="861" customFormat="false" ht="13.5" hidden="false" customHeight="false" outlineLevel="0" collapsed="false">
      <c r="A861" s="1" t="n">
        <v>8.59</v>
      </c>
      <c r="B861" s="1" t="n">
        <v>-0.0005805</v>
      </c>
      <c r="C861" s="1" t="n">
        <v>-0.0004839</v>
      </c>
      <c r="D861" s="1" t="n">
        <f aca="false">B861*$F$2</f>
        <v>-0.00148427722427607</v>
      </c>
      <c r="E861" s="1" t="n">
        <f aca="false">C861*$F$2</f>
        <v>-0.0012372812210632</v>
      </c>
    </row>
    <row r="862" customFormat="false" ht="13.5" hidden="false" customHeight="false" outlineLevel="0" collapsed="false">
      <c r="A862" s="1" t="n">
        <v>8.6</v>
      </c>
      <c r="B862" s="1" t="n">
        <v>-0.0005872</v>
      </c>
      <c r="C862" s="1" t="n">
        <v>-0.0004935</v>
      </c>
      <c r="D862" s="1" t="n">
        <f aca="false">B862*$F$2</f>
        <v>-0.00150140841704549</v>
      </c>
      <c r="E862" s="1" t="n">
        <f aca="false">C862*$F$2</f>
        <v>-0.0012618274077179</v>
      </c>
    </row>
    <row r="863" customFormat="false" ht="13.5" hidden="false" customHeight="false" outlineLevel="0" collapsed="false">
      <c r="A863" s="1" t="n">
        <v>8.61</v>
      </c>
      <c r="B863" s="1" t="n">
        <v>-0.000593</v>
      </c>
      <c r="C863" s="1" t="n">
        <v>-0.0004997</v>
      </c>
      <c r="D863" s="1" t="n">
        <f aca="false">B863*$F$2</f>
        <v>-0.00151623840481604</v>
      </c>
      <c r="E863" s="1" t="n">
        <f aca="false">C863*$F$2</f>
        <v>-0.00127768015326572</v>
      </c>
    </row>
    <row r="864" customFormat="false" ht="13.5" hidden="false" customHeight="false" outlineLevel="0" collapsed="false">
      <c r="A864" s="1" t="n">
        <v>8.62</v>
      </c>
      <c r="B864" s="1" t="n">
        <v>-0.0005994</v>
      </c>
      <c r="C864" s="1" t="n">
        <v>-0.0005045</v>
      </c>
      <c r="D864" s="1" t="n">
        <f aca="false">B864*$F$2</f>
        <v>-0.0015326025292525</v>
      </c>
      <c r="E864" s="1" t="n">
        <f aca="false">C864*$F$2</f>
        <v>-0.00128995324659307</v>
      </c>
    </row>
    <row r="865" customFormat="false" ht="13.5" hidden="false" customHeight="false" outlineLevel="0" collapsed="false">
      <c r="A865" s="1" t="n">
        <v>8.63</v>
      </c>
      <c r="B865" s="1" t="n">
        <v>-0.0006052</v>
      </c>
      <c r="C865" s="1" t="n">
        <v>-0.0005063</v>
      </c>
      <c r="D865" s="1" t="n">
        <f aca="false">B865*$F$2</f>
        <v>-0.00154743251702304</v>
      </c>
      <c r="E865" s="1" t="n">
        <f aca="false">C865*$F$2</f>
        <v>-0.00129455565659082</v>
      </c>
    </row>
    <row r="866" customFormat="false" ht="13.5" hidden="false" customHeight="false" outlineLevel="0" collapsed="false">
      <c r="A866" s="1" t="n">
        <v>8.64</v>
      </c>
      <c r="B866" s="1" t="n">
        <v>-0.0006113</v>
      </c>
      <c r="C866" s="1" t="n">
        <v>-0.0005074</v>
      </c>
      <c r="D866" s="1" t="n">
        <f aca="false">B866*$F$2</f>
        <v>-0.00156302957312655</v>
      </c>
      <c r="E866" s="1" t="n">
        <f aca="false">C866*$F$2</f>
        <v>-0.00129736824047834</v>
      </c>
    </row>
    <row r="867" customFormat="false" ht="13.5" hidden="false" customHeight="false" outlineLevel="0" collapsed="false">
      <c r="A867" s="1" t="n">
        <v>8.65</v>
      </c>
      <c r="B867" s="1" t="n">
        <v>-0.0006163</v>
      </c>
      <c r="C867" s="1" t="n">
        <v>-0.0005053</v>
      </c>
      <c r="D867" s="1" t="n">
        <f aca="false">B867*$F$2</f>
        <v>-0.00157581404534253</v>
      </c>
      <c r="E867" s="1" t="n">
        <f aca="false">C867*$F$2</f>
        <v>-0.00129199876214763</v>
      </c>
    </row>
    <row r="868" customFormat="false" ht="13.5" hidden="false" customHeight="false" outlineLevel="0" collapsed="false">
      <c r="A868" s="1" t="n">
        <v>8.66</v>
      </c>
      <c r="B868" s="1" t="n">
        <v>-0.0006213</v>
      </c>
      <c r="C868" s="1" t="n">
        <v>-0.0005027</v>
      </c>
      <c r="D868" s="1" t="n">
        <f aca="false">B868*$F$2</f>
        <v>-0.00158859851755852</v>
      </c>
      <c r="E868" s="1" t="n">
        <f aca="false">C868*$F$2</f>
        <v>-0.00128535083659531</v>
      </c>
    </row>
    <row r="869" customFormat="false" ht="13.5" hidden="false" customHeight="false" outlineLevel="0" collapsed="false">
      <c r="A869" s="1" t="n">
        <v>8.67</v>
      </c>
      <c r="B869" s="1" t="n">
        <v>-0.000624</v>
      </c>
      <c r="C869" s="1" t="n">
        <v>-0.0004976</v>
      </c>
      <c r="D869" s="1" t="n">
        <f aca="false">B869*$F$2</f>
        <v>-0.00159550213255515</v>
      </c>
      <c r="E869" s="1" t="n">
        <f aca="false">C869*$F$2</f>
        <v>-0.00127231067493501</v>
      </c>
    </row>
    <row r="870" customFormat="false" ht="13.5" hidden="false" customHeight="false" outlineLevel="0" collapsed="false">
      <c r="A870" s="1" t="n">
        <v>8.68</v>
      </c>
      <c r="B870" s="1" t="n">
        <v>-0.000625</v>
      </c>
      <c r="C870" s="1" t="n">
        <v>-0.0004922</v>
      </c>
      <c r="D870" s="1" t="n">
        <f aca="false">B870*$F$2</f>
        <v>-0.00159805902699835</v>
      </c>
      <c r="E870" s="1" t="n">
        <f aca="false">C870*$F$2</f>
        <v>-0.00125850344494174</v>
      </c>
    </row>
    <row r="871" customFormat="false" ht="13.5" hidden="false" customHeight="false" outlineLevel="0" collapsed="false">
      <c r="A871" s="1" t="n">
        <v>8.69</v>
      </c>
      <c r="B871" s="1" t="n">
        <v>-0.0006223</v>
      </c>
      <c r="C871" s="1" t="n">
        <v>-0.0004841</v>
      </c>
      <c r="D871" s="1" t="n">
        <f aca="false">B871*$F$2</f>
        <v>-0.00159115541200172</v>
      </c>
      <c r="E871" s="1" t="n">
        <f aca="false">C871*$F$2</f>
        <v>-0.00123779259995184</v>
      </c>
    </row>
    <row r="872" customFormat="false" ht="13.5" hidden="false" customHeight="false" outlineLevel="0" collapsed="false">
      <c r="A872" s="1" t="n">
        <v>8.7</v>
      </c>
      <c r="B872" s="1" t="n">
        <v>-0.000617</v>
      </c>
      <c r="C872" s="1" t="n">
        <v>-0.0004757</v>
      </c>
      <c r="D872" s="1" t="n">
        <f aca="false">B872*$F$2</f>
        <v>-0.00157760387145277</v>
      </c>
      <c r="E872" s="1" t="n">
        <f aca="false">C872*$F$2</f>
        <v>-0.00121631468662899</v>
      </c>
    </row>
    <row r="873" customFormat="false" ht="13.5" hidden="false" customHeight="false" outlineLevel="0" collapsed="false">
      <c r="A873" s="1" t="n">
        <v>8.71</v>
      </c>
      <c r="B873" s="1" t="n">
        <v>-0.0006074</v>
      </c>
      <c r="C873" s="1" t="n">
        <v>-0.0004647</v>
      </c>
      <c r="D873" s="1" t="n">
        <f aca="false">B873*$F$2</f>
        <v>-0.00155305768479808</v>
      </c>
      <c r="E873" s="1" t="n">
        <f aca="false">C873*$F$2</f>
        <v>-0.00118818884775381</v>
      </c>
    </row>
    <row r="874" customFormat="false" ht="13.5" hidden="false" customHeight="false" outlineLevel="0" collapsed="false">
      <c r="A874" s="1" t="n">
        <v>8.72</v>
      </c>
      <c r="B874" s="1" t="n">
        <v>-0.0005953</v>
      </c>
      <c r="C874" s="1" t="n">
        <v>-0.0004537</v>
      </c>
      <c r="D874" s="1" t="n">
        <f aca="false">B874*$F$2</f>
        <v>-0.00152211926203539</v>
      </c>
      <c r="E874" s="1" t="n">
        <f aca="false">C874*$F$2</f>
        <v>-0.00116006300887864</v>
      </c>
    </row>
    <row r="875" customFormat="false" ht="13.5" hidden="false" customHeight="false" outlineLevel="0" collapsed="false">
      <c r="A875" s="1" t="n">
        <v>8.73</v>
      </c>
      <c r="B875" s="1" t="n">
        <v>-0.0005795</v>
      </c>
      <c r="C875" s="1" t="n">
        <v>-0.0004405</v>
      </c>
      <c r="D875" s="1" t="n">
        <f aca="false">B875*$F$2</f>
        <v>-0.00148172032983287</v>
      </c>
      <c r="E875" s="1" t="n">
        <f aca="false">C875*$F$2</f>
        <v>-0.00112631200222844</v>
      </c>
    </row>
    <row r="876" customFormat="false" ht="13.5" hidden="false" customHeight="false" outlineLevel="0" collapsed="false">
      <c r="A876" s="1" t="n">
        <v>8.74</v>
      </c>
      <c r="B876" s="1" t="n">
        <v>-0.0005622</v>
      </c>
      <c r="C876" s="1" t="n">
        <v>-0.0004272</v>
      </c>
      <c r="D876" s="1" t="n">
        <f aca="false">B876*$F$2</f>
        <v>-0.00143748605596556</v>
      </c>
      <c r="E876" s="1" t="n">
        <f aca="false">C876*$F$2</f>
        <v>-0.00109230530613391</v>
      </c>
    </row>
    <row r="877" customFormat="false" ht="13.5" hidden="false" customHeight="false" outlineLevel="0" collapsed="false">
      <c r="A877" s="1" t="n">
        <v>8.75</v>
      </c>
      <c r="B877" s="1" t="n">
        <v>-0.000542</v>
      </c>
      <c r="C877" s="1" t="n">
        <v>-0.0004114</v>
      </c>
      <c r="D877" s="1" t="n">
        <f aca="false">B877*$F$2</f>
        <v>-0.00138583678821297</v>
      </c>
      <c r="E877" s="1" t="n">
        <f aca="false">C877*$F$2</f>
        <v>-0.0010519063739314</v>
      </c>
    </row>
    <row r="878" customFormat="false" ht="13.5" hidden="false" customHeight="false" outlineLevel="0" collapsed="false">
      <c r="A878" s="1" t="n">
        <v>8.76</v>
      </c>
      <c r="B878" s="1" t="n">
        <v>-0.0005215</v>
      </c>
      <c r="C878" s="1" t="n">
        <v>-0.0003953</v>
      </c>
      <c r="D878" s="1" t="n">
        <f aca="false">B878*$F$2</f>
        <v>-0.00133342045212743</v>
      </c>
      <c r="E878" s="1" t="n">
        <f aca="false">C878*$F$2</f>
        <v>-0.00101074037339592</v>
      </c>
    </row>
    <row r="879" customFormat="false" ht="13.5" hidden="false" customHeight="false" outlineLevel="0" collapsed="false">
      <c r="A879" s="1" t="n">
        <v>8.77</v>
      </c>
      <c r="B879" s="1" t="n">
        <v>-0.0004988</v>
      </c>
      <c r="C879" s="1" t="n">
        <v>-0.0003771</v>
      </c>
      <c r="D879" s="1" t="n">
        <f aca="false">B879*$F$2</f>
        <v>-0.00127537894826684</v>
      </c>
      <c r="E879" s="1" t="n">
        <f aca="false">C879*$F$2</f>
        <v>-0.000964204894529726</v>
      </c>
    </row>
    <row r="880" customFormat="false" ht="13.5" hidden="false" customHeight="false" outlineLevel="0" collapsed="false">
      <c r="A880" s="1" t="n">
        <v>8.78</v>
      </c>
      <c r="B880" s="1" t="n">
        <v>-0.000475</v>
      </c>
      <c r="C880" s="1" t="n">
        <v>-0.0003589</v>
      </c>
      <c r="D880" s="1" t="n">
        <f aca="false">B880*$F$2</f>
        <v>-0.00121452486051875</v>
      </c>
      <c r="E880" s="1" t="n">
        <f aca="false">C880*$F$2</f>
        <v>-0.000917669415663534</v>
      </c>
    </row>
    <row r="881" customFormat="false" ht="13.5" hidden="false" customHeight="false" outlineLevel="0" collapsed="false">
      <c r="A881" s="1" t="n">
        <v>8.79</v>
      </c>
      <c r="B881" s="1" t="n">
        <v>-0.0004506</v>
      </c>
      <c r="C881" s="1" t="n">
        <v>-0.0003389</v>
      </c>
      <c r="D881" s="1" t="n">
        <f aca="false">B881*$F$2</f>
        <v>-0.00115213663610473</v>
      </c>
      <c r="E881" s="1" t="n">
        <f aca="false">C881*$F$2</f>
        <v>-0.000866531526799586</v>
      </c>
    </row>
    <row r="882" customFormat="false" ht="13.5" hidden="false" customHeight="false" outlineLevel="0" collapsed="false">
      <c r="A882" s="1" t="n">
        <v>8.8</v>
      </c>
      <c r="B882" s="1" t="n">
        <v>-0.0004254</v>
      </c>
      <c r="C882" s="1" t="n">
        <v>-0.0003192</v>
      </c>
      <c r="D882" s="1" t="n">
        <f aca="false">B882*$F$2</f>
        <v>-0.00108770289613616</v>
      </c>
      <c r="E882" s="1" t="n">
        <f aca="false">C882*$F$2</f>
        <v>-0.000816160706268598</v>
      </c>
    </row>
    <row r="883" customFormat="false" ht="13.5" hidden="false" customHeight="false" outlineLevel="0" collapsed="false">
      <c r="A883" s="1" t="n">
        <v>8.81</v>
      </c>
      <c r="B883" s="1" t="n">
        <v>-0.0003987</v>
      </c>
      <c r="C883" s="1" t="n">
        <v>-0.0002982</v>
      </c>
      <c r="D883" s="1" t="n">
        <f aca="false">B883*$F$2</f>
        <v>-0.00101943381450279</v>
      </c>
      <c r="E883" s="1" t="n">
        <f aca="false">C883*$F$2</f>
        <v>-0.000762465922961454</v>
      </c>
    </row>
    <row r="884" customFormat="false" ht="13.5" hidden="false" customHeight="false" outlineLevel="0" collapsed="false">
      <c r="A884" s="1" t="n">
        <v>8.82</v>
      </c>
      <c r="B884" s="1" t="n">
        <v>-0.0003719</v>
      </c>
      <c r="C884" s="1" t="n">
        <v>-0.000278</v>
      </c>
      <c r="D884" s="1" t="n">
        <f aca="false">B884*$F$2</f>
        <v>-0.000950909043425099</v>
      </c>
      <c r="E884" s="1" t="n">
        <f aca="false">C884*$F$2</f>
        <v>-0.000710816655208867</v>
      </c>
    </row>
    <row r="885" customFormat="false" ht="13.5" hidden="false" customHeight="false" outlineLevel="0" collapsed="false">
      <c r="A885" s="1" t="n">
        <v>8.83</v>
      </c>
      <c r="B885" s="1" t="n">
        <v>-0.0003438</v>
      </c>
      <c r="C885" s="1" t="n">
        <v>-0.000256</v>
      </c>
      <c r="D885" s="1" t="n">
        <f aca="false">B885*$F$2</f>
        <v>-0.000879060309571254</v>
      </c>
      <c r="E885" s="1" t="n">
        <f aca="false">C885*$F$2</f>
        <v>-0.000654564977458525</v>
      </c>
    </row>
    <row r="886" customFormat="false" ht="13.5" hidden="false" customHeight="false" outlineLevel="0" collapsed="false">
      <c r="A886" s="1" t="n">
        <v>8.84</v>
      </c>
      <c r="B886" s="1" t="n">
        <v>-0.0003155</v>
      </c>
      <c r="C886" s="1" t="n">
        <v>-0.0002339</v>
      </c>
      <c r="D886" s="1" t="n">
        <f aca="false">B886*$F$2</f>
        <v>-0.000806700196828768</v>
      </c>
      <c r="E886" s="1" t="n">
        <f aca="false">C886*$F$2</f>
        <v>-0.000598057610263863</v>
      </c>
    </row>
    <row r="887" customFormat="false" ht="13.5" hidden="false" customHeight="false" outlineLevel="0" collapsed="false">
      <c r="A887" s="1" t="n">
        <v>8.85</v>
      </c>
      <c r="B887" s="1" t="n">
        <v>-0.0002856</v>
      </c>
      <c r="C887" s="1" t="n">
        <v>-0.0002097</v>
      </c>
      <c r="D887" s="1" t="n">
        <f aca="false">B887*$F$2</f>
        <v>-0.000730249052977167</v>
      </c>
      <c r="E887" s="1" t="n">
        <f aca="false">C887*$F$2</f>
        <v>-0.000536180764738487</v>
      </c>
    </row>
    <row r="888" customFormat="false" ht="13.5" hidden="false" customHeight="false" outlineLevel="0" collapsed="false">
      <c r="A888" s="1" t="n">
        <v>8.86</v>
      </c>
      <c r="B888" s="1" t="n">
        <v>-0.0002553</v>
      </c>
      <c r="C888" s="1" t="n">
        <v>-0.0001852</v>
      </c>
      <c r="D888" s="1" t="n">
        <f aca="false">B888*$F$2</f>
        <v>-0.000652775151348287</v>
      </c>
      <c r="E888" s="1" t="n">
        <f aca="false">C888*$F$2</f>
        <v>-0.000473536850880152</v>
      </c>
    </row>
    <row r="889" customFormat="false" ht="13.5" hidden="false" customHeight="false" outlineLevel="0" collapsed="false">
      <c r="A889" s="1" t="n">
        <v>8.87</v>
      </c>
      <c r="B889" s="1" t="n">
        <v>-0.0002231</v>
      </c>
      <c r="C889" s="1" t="n">
        <v>-0.0001581</v>
      </c>
      <c r="D889" s="1" t="n">
        <f aca="false">B889*$F$2</f>
        <v>-0.000570443150277332</v>
      </c>
      <c r="E889" s="1" t="n">
        <f aca="false">C889*$F$2</f>
        <v>-0.000404245011469503</v>
      </c>
    </row>
    <row r="890" customFormat="false" ht="13.5" hidden="false" customHeight="false" outlineLevel="0" collapsed="false">
      <c r="A890" s="1" t="n">
        <v>8.88</v>
      </c>
      <c r="B890" s="1" t="n">
        <v>-0.0001905</v>
      </c>
      <c r="C890" s="1" t="n">
        <v>-0.0001314</v>
      </c>
      <c r="D890" s="1" t="n">
        <f aca="false">B890*$F$2</f>
        <v>-0.000487088391429098</v>
      </c>
      <c r="E890" s="1" t="n">
        <f aca="false">C890*$F$2</f>
        <v>-0.000335975929836134</v>
      </c>
    </row>
    <row r="891" customFormat="false" ht="13.5" hidden="false" customHeight="false" outlineLevel="0" collapsed="false">
      <c r="A891" s="1" t="n">
        <v>8.89</v>
      </c>
      <c r="B891" s="1" t="n">
        <v>-0.0001561</v>
      </c>
      <c r="C891" s="1" t="n">
        <v>-0.0001034</v>
      </c>
      <c r="D891" s="1" t="n">
        <f aca="false">B891*$F$2</f>
        <v>-0.000399131222583108</v>
      </c>
      <c r="E891" s="1" t="n">
        <f aca="false">C891*$F$2</f>
        <v>-0.000264382885426607</v>
      </c>
    </row>
    <row r="892" customFormat="false" ht="13.5" hidden="false" customHeight="false" outlineLevel="0" collapsed="false">
      <c r="A892" s="1" t="n">
        <v>8.9</v>
      </c>
      <c r="B892" s="1" t="n">
        <v>-0.0001214</v>
      </c>
      <c r="C892" s="1" t="n">
        <v>-7.589E-005</v>
      </c>
      <c r="D892" s="1" t="n">
        <f aca="false">B892*$F$2</f>
        <v>-0.00031040698540416</v>
      </c>
      <c r="E892" s="1" t="n">
        <f aca="false">C892*$F$2</f>
        <v>-0.000194042719294248</v>
      </c>
    </row>
    <row r="893" customFormat="false" ht="13.5" hidden="false" customHeight="false" outlineLevel="0" collapsed="false">
      <c r="A893" s="1" t="n">
        <v>8.91</v>
      </c>
      <c r="B893" s="1" t="n">
        <v>-8.6E-005</v>
      </c>
      <c r="C893" s="1" t="n">
        <v>-4.727E-005</v>
      </c>
      <c r="D893" s="1" t="n">
        <f aca="false">B893*$F$2</f>
        <v>-0.000219892922114973</v>
      </c>
      <c r="E893" s="1" t="n">
        <f aca="false">C893*$F$2</f>
        <v>-0.000120864400329939</v>
      </c>
    </row>
    <row r="894" customFormat="false" ht="13.5" hidden="false" customHeight="false" outlineLevel="0" collapsed="false">
      <c r="A894" s="1" t="n">
        <v>8.92</v>
      </c>
      <c r="B894" s="1" t="n">
        <v>-5.063E-005</v>
      </c>
      <c r="C894" s="1" t="n">
        <v>-1.94E-005</v>
      </c>
      <c r="D894" s="1" t="n">
        <f aca="false">B894*$F$2</f>
        <v>-0.000129455565659082</v>
      </c>
      <c r="E894" s="1" t="n">
        <f aca="false">C894*$F$2</f>
        <v>-4.96037521980288E-005</v>
      </c>
    </row>
    <row r="895" customFormat="false" ht="13.5" hidden="false" customHeight="false" outlineLevel="0" collapsed="false">
      <c r="A895" s="1" t="n">
        <v>8.93</v>
      </c>
      <c r="B895" s="1" t="n">
        <v>-1.502E-005</v>
      </c>
      <c r="C895" s="1" t="n">
        <v>9.181E-006</v>
      </c>
      <c r="D895" s="1" t="n">
        <f aca="false">B895*$F$2</f>
        <v>-3.84045545368244E-005</v>
      </c>
      <c r="E895" s="1" t="n">
        <f aca="false">C895*$F$2</f>
        <v>2.3474847882995E-005</v>
      </c>
    </row>
    <row r="896" customFormat="false" ht="13.5" hidden="false" customHeight="false" outlineLevel="0" collapsed="false">
      <c r="A896" s="1" t="n">
        <v>8.94</v>
      </c>
      <c r="B896" s="1" t="n">
        <v>1.971E-005</v>
      </c>
      <c r="C896" s="1" t="n">
        <v>3.698E-005</v>
      </c>
      <c r="D896" s="1" t="n">
        <f aca="false">B896*$F$2</f>
        <v>5.039638947542E-005</v>
      </c>
      <c r="E896" s="1" t="n">
        <f aca="false">C896*$F$2</f>
        <v>9.45539565094385E-005</v>
      </c>
    </row>
    <row r="897" customFormat="false" ht="13.5" hidden="false" customHeight="false" outlineLevel="0" collapsed="false">
      <c r="A897" s="1" t="n">
        <v>8.95</v>
      </c>
      <c r="B897" s="1" t="n">
        <v>5.442E-005</v>
      </c>
      <c r="C897" s="1" t="n">
        <v>6.517E-005</v>
      </c>
      <c r="D897" s="1" t="n">
        <f aca="false">B897*$F$2</f>
        <v>0.000139146195598801</v>
      </c>
      <c r="E897" s="1" t="n">
        <f aca="false">C897*$F$2</f>
        <v>0.000166632810863172</v>
      </c>
    </row>
    <row r="898" customFormat="false" ht="13.5" hidden="false" customHeight="false" outlineLevel="0" collapsed="false">
      <c r="A898" s="1" t="n">
        <v>8.96</v>
      </c>
      <c r="B898" s="1" t="n">
        <v>8.833E-005</v>
      </c>
      <c r="C898" s="1" t="n">
        <v>9.207E-005</v>
      </c>
      <c r="D898" s="1" t="n">
        <f aca="false">B898*$F$2</f>
        <v>0.000225850486167623</v>
      </c>
      <c r="E898" s="1" t="n">
        <f aca="false">C898*$F$2</f>
        <v>0.000235413271385181</v>
      </c>
    </row>
    <row r="899" customFormat="false" ht="13.5" hidden="false" customHeight="false" outlineLevel="0" collapsed="false">
      <c r="A899" s="1" t="n">
        <v>8.97</v>
      </c>
      <c r="B899" s="1" t="n">
        <v>0.0001216</v>
      </c>
      <c r="C899" s="1" t="n">
        <v>0.000119</v>
      </c>
      <c r="D899" s="1" t="n">
        <f aca="false">B899*$F$2</f>
        <v>0.000310918364292799</v>
      </c>
      <c r="E899" s="1" t="n">
        <f aca="false">C899*$F$2</f>
        <v>0.000304270438740486</v>
      </c>
    </row>
    <row r="900" customFormat="false" ht="13.5" hidden="false" customHeight="false" outlineLevel="0" collapsed="false">
      <c r="A900" s="1" t="n">
        <v>8.98</v>
      </c>
      <c r="B900" s="1" t="n">
        <v>0.0001534</v>
      </c>
      <c r="C900" s="1" t="n">
        <v>0.0001444</v>
      </c>
      <c r="D900" s="1" t="n">
        <f aca="false">B900*$F$2</f>
        <v>0.000392227607586476</v>
      </c>
      <c r="E900" s="1" t="n">
        <f aca="false">C900*$F$2</f>
        <v>0.000369215557597699</v>
      </c>
    </row>
    <row r="901" customFormat="false" ht="13.5" hidden="false" customHeight="false" outlineLevel="0" collapsed="false">
      <c r="A901" s="1" t="n">
        <v>8.99</v>
      </c>
      <c r="B901" s="1" t="n">
        <v>0.0001843</v>
      </c>
      <c r="C901" s="1" t="n">
        <v>0.0001697</v>
      </c>
      <c r="D901" s="1" t="n">
        <f aca="false">B901*$F$2</f>
        <v>0.000471235645881274</v>
      </c>
      <c r="E901" s="1" t="n">
        <f aca="false">C901*$F$2</f>
        <v>0.000433904987010593</v>
      </c>
    </row>
    <row r="902" customFormat="false" ht="13.5" hidden="false" customHeight="false" outlineLevel="0" collapsed="false">
      <c r="A902" s="1" t="n">
        <v>9</v>
      </c>
      <c r="B902" s="1" t="n">
        <v>0.0002127</v>
      </c>
      <c r="C902" s="1" t="n">
        <v>0.0001935</v>
      </c>
      <c r="D902" s="1" t="n">
        <f aca="false">B902*$F$2</f>
        <v>0.000543851448068079</v>
      </c>
      <c r="E902" s="1" t="n">
        <f aca="false">C902*$F$2</f>
        <v>0.00049475907475869</v>
      </c>
    </row>
    <row r="903" customFormat="false" ht="13.5" hidden="false" customHeight="false" outlineLevel="0" collapsed="false">
      <c r="A903" s="1" t="n">
        <v>9.01</v>
      </c>
      <c r="B903" s="1" t="n">
        <v>0.0002398</v>
      </c>
      <c r="C903" s="1" t="n">
        <v>0.000217</v>
      </c>
      <c r="D903" s="1" t="n">
        <f aca="false">B903*$F$2</f>
        <v>0.000613143287478728</v>
      </c>
      <c r="E903" s="1" t="n">
        <f aca="false">C903*$F$2</f>
        <v>0.000554846094173828</v>
      </c>
    </row>
    <row r="904" customFormat="false" ht="13.5" hidden="false" customHeight="false" outlineLevel="0" collapsed="false">
      <c r="A904" s="1" t="n">
        <v>9.02</v>
      </c>
      <c r="B904" s="1" t="n">
        <v>0.0002643</v>
      </c>
      <c r="C904" s="1" t="n">
        <v>0.0002389</v>
      </c>
      <c r="D904" s="1" t="n">
        <f aca="false">B904*$F$2</f>
        <v>0.000675787201337063</v>
      </c>
      <c r="E904" s="1" t="n">
        <f aca="false">C904*$F$2</f>
        <v>0.00061084208247985</v>
      </c>
    </row>
    <row r="905" customFormat="false" ht="13.5" hidden="false" customHeight="false" outlineLevel="0" collapsed="false">
      <c r="A905" s="1" t="n">
        <v>9.03</v>
      </c>
      <c r="B905" s="1" t="n">
        <v>0.0002873</v>
      </c>
      <c r="C905" s="1" t="n">
        <v>0.0002599</v>
      </c>
      <c r="D905" s="1" t="n">
        <f aca="false">B905*$F$2</f>
        <v>0.000734595773530602</v>
      </c>
      <c r="E905" s="1" t="n">
        <f aca="false">C905*$F$2</f>
        <v>0.000664536865786995</v>
      </c>
    </row>
    <row r="906" customFormat="false" ht="13.5" hidden="false" customHeight="false" outlineLevel="0" collapsed="false">
      <c r="A906" s="1" t="n">
        <v>9.04</v>
      </c>
      <c r="B906" s="1" t="n">
        <v>0.0003074</v>
      </c>
      <c r="C906" s="1" t="n">
        <v>0.0002784</v>
      </c>
      <c r="D906" s="1" t="n">
        <f aca="false">B906*$F$2</f>
        <v>0.000785989351838869</v>
      </c>
      <c r="E906" s="1" t="n">
        <f aca="false">C906*$F$2</f>
        <v>0.000711839412986146</v>
      </c>
    </row>
    <row r="907" customFormat="false" ht="13.5" hidden="false" customHeight="false" outlineLevel="0" collapsed="false">
      <c r="A907" s="1" t="n">
        <v>9.05</v>
      </c>
      <c r="B907" s="1" t="n">
        <v>0.000326</v>
      </c>
      <c r="C907" s="1" t="n">
        <v>0.0002958</v>
      </c>
      <c r="D907" s="1" t="n">
        <f aca="false">B907*$F$2</f>
        <v>0.00083354758848234</v>
      </c>
      <c r="E907" s="1" t="n">
        <f aca="false">C907*$F$2</f>
        <v>0.00075632937629778</v>
      </c>
    </row>
    <row r="908" customFormat="false" ht="13.5" hidden="false" customHeight="false" outlineLevel="0" collapsed="false">
      <c r="A908" s="1" t="n">
        <v>9.06</v>
      </c>
      <c r="B908" s="1" t="n">
        <v>0.0003423</v>
      </c>
      <c r="C908" s="1" t="n">
        <v>0.0003107</v>
      </c>
      <c r="D908" s="1" t="n">
        <f aca="false">B908*$F$2</f>
        <v>0.000875224967906457</v>
      </c>
      <c r="E908" s="1" t="n">
        <f aca="false">C908*$F$2</f>
        <v>0.000794427103501421</v>
      </c>
    </row>
    <row r="909" customFormat="false" ht="13.5" hidden="false" customHeight="false" outlineLevel="0" collapsed="false">
      <c r="A909" s="1" t="n">
        <v>9.07</v>
      </c>
      <c r="B909" s="1" t="n">
        <v>0.0003573</v>
      </c>
      <c r="C909" s="1" t="n">
        <v>0.0003246</v>
      </c>
      <c r="D909" s="1" t="n">
        <f aca="false">B909*$F$2</f>
        <v>0.000913578384554418</v>
      </c>
      <c r="E909" s="1" t="n">
        <f aca="false">C909*$F$2</f>
        <v>0.000829967936261864</v>
      </c>
    </row>
    <row r="910" customFormat="false" ht="13.5" hidden="false" customHeight="false" outlineLevel="0" collapsed="false">
      <c r="A910" s="1" t="n">
        <v>9.08</v>
      </c>
      <c r="B910" s="1" t="n">
        <v>0.0003698</v>
      </c>
      <c r="C910" s="1" t="n">
        <v>0.0003366</v>
      </c>
      <c r="D910" s="1" t="n">
        <f aca="false">B910*$F$2</f>
        <v>0.000945539565094385</v>
      </c>
      <c r="E910" s="1" t="n">
        <f aca="false">C910*$F$2</f>
        <v>0.000860650669580232</v>
      </c>
    </row>
    <row r="911" customFormat="false" ht="13.5" hidden="false" customHeight="false" outlineLevel="0" collapsed="false">
      <c r="A911" s="1" t="n">
        <v>9.09</v>
      </c>
      <c r="B911" s="1" t="n">
        <v>0.0003808</v>
      </c>
      <c r="C911" s="1" t="n">
        <v>0.000348</v>
      </c>
      <c r="D911" s="1" t="n">
        <f aca="false">B911*$F$2</f>
        <v>0.000973665403969556</v>
      </c>
      <c r="E911" s="1" t="n">
        <f aca="false">C911*$F$2</f>
        <v>0.000889799266232682</v>
      </c>
    </row>
    <row r="912" customFormat="false" ht="13.5" hidden="false" customHeight="false" outlineLevel="0" collapsed="false">
      <c r="A912" s="1" t="n">
        <v>9.1</v>
      </c>
      <c r="B912" s="1" t="n">
        <v>0.0003892</v>
      </c>
      <c r="C912" s="1" t="n">
        <v>0.0003581</v>
      </c>
      <c r="D912" s="1" t="n">
        <f aca="false">B912*$F$2</f>
        <v>0.000995143317292414</v>
      </c>
      <c r="E912" s="1" t="n">
        <f aca="false">C912*$F$2</f>
        <v>0.000915623900108976</v>
      </c>
    </row>
    <row r="913" customFormat="false" ht="13.5" hidden="false" customHeight="false" outlineLevel="0" collapsed="false">
      <c r="A913" s="1" t="n">
        <v>9.11</v>
      </c>
      <c r="B913" s="1" t="n">
        <v>0.0003961</v>
      </c>
      <c r="C913" s="1" t="n">
        <v>0.0003681</v>
      </c>
      <c r="D913" s="1" t="n">
        <f aca="false">B913*$F$2</f>
        <v>0.00101278588895048</v>
      </c>
      <c r="E913" s="1" t="n">
        <f aca="false">C913*$F$2</f>
        <v>0.000941192844540949</v>
      </c>
    </row>
    <row r="914" customFormat="false" ht="13.5" hidden="false" customHeight="false" outlineLevel="0" collapsed="false">
      <c r="A914" s="1" t="n">
        <v>9.12</v>
      </c>
      <c r="B914" s="1" t="n">
        <v>0.0004006</v>
      </c>
      <c r="C914" s="1" t="n">
        <v>0.0003767</v>
      </c>
      <c r="D914" s="1" t="n">
        <f aca="false">B914*$F$2</f>
        <v>0.00102429191394486</v>
      </c>
      <c r="E914" s="1" t="n">
        <f aca="false">C914*$F$2</f>
        <v>0.000963182136752447</v>
      </c>
    </row>
    <row r="915" customFormat="false" ht="13.5" hidden="false" customHeight="false" outlineLevel="0" collapsed="false">
      <c r="A915" s="1" t="n">
        <v>9.13</v>
      </c>
      <c r="B915" s="1" t="n">
        <v>0.000404</v>
      </c>
      <c r="C915" s="1" t="n">
        <v>0.0003852</v>
      </c>
      <c r="D915" s="1" t="n">
        <f aca="false">B915*$F$2</f>
        <v>0.00103298535505173</v>
      </c>
      <c r="E915" s="1" t="n">
        <f aca="false">C915*$F$2</f>
        <v>0.000984915739519624</v>
      </c>
    </row>
    <row r="916" customFormat="false" ht="13.5" hidden="false" customHeight="false" outlineLevel="0" collapsed="false">
      <c r="A916" s="1" t="n">
        <v>9.14</v>
      </c>
      <c r="B916" s="1" t="n">
        <v>0.0004048</v>
      </c>
      <c r="C916" s="1" t="n">
        <v>0.0003914</v>
      </c>
      <c r="D916" s="1" t="n">
        <f aca="false">B916*$F$2</f>
        <v>0.00103503087060629</v>
      </c>
      <c r="E916" s="1" t="n">
        <f aca="false">C916*$F$2</f>
        <v>0.00100076848506745</v>
      </c>
    </row>
    <row r="917" customFormat="false" ht="13.5" hidden="false" customHeight="false" outlineLevel="0" collapsed="false">
      <c r="A917" s="1" t="n">
        <v>9.15</v>
      </c>
      <c r="B917" s="1" t="n">
        <v>0.0004048</v>
      </c>
      <c r="C917" s="1" t="n">
        <v>0.0003965</v>
      </c>
      <c r="D917" s="1" t="n">
        <f aca="false">B917*$F$2</f>
        <v>0.00103503087060629</v>
      </c>
      <c r="E917" s="1" t="n">
        <f aca="false">C917*$F$2</f>
        <v>0.00101380864672775</v>
      </c>
    </row>
    <row r="918" customFormat="false" ht="13.5" hidden="false" customHeight="false" outlineLevel="0" collapsed="false">
      <c r="A918" s="1" t="n">
        <v>9.16</v>
      </c>
      <c r="B918" s="1" t="n">
        <v>0.0004021</v>
      </c>
      <c r="C918" s="1" t="n">
        <v>0.0003981</v>
      </c>
      <c r="D918" s="1" t="n">
        <f aca="false">B918*$F$2</f>
        <v>0.00102812725560966</v>
      </c>
      <c r="E918" s="1" t="n">
        <f aca="false">C918*$F$2</f>
        <v>0.00101789967783687</v>
      </c>
    </row>
    <row r="919" customFormat="false" ht="13.5" hidden="false" customHeight="false" outlineLevel="0" collapsed="false">
      <c r="A919" s="1" t="n">
        <v>9.17</v>
      </c>
      <c r="B919" s="1" t="n">
        <v>0.0003984</v>
      </c>
      <c r="C919" s="1" t="n">
        <v>0.0003969</v>
      </c>
      <c r="D919" s="1" t="n">
        <f aca="false">B919*$F$2</f>
        <v>0.00101866674616983</v>
      </c>
      <c r="E919" s="1" t="n">
        <f aca="false">C919*$F$2</f>
        <v>0.00101483140450503</v>
      </c>
    </row>
    <row r="920" customFormat="false" ht="13.5" hidden="false" customHeight="false" outlineLevel="0" collapsed="false">
      <c r="A920" s="1" t="n">
        <v>9.18</v>
      </c>
      <c r="B920" s="1" t="n">
        <v>0.0003922</v>
      </c>
      <c r="C920" s="1" t="n">
        <v>0.0003914</v>
      </c>
      <c r="D920" s="1" t="n">
        <f aca="false">B920*$F$2</f>
        <v>0.00100281400062201</v>
      </c>
      <c r="E920" s="1" t="n">
        <f aca="false">C920*$F$2</f>
        <v>0.00100076848506745</v>
      </c>
    </row>
    <row r="921" customFormat="false" ht="13.5" hidden="false" customHeight="false" outlineLevel="0" collapsed="false">
      <c r="A921" s="1" t="n">
        <v>9.19</v>
      </c>
      <c r="B921" s="1" t="n">
        <v>0.0003847</v>
      </c>
      <c r="C921" s="1" t="n">
        <v>0.0003827</v>
      </c>
      <c r="D921" s="1" t="n">
        <f aca="false">B921*$F$2</f>
        <v>0.000983637292298026</v>
      </c>
      <c r="E921" s="1" t="n">
        <f aca="false">C921*$F$2</f>
        <v>0.000978523503411631</v>
      </c>
    </row>
    <row r="922" customFormat="false" ht="13.5" hidden="false" customHeight="false" outlineLevel="0" collapsed="false">
      <c r="A922" s="1" t="n">
        <v>9.2</v>
      </c>
      <c r="B922" s="1" t="n">
        <v>0.0003746</v>
      </c>
      <c r="C922" s="1" t="n">
        <v>0.0003696</v>
      </c>
      <c r="D922" s="1" t="n">
        <f aca="false">B922*$F$2</f>
        <v>0.000957812658421732</v>
      </c>
      <c r="E922" s="1" t="n">
        <f aca="false">C922*$F$2</f>
        <v>0.000945028186205745</v>
      </c>
    </row>
    <row r="923" customFormat="false" ht="13.5" hidden="false" customHeight="false" outlineLevel="0" collapsed="false">
      <c r="A923" s="1" t="n">
        <v>9.21</v>
      </c>
      <c r="B923" s="1" t="n">
        <v>0.000363</v>
      </c>
      <c r="C923" s="1" t="n">
        <v>0.0003542</v>
      </c>
      <c r="D923" s="1" t="n">
        <f aca="false">B923*$F$2</f>
        <v>0.000928152682880643</v>
      </c>
      <c r="E923" s="1" t="n">
        <f aca="false">C923*$F$2</f>
        <v>0.000905652011780506</v>
      </c>
    </row>
    <row r="924" customFormat="false" ht="13.5" hidden="false" customHeight="false" outlineLevel="0" collapsed="false">
      <c r="A924" s="1" t="n">
        <v>9.22</v>
      </c>
      <c r="B924" s="1" t="n">
        <v>0.0003486</v>
      </c>
      <c r="C924" s="1" t="n">
        <v>0.000336</v>
      </c>
      <c r="D924" s="1" t="n">
        <f aca="false">B924*$F$2</f>
        <v>0.000891333402898601</v>
      </c>
      <c r="E924" s="1" t="n">
        <f aca="false">C924*$F$2</f>
        <v>0.000859116532914314</v>
      </c>
    </row>
    <row r="925" customFormat="false" ht="13.5" hidden="false" customHeight="false" outlineLevel="0" collapsed="false">
      <c r="A925" s="1" t="n">
        <v>9.23</v>
      </c>
      <c r="B925" s="1" t="n">
        <v>0.0003331</v>
      </c>
      <c r="C925" s="1" t="n">
        <v>0.0003172</v>
      </c>
      <c r="D925" s="1" t="n">
        <f aca="false">B925*$F$2</f>
        <v>0.000851701539029042</v>
      </c>
      <c r="E925" s="1" t="n">
        <f aca="false">C925*$F$2</f>
        <v>0.000811046917382204</v>
      </c>
    </row>
    <row r="926" customFormat="false" ht="13.5" hidden="false" customHeight="false" outlineLevel="0" collapsed="false">
      <c r="A926" s="1" t="n">
        <v>9.24</v>
      </c>
      <c r="B926" s="1" t="n">
        <v>0.0003151</v>
      </c>
      <c r="C926" s="1" t="n">
        <v>0.0002968</v>
      </c>
      <c r="D926" s="1" t="n">
        <f aca="false">B926*$F$2</f>
        <v>0.000805677439051489</v>
      </c>
      <c r="E926" s="1" t="n">
        <f aca="false">C926*$F$2</f>
        <v>0.000758886270740977</v>
      </c>
    </row>
    <row r="927" customFormat="false" ht="13.5" hidden="false" customHeight="false" outlineLevel="0" collapsed="false">
      <c r="A927" s="1" t="n">
        <v>9.25</v>
      </c>
      <c r="B927" s="1" t="n">
        <v>0.0002959</v>
      </c>
      <c r="C927" s="1" t="n">
        <v>0.0002769</v>
      </c>
      <c r="D927" s="1" t="n">
        <f aca="false">B927*$F$2</f>
        <v>0.0007565850657421</v>
      </c>
      <c r="E927" s="1" t="n">
        <f aca="false">C927*$F$2</f>
        <v>0.00070800407132135</v>
      </c>
    </row>
    <row r="928" customFormat="false" ht="13.5" hidden="false" customHeight="false" outlineLevel="0" collapsed="false">
      <c r="A928" s="1" t="n">
        <v>9.26</v>
      </c>
      <c r="B928" s="1" t="n">
        <v>0.0002744</v>
      </c>
      <c r="C928" s="1" t="n">
        <v>0.0002562</v>
      </c>
      <c r="D928" s="1" t="n">
        <f aca="false">B928*$F$2</f>
        <v>0.000701611835213357</v>
      </c>
      <c r="E928" s="1" t="n">
        <f aca="false">C928*$F$2</f>
        <v>0.000655076356347164</v>
      </c>
    </row>
    <row r="929" customFormat="false" ht="13.5" hidden="false" customHeight="false" outlineLevel="0" collapsed="false">
      <c r="A929" s="1" t="n">
        <v>9.27</v>
      </c>
      <c r="B929" s="1" t="n">
        <v>0.0002517</v>
      </c>
      <c r="C929" s="1" t="n">
        <v>0.0002366</v>
      </c>
      <c r="D929" s="1" t="n">
        <f aca="false">B929*$F$2</f>
        <v>0.000643570331352776</v>
      </c>
      <c r="E929" s="1" t="n">
        <f aca="false">C929*$F$2</f>
        <v>0.000604961225260496</v>
      </c>
    </row>
    <row r="930" customFormat="false" ht="13.5" hidden="false" customHeight="false" outlineLevel="0" collapsed="false">
      <c r="A930" s="1" t="n">
        <v>9.28</v>
      </c>
      <c r="B930" s="1" t="n">
        <v>0.0002269</v>
      </c>
      <c r="C930" s="1" t="n">
        <v>0.0002161</v>
      </c>
      <c r="D930" s="1" t="n">
        <f aca="false">B930*$F$2</f>
        <v>0.000580159349161482</v>
      </c>
      <c r="E930" s="1" t="n">
        <f aca="false">C930*$F$2</f>
        <v>0.00055254488917495</v>
      </c>
    </row>
    <row r="931" customFormat="false" ht="13.5" hidden="false" customHeight="false" outlineLevel="0" collapsed="false">
      <c r="A931" s="1" t="n">
        <v>9.29</v>
      </c>
      <c r="B931" s="1" t="n">
        <v>0.0002015</v>
      </c>
      <c r="C931" s="1" t="n">
        <v>0.0001962</v>
      </c>
      <c r="D931" s="1" t="n">
        <f aca="false">B931*$F$2</f>
        <v>0.000515214230304269</v>
      </c>
      <c r="E931" s="1" t="n">
        <f aca="false">C931*$F$2</f>
        <v>0.000501662689755323</v>
      </c>
    </row>
    <row r="932" customFormat="false" ht="13.5" hidden="false" customHeight="false" outlineLevel="0" collapsed="false">
      <c r="A932" s="1" t="n">
        <v>9.3</v>
      </c>
      <c r="B932" s="1" t="n">
        <v>0.0001742</v>
      </c>
      <c r="C932" s="1" t="n">
        <v>0.0001747</v>
      </c>
      <c r="D932" s="1" t="n">
        <f aca="false">B932*$F$2</f>
        <v>0.000445411012004981</v>
      </c>
      <c r="E932" s="1" t="n">
        <f aca="false">C932*$F$2</f>
        <v>0.000446689459226579</v>
      </c>
    </row>
    <row r="933" customFormat="false" ht="13.5" hidden="false" customHeight="false" outlineLevel="0" collapsed="false">
      <c r="A933" s="1" t="n">
        <v>9.31</v>
      </c>
      <c r="B933" s="1" t="n">
        <v>0.000146</v>
      </c>
      <c r="C933" s="1" t="n">
        <v>0.0001532</v>
      </c>
      <c r="D933" s="1" t="n">
        <f aca="false">B933*$F$2</f>
        <v>0.000373306588706815</v>
      </c>
      <c r="E933" s="1" t="n">
        <f aca="false">C933*$F$2</f>
        <v>0.000391716228697836</v>
      </c>
    </row>
    <row r="934" customFormat="false" ht="13.5" hidden="false" customHeight="false" outlineLevel="0" collapsed="false">
      <c r="A934" s="1" t="n">
        <v>9.32</v>
      </c>
      <c r="B934" s="1" t="n">
        <v>0.000116</v>
      </c>
      <c r="C934" s="1" t="n">
        <v>0.0001287</v>
      </c>
      <c r="D934" s="1" t="n">
        <f aca="false">B934*$F$2</f>
        <v>0.000296599755410894</v>
      </c>
      <c r="E934" s="1" t="n">
        <f aca="false">C934*$F$2</f>
        <v>0.000329072314839501</v>
      </c>
    </row>
    <row r="935" customFormat="false" ht="13.5" hidden="false" customHeight="false" outlineLevel="0" collapsed="false">
      <c r="A935" s="1" t="n">
        <v>9.33</v>
      </c>
      <c r="B935" s="1" t="n">
        <v>8.493E-005</v>
      </c>
      <c r="C935" s="1" t="n">
        <v>0.0001035</v>
      </c>
      <c r="D935" s="1" t="n">
        <f aca="false">B935*$F$2</f>
        <v>0.000217157045060752</v>
      </c>
      <c r="E935" s="1" t="n">
        <f aca="false">C935*$F$2</f>
        <v>0.000264638574870927</v>
      </c>
    </row>
    <row r="936" customFormat="false" ht="13.5" hidden="false" customHeight="false" outlineLevel="0" collapsed="false">
      <c r="A936" s="1" t="n">
        <v>9.34</v>
      </c>
      <c r="B936" s="1" t="n">
        <v>5.165E-005</v>
      </c>
      <c r="C936" s="1" t="n">
        <v>7.481E-005</v>
      </c>
      <c r="D936" s="1" t="n">
        <f aca="false">B936*$F$2</f>
        <v>0.000132063597991144</v>
      </c>
      <c r="E936" s="1" t="n">
        <f aca="false">C936*$F$2</f>
        <v>0.000191281273295595</v>
      </c>
    </row>
    <row r="937" customFormat="false" ht="13.5" hidden="false" customHeight="false" outlineLevel="0" collapsed="false">
      <c r="A937" s="1" t="n">
        <v>9.35</v>
      </c>
      <c r="B937" s="1" t="n">
        <v>1.696E-005</v>
      </c>
      <c r="C937" s="1" t="n">
        <v>4.499E-005</v>
      </c>
      <c r="D937" s="1" t="n">
        <f aca="false">B937*$F$2</f>
        <v>4.33649297566273E-005</v>
      </c>
      <c r="E937" s="1" t="n">
        <f aca="false">C937*$F$2</f>
        <v>0.000115034680999449</v>
      </c>
    </row>
    <row r="938" customFormat="false" ht="13.5" hidden="false" customHeight="false" outlineLevel="0" collapsed="false">
      <c r="A938" s="1" t="n">
        <v>9.36</v>
      </c>
      <c r="B938" s="1" t="n">
        <v>-2.011E-005</v>
      </c>
      <c r="C938" s="1" t="n">
        <v>1.206E-005</v>
      </c>
      <c r="D938" s="1" t="n">
        <f aca="false">B938*$F$2</f>
        <v>-5.1419147252699E-005</v>
      </c>
      <c r="E938" s="1" t="n">
        <f aca="false">C938*$F$2</f>
        <v>3.08361469849602E-005</v>
      </c>
    </row>
    <row r="939" customFormat="false" ht="13.5" hidden="false" customHeight="false" outlineLevel="0" collapsed="false">
      <c r="A939" s="1" t="n">
        <v>9.37</v>
      </c>
      <c r="B939" s="1" t="n">
        <v>-5.867E-005</v>
      </c>
      <c r="C939" s="1" t="n">
        <v>-2.109E-005</v>
      </c>
      <c r="D939" s="1" t="n">
        <f aca="false">B939*$F$2</f>
        <v>-0.000150012996982389</v>
      </c>
      <c r="E939" s="1" t="n">
        <f aca="false">C939*$F$2</f>
        <v>-5.39249038070324E-005</v>
      </c>
    </row>
    <row r="940" customFormat="false" ht="13.5" hidden="false" customHeight="false" outlineLevel="0" collapsed="false">
      <c r="A940" s="1" t="n">
        <v>9.38</v>
      </c>
      <c r="B940" s="1" t="n">
        <v>-9.884E-005</v>
      </c>
      <c r="C940" s="1" t="n">
        <v>-5.558E-005</v>
      </c>
      <c r="D940" s="1" t="n">
        <f aca="false">B940*$F$2</f>
        <v>-0.000252723446765627</v>
      </c>
      <c r="E940" s="1" t="n">
        <f aca="false">C940*$F$2</f>
        <v>-0.000142112193152909</v>
      </c>
    </row>
    <row r="941" customFormat="false" ht="13.5" hidden="false" customHeight="false" outlineLevel="0" collapsed="false">
      <c r="A941" s="1" t="n">
        <v>9.39</v>
      </c>
      <c r="B941" s="1" t="n">
        <v>-0.0001388</v>
      </c>
      <c r="C941" s="1" t="n">
        <v>-8.885E-005</v>
      </c>
      <c r="D941" s="1" t="n">
        <f aca="false">B941*$F$2</f>
        <v>-0.000354896948715794</v>
      </c>
      <c r="E941" s="1" t="n">
        <f aca="false">C941*$F$2</f>
        <v>-0.000227180071278086</v>
      </c>
    </row>
    <row r="942" customFormat="false" ht="13.5" hidden="false" customHeight="false" outlineLevel="0" collapsed="false">
      <c r="A942" s="1" t="n">
        <v>9.4</v>
      </c>
      <c r="B942" s="1" t="n">
        <v>-0.0001795</v>
      </c>
      <c r="C942" s="1" t="n">
        <v>-0.0001221</v>
      </c>
      <c r="D942" s="1" t="n">
        <f aca="false">B942*$F$2</f>
        <v>-0.000458962552553927</v>
      </c>
      <c r="E942" s="1" t="n">
        <f aca="false">C942*$F$2</f>
        <v>-0.000312196811514398</v>
      </c>
    </row>
    <row r="943" customFormat="false" ht="13.5" hidden="false" customHeight="false" outlineLevel="0" collapsed="false">
      <c r="A943" s="1" t="n">
        <v>9.41</v>
      </c>
      <c r="B943" s="1" t="n">
        <v>-0.0002181</v>
      </c>
      <c r="C943" s="1" t="n">
        <v>-0.000153</v>
      </c>
      <c r="D943" s="1" t="n">
        <f aca="false">B943*$F$2</f>
        <v>-0.000557658678061345</v>
      </c>
      <c r="E943" s="1" t="n">
        <f aca="false">C943*$F$2</f>
        <v>-0.000391204849809197</v>
      </c>
    </row>
    <row r="944" customFormat="false" ht="13.5" hidden="false" customHeight="false" outlineLevel="0" collapsed="false">
      <c r="A944" s="1" t="n">
        <v>9.42</v>
      </c>
      <c r="B944" s="1" t="n">
        <v>-0.0002566</v>
      </c>
      <c r="C944" s="1" t="n">
        <v>-0.0001833</v>
      </c>
      <c r="D944" s="1" t="n">
        <f aca="false">B944*$F$2</f>
        <v>-0.000656099114124443</v>
      </c>
      <c r="E944" s="1" t="n">
        <f aca="false">C944*$F$2</f>
        <v>-0.000468678751438077</v>
      </c>
    </row>
    <row r="945" customFormat="false" ht="13.5" hidden="false" customHeight="false" outlineLevel="0" collapsed="false">
      <c r="A945" s="1" t="n">
        <v>9.43</v>
      </c>
      <c r="B945" s="1" t="n">
        <v>-0.0002927</v>
      </c>
      <c r="C945" s="1" t="n">
        <v>-0.0002111</v>
      </c>
      <c r="D945" s="1" t="n">
        <f aca="false">B945*$F$2</f>
        <v>-0.000748403003523868</v>
      </c>
      <c r="E945" s="1" t="n">
        <f aca="false">C945*$F$2</f>
        <v>-0.000539760416958963</v>
      </c>
    </row>
    <row r="946" customFormat="false" ht="13.5" hidden="false" customHeight="false" outlineLevel="0" collapsed="false">
      <c r="A946" s="1" t="n">
        <v>9.44</v>
      </c>
      <c r="B946" s="1" t="n">
        <v>-0.0003281</v>
      </c>
      <c r="C946" s="1" t="n">
        <v>-0.0002383</v>
      </c>
      <c r="D946" s="1" t="n">
        <f aca="false">B946*$F$2</f>
        <v>-0.000838917066813055</v>
      </c>
      <c r="E946" s="1" t="n">
        <f aca="false">C946*$F$2</f>
        <v>-0.000609307945813932</v>
      </c>
    </row>
    <row r="947" customFormat="false" ht="13.5" hidden="false" customHeight="false" outlineLevel="0" collapsed="false">
      <c r="A947" s="1" t="n">
        <v>9.45</v>
      </c>
      <c r="B947" s="1" t="n">
        <v>-0.0003615</v>
      </c>
      <c r="C947" s="1" t="n">
        <v>-0.0002636</v>
      </c>
      <c r="D947" s="1" t="n">
        <f aca="false">B947*$F$2</f>
        <v>-0.000924317341215847</v>
      </c>
      <c r="E947" s="1" t="n">
        <f aca="false">C947*$F$2</f>
        <v>-0.000673997375226825</v>
      </c>
    </row>
    <row r="948" customFormat="false" ht="13.5" hidden="false" customHeight="false" outlineLevel="0" collapsed="false">
      <c r="A948" s="1" t="n">
        <v>9.46</v>
      </c>
      <c r="B948" s="1" t="n">
        <v>-0.0003943</v>
      </c>
      <c r="C948" s="1" t="n">
        <v>-0.0002898</v>
      </c>
      <c r="D948" s="1" t="n">
        <f aca="false">B948*$F$2</f>
        <v>-0.00100818347895272</v>
      </c>
      <c r="E948" s="1" t="n">
        <f aca="false">C948*$F$2</f>
        <v>-0.000740988009638596</v>
      </c>
    </row>
    <row r="949" customFormat="false" ht="13.5" hidden="false" customHeight="false" outlineLevel="0" collapsed="false">
      <c r="A949" s="1" t="n">
        <v>9.47</v>
      </c>
      <c r="B949" s="1" t="n">
        <v>-0.0004257</v>
      </c>
      <c r="C949" s="1" t="n">
        <v>-0.0003153</v>
      </c>
      <c r="D949" s="1" t="n">
        <f aca="false">B949*$F$2</f>
        <v>-0.00108846996446912</v>
      </c>
      <c r="E949" s="1" t="n">
        <f aca="false">C949*$F$2</f>
        <v>-0.000806188817940129</v>
      </c>
    </row>
    <row r="950" customFormat="false" ht="13.5" hidden="false" customHeight="false" outlineLevel="0" collapsed="false">
      <c r="A950" s="1" t="n">
        <v>9.48</v>
      </c>
      <c r="B950" s="1" t="n">
        <v>-0.0004565</v>
      </c>
      <c r="C950" s="1" t="n">
        <v>-0.000342</v>
      </c>
      <c r="D950" s="1" t="n">
        <f aca="false">B950*$F$2</f>
        <v>-0.0011672223133196</v>
      </c>
      <c r="E950" s="1" t="n">
        <f aca="false">C950*$F$2</f>
        <v>-0.000874457899573498</v>
      </c>
    </row>
    <row r="951" customFormat="false" ht="13.5" hidden="false" customHeight="false" outlineLevel="0" collapsed="false">
      <c r="A951" s="1" t="n">
        <v>9.49</v>
      </c>
      <c r="B951" s="1" t="n">
        <v>-0.0004858</v>
      </c>
      <c r="C951" s="1" t="n">
        <v>-0.0003684</v>
      </c>
      <c r="D951" s="1" t="n">
        <f aca="false">B951*$F$2</f>
        <v>-0.00124213932050528</v>
      </c>
      <c r="E951" s="1" t="n">
        <f aca="false">C951*$F$2</f>
        <v>-0.000941959912873909</v>
      </c>
    </row>
    <row r="952" customFormat="false" ht="13.5" hidden="false" customHeight="false" outlineLevel="0" collapsed="false">
      <c r="A952" s="1" t="n">
        <v>9.5</v>
      </c>
      <c r="B952" s="1" t="n">
        <v>-0.0005152</v>
      </c>
      <c r="C952" s="1" t="n">
        <v>-0.0003959</v>
      </c>
      <c r="D952" s="1" t="n">
        <f aca="false">B952*$F$2</f>
        <v>-0.00131731201713528</v>
      </c>
      <c r="E952" s="1" t="n">
        <f aca="false">C952*$F$2</f>
        <v>-0.00101227451006184</v>
      </c>
    </row>
    <row r="953" customFormat="false" ht="13.5" hidden="false" customHeight="false" outlineLevel="0" collapsed="false">
      <c r="A953" s="1" t="n">
        <v>9.51</v>
      </c>
      <c r="B953" s="1" t="n">
        <v>-0.0005432</v>
      </c>
      <c r="C953" s="1" t="n">
        <v>-0.0004221</v>
      </c>
      <c r="D953" s="1" t="n">
        <f aca="false">B953*$F$2</f>
        <v>-0.00138890506154481</v>
      </c>
      <c r="E953" s="1" t="n">
        <f aca="false">C953*$F$2</f>
        <v>-0.00107926514447361</v>
      </c>
    </row>
    <row r="954" customFormat="false" ht="13.5" hidden="false" customHeight="false" outlineLevel="0" collapsed="false">
      <c r="A954" s="1" t="n">
        <v>9.52</v>
      </c>
      <c r="B954" s="1" t="n">
        <v>-0.0005709</v>
      </c>
      <c r="C954" s="1" t="n">
        <v>-0.0004486</v>
      </c>
      <c r="D954" s="1" t="n">
        <f aca="false">B954*$F$2</f>
        <v>-0.00145973103762137</v>
      </c>
      <c r="E954" s="1" t="n">
        <f aca="false">C954*$F$2</f>
        <v>-0.00114702284721834</v>
      </c>
    </row>
    <row r="955" customFormat="false" ht="13.5" hidden="false" customHeight="false" outlineLevel="0" collapsed="false">
      <c r="A955" s="1" t="n">
        <v>9.53</v>
      </c>
      <c r="B955" s="1" t="n">
        <v>-0.0005966</v>
      </c>
      <c r="C955" s="1" t="n">
        <v>-0.0004731</v>
      </c>
      <c r="D955" s="1" t="n">
        <f aca="false">B955*$F$2</f>
        <v>-0.00152544322481155</v>
      </c>
      <c r="E955" s="1" t="n">
        <f aca="false">C955*$F$2</f>
        <v>-0.00120966676107667</v>
      </c>
    </row>
    <row r="956" customFormat="false" ht="13.5" hidden="false" customHeight="false" outlineLevel="0" collapsed="false">
      <c r="A956" s="1" t="n">
        <v>9.54</v>
      </c>
      <c r="B956" s="1" t="n">
        <v>-0.0006209</v>
      </c>
      <c r="C956" s="1" t="n">
        <v>-0.0004975</v>
      </c>
      <c r="D956" s="1" t="n">
        <f aca="false">B956*$F$2</f>
        <v>-0.00158757575978124</v>
      </c>
      <c r="E956" s="1" t="n">
        <f aca="false">C956*$F$2</f>
        <v>-0.00127205498549069</v>
      </c>
    </row>
    <row r="957" customFormat="false" ht="13.5" hidden="false" customHeight="false" outlineLevel="0" collapsed="false">
      <c r="A957" s="1" t="n">
        <v>9.55</v>
      </c>
      <c r="B957" s="1" t="n">
        <v>-0.0006421</v>
      </c>
      <c r="C957" s="1" t="n">
        <v>-0.0005195</v>
      </c>
      <c r="D957" s="1" t="n">
        <f aca="false">B957*$F$2</f>
        <v>-0.00164178192197703</v>
      </c>
      <c r="E957" s="1" t="n">
        <f aca="false">C957*$F$2</f>
        <v>-0.00132830666324103</v>
      </c>
    </row>
    <row r="958" customFormat="false" ht="13.5" hidden="false" customHeight="false" outlineLevel="0" collapsed="false">
      <c r="A958" s="1" t="n">
        <v>9.56</v>
      </c>
      <c r="B958" s="1" t="n">
        <v>-0.000661</v>
      </c>
      <c r="C958" s="1" t="n">
        <v>-0.0005402</v>
      </c>
      <c r="D958" s="1" t="n">
        <f aca="false">B958*$F$2</f>
        <v>-0.00169010722695346</v>
      </c>
      <c r="E958" s="1" t="n">
        <f aca="false">C958*$F$2</f>
        <v>-0.00138123437821522</v>
      </c>
    </row>
    <row r="959" customFormat="false" ht="13.5" hidden="false" customHeight="false" outlineLevel="0" collapsed="false">
      <c r="A959" s="1" t="n">
        <v>9.57</v>
      </c>
      <c r="B959" s="1" t="n">
        <v>-0.0006762</v>
      </c>
      <c r="C959" s="1" t="n">
        <v>-0.0005578</v>
      </c>
      <c r="D959" s="1" t="n">
        <f aca="false">B959*$F$2</f>
        <v>-0.00172897202249006</v>
      </c>
      <c r="E959" s="1" t="n">
        <f aca="false">C959*$F$2</f>
        <v>-0.00142623572041549</v>
      </c>
    </row>
    <row r="960" customFormat="false" ht="13.5" hidden="false" customHeight="false" outlineLevel="0" collapsed="false">
      <c r="A960" s="1" t="n">
        <v>9.58</v>
      </c>
      <c r="B960" s="1" t="n">
        <v>-0.0006889</v>
      </c>
      <c r="C960" s="1" t="n">
        <v>-0.0005733</v>
      </c>
      <c r="D960" s="1" t="n">
        <f aca="false">B960*$F$2</f>
        <v>-0.00176144458191866</v>
      </c>
      <c r="E960" s="1" t="n">
        <f aca="false">C960*$F$2</f>
        <v>-0.00146586758428505</v>
      </c>
    </row>
    <row r="961" customFormat="false" ht="13.5" hidden="false" customHeight="false" outlineLevel="0" collapsed="false">
      <c r="A961" s="1" t="n">
        <v>9.59</v>
      </c>
      <c r="B961" s="1" t="n">
        <v>-0.0006981</v>
      </c>
      <c r="C961" s="1" t="n">
        <v>-0.0005846</v>
      </c>
      <c r="D961" s="1" t="n">
        <f aca="false">B961*$F$2</f>
        <v>-0.00178496801079608</v>
      </c>
      <c r="E961" s="1" t="n">
        <f aca="false">C961*$F$2</f>
        <v>-0.00149476049149318</v>
      </c>
    </row>
    <row r="962" customFormat="false" ht="13.5" hidden="false" customHeight="false" outlineLevel="0" collapsed="false">
      <c r="A962" s="1" t="n">
        <v>9.6</v>
      </c>
      <c r="B962" s="1" t="n">
        <v>-0.0007056</v>
      </c>
      <c r="C962" s="1" t="n">
        <v>-0.0005941</v>
      </c>
      <c r="D962" s="1" t="n">
        <f aca="false">B962*$F$2</f>
        <v>-0.00180414471912006</v>
      </c>
      <c r="E962" s="1" t="n">
        <f aca="false">C962*$F$2</f>
        <v>-0.00151905098870355</v>
      </c>
    </row>
    <row r="963" customFormat="false" ht="13.5" hidden="false" customHeight="false" outlineLevel="0" collapsed="false">
      <c r="A963" s="1" t="n">
        <v>9.61</v>
      </c>
      <c r="B963" s="1" t="n">
        <v>-0.0007106</v>
      </c>
      <c r="C963" s="1" t="n">
        <v>-0.0006002</v>
      </c>
      <c r="D963" s="1" t="n">
        <f aca="false">B963*$F$2</f>
        <v>-0.00181692919133605</v>
      </c>
      <c r="E963" s="1" t="n">
        <f aca="false">C963*$F$2</f>
        <v>-0.00153464804480706</v>
      </c>
    </row>
    <row r="964" customFormat="false" ht="13.5" hidden="false" customHeight="false" outlineLevel="0" collapsed="false">
      <c r="A964" s="1" t="n">
        <v>9.62</v>
      </c>
      <c r="B964" s="1" t="n">
        <v>-0.0007153</v>
      </c>
      <c r="C964" s="1" t="n">
        <v>-0.0006052</v>
      </c>
      <c r="D964" s="1" t="n">
        <f aca="false">B964*$F$2</f>
        <v>-0.00182894659521907</v>
      </c>
      <c r="E964" s="1" t="n">
        <f aca="false">C964*$F$2</f>
        <v>-0.00154743251702304</v>
      </c>
    </row>
    <row r="965" customFormat="false" ht="13.5" hidden="false" customHeight="false" outlineLevel="0" collapsed="false">
      <c r="A965" s="1" t="n">
        <v>9.63</v>
      </c>
      <c r="B965" s="1" t="n">
        <v>-0.0007184</v>
      </c>
      <c r="C965" s="1" t="n">
        <v>-0.0006076</v>
      </c>
      <c r="D965" s="1" t="n">
        <f aca="false">B965*$F$2</f>
        <v>-0.00183687296799299</v>
      </c>
      <c r="E965" s="1" t="n">
        <f aca="false">C965*$F$2</f>
        <v>-0.00155356906368672</v>
      </c>
    </row>
    <row r="966" customFormat="false" ht="13.5" hidden="false" customHeight="false" outlineLevel="0" collapsed="false">
      <c r="A966" s="1" t="n">
        <v>9.64</v>
      </c>
      <c r="B966" s="1" t="n">
        <v>-0.0007214</v>
      </c>
      <c r="C966" s="1" t="n">
        <v>-0.0006095</v>
      </c>
      <c r="D966" s="1" t="n">
        <f aca="false">B966*$F$2</f>
        <v>-0.00184454365132258</v>
      </c>
      <c r="E966" s="1" t="n">
        <f aca="false">C966*$F$2</f>
        <v>-0.00155842716312879</v>
      </c>
    </row>
    <row r="967" customFormat="false" ht="13.5" hidden="false" customHeight="false" outlineLevel="0" collapsed="false">
      <c r="A967" s="1" t="n">
        <v>9.65</v>
      </c>
      <c r="B967" s="1" t="n">
        <v>-0.0007231</v>
      </c>
      <c r="C967" s="1" t="n">
        <v>-0.0006093</v>
      </c>
      <c r="D967" s="1" t="n">
        <f aca="false">B967*$F$2</f>
        <v>-0.00184889037187601</v>
      </c>
      <c r="E967" s="1" t="n">
        <f aca="false">C967*$F$2</f>
        <v>-0.00155791578424015</v>
      </c>
    </row>
    <row r="968" customFormat="false" ht="13.5" hidden="false" customHeight="false" outlineLevel="0" collapsed="false">
      <c r="A968" s="1" t="n">
        <v>9.66</v>
      </c>
      <c r="B968" s="1" t="n">
        <v>-0.0007244</v>
      </c>
      <c r="C968" s="1" t="n">
        <v>-0.0006084</v>
      </c>
      <c r="D968" s="1" t="n">
        <f aca="false">B968*$F$2</f>
        <v>-0.00185221433465217</v>
      </c>
      <c r="E968" s="1" t="n">
        <f aca="false">C968*$F$2</f>
        <v>-0.00155561457924128</v>
      </c>
    </row>
    <row r="969" customFormat="false" ht="13.5" hidden="false" customHeight="false" outlineLevel="0" collapsed="false">
      <c r="A969" s="1" t="n">
        <v>9.67</v>
      </c>
      <c r="B969" s="1" t="n">
        <v>-0.0007238</v>
      </c>
      <c r="C969" s="1" t="n">
        <v>-0.0006053</v>
      </c>
      <c r="D969" s="1" t="n">
        <f aca="false">B969*$F$2</f>
        <v>-0.00185068019798625</v>
      </c>
      <c r="E969" s="1" t="n">
        <f aca="false">C969*$F$2</f>
        <v>-0.00154768820646736</v>
      </c>
    </row>
    <row r="970" customFormat="false" ht="13.5" hidden="false" customHeight="false" outlineLevel="0" collapsed="false">
      <c r="A970" s="1" t="n">
        <v>9.68</v>
      </c>
      <c r="B970" s="1" t="n">
        <v>-0.0007219</v>
      </c>
      <c r="C970" s="1" t="n">
        <v>-0.000601</v>
      </c>
      <c r="D970" s="1" t="n">
        <f aca="false">B970*$F$2</f>
        <v>-0.00184582209854418</v>
      </c>
      <c r="E970" s="1" t="n">
        <f aca="false">C970*$F$2</f>
        <v>-0.00153669356036162</v>
      </c>
    </row>
    <row r="971" customFormat="false" ht="13.5" hidden="false" customHeight="false" outlineLevel="0" collapsed="false">
      <c r="A971" s="1" t="n">
        <v>9.69</v>
      </c>
      <c r="B971" s="1" t="n">
        <v>-0.0007173</v>
      </c>
      <c r="C971" s="1" t="n">
        <v>-0.0005941</v>
      </c>
      <c r="D971" s="1" t="n">
        <f aca="false">B971*$F$2</f>
        <v>-0.00183406038410547</v>
      </c>
      <c r="E971" s="1" t="n">
        <f aca="false">C971*$F$2</f>
        <v>-0.00151905098870355</v>
      </c>
    </row>
    <row r="972" customFormat="false" ht="13.5" hidden="false" customHeight="false" outlineLevel="0" collapsed="false">
      <c r="A972" s="1" t="n">
        <v>9.7</v>
      </c>
      <c r="B972" s="1" t="n">
        <v>-0.0007104</v>
      </c>
      <c r="C972" s="1" t="n">
        <v>-0.0005856</v>
      </c>
      <c r="D972" s="1" t="n">
        <f aca="false">B972*$F$2</f>
        <v>-0.00181641781244741</v>
      </c>
      <c r="E972" s="1" t="n">
        <f aca="false">C972*$F$2</f>
        <v>-0.00149731738593638</v>
      </c>
    </row>
    <row r="973" customFormat="false" ht="13.5" hidden="false" customHeight="false" outlineLevel="0" collapsed="false">
      <c r="A973" s="1" t="n">
        <v>9.71</v>
      </c>
      <c r="B973" s="1" t="n">
        <v>-0.0006993</v>
      </c>
      <c r="C973" s="1" t="n">
        <v>-0.0005743</v>
      </c>
      <c r="D973" s="1" t="n">
        <f aca="false">B973*$F$2</f>
        <v>-0.00178803628412792</v>
      </c>
      <c r="E973" s="1" t="n">
        <f aca="false">C973*$F$2</f>
        <v>-0.00146842447872825</v>
      </c>
    </row>
    <row r="974" customFormat="false" ht="13.5" hidden="false" customHeight="false" outlineLevel="0" collapsed="false">
      <c r="A974" s="1" t="n">
        <v>9.72</v>
      </c>
      <c r="B974" s="1" t="n">
        <v>-0.000685</v>
      </c>
      <c r="C974" s="1" t="n">
        <v>-0.0005613</v>
      </c>
      <c r="D974" s="1" t="n">
        <f aca="false">B974*$F$2</f>
        <v>-0.00175147269359019</v>
      </c>
      <c r="E974" s="1" t="n">
        <f aca="false">C974*$F$2</f>
        <v>-0.00143518485096668</v>
      </c>
    </row>
    <row r="975" customFormat="false" ht="13.5" hidden="false" customHeight="false" outlineLevel="0" collapsed="false">
      <c r="A975" s="1" t="n">
        <v>9.73</v>
      </c>
      <c r="B975" s="1" t="n">
        <v>-0.000666</v>
      </c>
      <c r="C975" s="1" t="n">
        <v>-0.000545</v>
      </c>
      <c r="D975" s="1" t="n">
        <f aca="false">B975*$F$2</f>
        <v>-0.00170289169916944</v>
      </c>
      <c r="E975" s="1" t="n">
        <f aca="false">C975*$F$2</f>
        <v>-0.00139350747154256</v>
      </c>
    </row>
    <row r="976" customFormat="false" ht="13.5" hidden="false" customHeight="false" outlineLevel="0" collapsed="false">
      <c r="A976" s="1" t="n">
        <v>9.74</v>
      </c>
      <c r="B976" s="1" t="n">
        <v>-0.000644</v>
      </c>
      <c r="C976" s="1" t="n">
        <v>-0.0005272</v>
      </c>
      <c r="D976" s="1" t="n">
        <f aca="false">B976*$F$2</f>
        <v>-0.0016466400214191</v>
      </c>
      <c r="E976" s="1" t="n">
        <f aca="false">C976*$F$2</f>
        <v>-0.00134799475045365</v>
      </c>
    </row>
    <row r="977" customFormat="false" ht="13.5" hidden="false" customHeight="false" outlineLevel="0" collapsed="false">
      <c r="A977" s="1" t="n">
        <v>9.75</v>
      </c>
      <c r="B977" s="1" t="n">
        <v>-0.0006179</v>
      </c>
      <c r="C977" s="1" t="n">
        <v>-0.0005062</v>
      </c>
      <c r="D977" s="1" t="n">
        <f aca="false">B977*$F$2</f>
        <v>-0.00157990507645165</v>
      </c>
      <c r="E977" s="1" t="n">
        <f aca="false">C977*$F$2</f>
        <v>-0.00129429996714651</v>
      </c>
    </row>
    <row r="978" customFormat="false" ht="13.5" hidden="false" customHeight="false" outlineLevel="0" collapsed="false">
      <c r="A978" s="1" t="n">
        <v>9.76</v>
      </c>
      <c r="B978" s="1" t="n">
        <v>-0.0005906</v>
      </c>
      <c r="C978" s="1" t="n">
        <v>-0.0004843</v>
      </c>
      <c r="D978" s="1" t="n">
        <f aca="false">B978*$F$2</f>
        <v>-0.00151010185815236</v>
      </c>
      <c r="E978" s="1" t="n">
        <f aca="false">C978*$F$2</f>
        <v>-0.00123830397884048</v>
      </c>
    </row>
    <row r="979" customFormat="false" ht="13.5" hidden="false" customHeight="false" outlineLevel="0" collapsed="false">
      <c r="A979" s="1" t="n">
        <v>9.77</v>
      </c>
      <c r="B979" s="1" t="n">
        <v>-0.0005612</v>
      </c>
      <c r="C979" s="1" t="n">
        <v>-0.0004602</v>
      </c>
      <c r="D979" s="1" t="n">
        <f aca="false">B979*$F$2</f>
        <v>-0.00143492916152236</v>
      </c>
      <c r="E979" s="1" t="n">
        <f aca="false">C979*$F$2</f>
        <v>-0.00117668282275943</v>
      </c>
    </row>
    <row r="980" customFormat="false" ht="13.5" hidden="false" customHeight="false" outlineLevel="0" collapsed="false">
      <c r="A980" s="1" t="n">
        <v>9.78</v>
      </c>
      <c r="B980" s="1" t="n">
        <v>-0.0005321</v>
      </c>
      <c r="C980" s="1" t="n">
        <v>-0.0004353</v>
      </c>
      <c r="D980" s="1" t="n">
        <f aca="false">B980*$F$2</f>
        <v>-0.00136052353322532</v>
      </c>
      <c r="E980" s="1" t="n">
        <f aca="false">C980*$F$2</f>
        <v>-0.00111301615112381</v>
      </c>
    </row>
    <row r="981" customFormat="false" ht="13.5" hidden="false" customHeight="false" outlineLevel="0" collapsed="false">
      <c r="A981" s="1" t="n">
        <v>9.79</v>
      </c>
      <c r="B981" s="1" t="n">
        <v>-0.000502</v>
      </c>
      <c r="C981" s="1" t="n">
        <v>-0.0004087</v>
      </c>
      <c r="D981" s="1" t="n">
        <f aca="false">B981*$F$2</f>
        <v>-0.00128356101048508</v>
      </c>
      <c r="E981" s="1" t="n">
        <f aca="false">C981*$F$2</f>
        <v>-0.00104500275893476</v>
      </c>
    </row>
    <row r="982" customFormat="false" ht="13.5" hidden="false" customHeight="false" outlineLevel="0" collapsed="false">
      <c r="A982" s="1" t="n">
        <v>9.8</v>
      </c>
      <c r="B982" s="1" t="n">
        <v>-0.0004729</v>
      </c>
      <c r="C982" s="1" t="n">
        <v>-0.0003818</v>
      </c>
      <c r="D982" s="1" t="n">
        <f aca="false">B982*$F$2</f>
        <v>-0.00120915538218803</v>
      </c>
      <c r="E982" s="1" t="n">
        <f aca="false">C982*$F$2</f>
        <v>-0.000976222298412753</v>
      </c>
    </row>
    <row r="983" customFormat="false" ht="13.5" hidden="false" customHeight="false" outlineLevel="0" collapsed="false">
      <c r="A983" s="1" t="n">
        <v>9.81</v>
      </c>
      <c r="B983" s="1" t="n">
        <v>-0.0004433</v>
      </c>
      <c r="C983" s="1" t="n">
        <v>-0.0003531</v>
      </c>
      <c r="D983" s="1" t="n">
        <f aca="false">B983*$F$2</f>
        <v>-0.00113347130666939</v>
      </c>
      <c r="E983" s="1" t="n">
        <f aca="false">C983*$F$2</f>
        <v>-0.000902839427892989</v>
      </c>
    </row>
    <row r="984" customFormat="false" ht="13.5" hidden="false" customHeight="false" outlineLevel="0" collapsed="false">
      <c r="A984" s="1" t="n">
        <v>9.82</v>
      </c>
      <c r="B984" s="1" t="n">
        <v>-0.0004145</v>
      </c>
      <c r="C984" s="1" t="n">
        <v>-0.000324</v>
      </c>
      <c r="D984" s="1" t="n">
        <f aca="false">B984*$F$2</f>
        <v>-0.00105983274670531</v>
      </c>
      <c r="E984" s="1" t="n">
        <f aca="false">C984*$F$2</f>
        <v>-0.000828433799595946</v>
      </c>
    </row>
    <row r="985" customFormat="false" ht="13.5" hidden="false" customHeight="false" outlineLevel="0" collapsed="false">
      <c r="A985" s="1" t="n">
        <v>9.83</v>
      </c>
      <c r="B985" s="1" t="n">
        <v>-0.0003842</v>
      </c>
      <c r="C985" s="1" t="n">
        <v>-0.000293</v>
      </c>
      <c r="D985" s="1" t="n">
        <f aca="false">B985*$F$2</f>
        <v>-0.000982358845076427</v>
      </c>
      <c r="E985" s="1" t="n">
        <f aca="false">C985*$F$2</f>
        <v>-0.000749170071856827</v>
      </c>
    </row>
    <row r="986" customFormat="false" ht="13.5" hidden="false" customHeight="false" outlineLevel="0" collapsed="false">
      <c r="A986" s="1" t="n">
        <v>9.84</v>
      </c>
      <c r="B986" s="1" t="n">
        <v>-0.0003534</v>
      </c>
      <c r="C986" s="1" t="n">
        <v>-0.0002625</v>
      </c>
      <c r="D986" s="1" t="n">
        <f aca="false">B986*$F$2</f>
        <v>-0.000903606496225948</v>
      </c>
      <c r="E986" s="1" t="n">
        <f aca="false">C986*$F$2</f>
        <v>-0.000671184791339308</v>
      </c>
    </row>
    <row r="987" customFormat="false" ht="13.5" hidden="false" customHeight="false" outlineLevel="0" collapsed="false">
      <c r="A987" s="1" t="n">
        <v>9.85</v>
      </c>
      <c r="B987" s="1" t="n">
        <v>-0.0003199</v>
      </c>
      <c r="C987" s="1" t="n">
        <v>-0.0002303</v>
      </c>
      <c r="D987" s="1" t="n">
        <f aca="false">B987*$F$2</f>
        <v>-0.000817950532378837</v>
      </c>
      <c r="E987" s="1" t="n">
        <f aca="false">C987*$F$2</f>
        <v>-0.000588852790268353</v>
      </c>
    </row>
    <row r="988" customFormat="false" ht="13.5" hidden="false" customHeight="false" outlineLevel="0" collapsed="false">
      <c r="A988" s="1" t="n">
        <v>9.86</v>
      </c>
      <c r="B988" s="1" t="n">
        <v>-0.0002849</v>
      </c>
      <c r="C988" s="1" t="n">
        <v>-0.0001985</v>
      </c>
      <c r="D988" s="1" t="n">
        <f aca="false">B988*$F$2</f>
        <v>-0.000728459226866929</v>
      </c>
      <c r="E988" s="1" t="n">
        <f aca="false">C988*$F$2</f>
        <v>-0.000507543546974677</v>
      </c>
    </row>
    <row r="989" customFormat="false" ht="13.5" hidden="false" customHeight="false" outlineLevel="0" collapsed="false">
      <c r="A989" s="1" t="n">
        <v>9.87</v>
      </c>
      <c r="B989" s="1" t="n">
        <v>-0.0002464</v>
      </c>
      <c r="C989" s="1" t="n">
        <v>-0.0001653</v>
      </c>
      <c r="D989" s="1" t="n">
        <f aca="false">B989*$F$2</f>
        <v>-0.00063001879080383</v>
      </c>
      <c r="E989" s="1" t="n">
        <f aca="false">C989*$F$2</f>
        <v>-0.000422654651460524</v>
      </c>
    </row>
    <row r="990" customFormat="false" ht="13.5" hidden="false" customHeight="false" outlineLevel="0" collapsed="false">
      <c r="A990" s="1" t="n">
        <v>9.88</v>
      </c>
      <c r="B990" s="1" t="n">
        <v>-0.0002062</v>
      </c>
      <c r="C990" s="1" t="n">
        <v>-0.0001327</v>
      </c>
      <c r="D990" s="1" t="n">
        <f aca="false">B990*$F$2</f>
        <v>-0.000527231634187296</v>
      </c>
      <c r="E990" s="1" t="n">
        <f aca="false">C990*$F$2</f>
        <v>-0.00033929989261229</v>
      </c>
    </row>
    <row r="991" customFormat="false" ht="13.5" hidden="false" customHeight="false" outlineLevel="0" collapsed="false">
      <c r="A991" s="1" t="n">
        <v>9.89</v>
      </c>
      <c r="B991" s="1" t="n">
        <v>-0.0001634</v>
      </c>
      <c r="C991" s="1" t="n">
        <v>-9.817E-005</v>
      </c>
      <c r="D991" s="1" t="n">
        <f aca="false">B991*$F$2</f>
        <v>-0.000417796552018449</v>
      </c>
      <c r="E991" s="1" t="n">
        <f aca="false">C991*$F$2</f>
        <v>-0.000251010327488685</v>
      </c>
    </row>
    <row r="992" customFormat="false" ht="13.5" hidden="false" customHeight="false" outlineLevel="0" collapsed="false">
      <c r="A992" s="1" t="n">
        <v>9.9</v>
      </c>
      <c r="B992" s="1" t="n">
        <v>-0.0001196</v>
      </c>
      <c r="C992" s="1" t="n">
        <v>-6.412E-005</v>
      </c>
      <c r="D992" s="1" t="n">
        <f aca="false">B992*$F$2</f>
        <v>-0.000305804575406405</v>
      </c>
      <c r="E992" s="1" t="n">
        <f aca="false">C992*$F$2</f>
        <v>-0.000163948071697815</v>
      </c>
    </row>
    <row r="993" customFormat="false" ht="13.5" hidden="false" customHeight="false" outlineLevel="0" collapsed="false">
      <c r="A993" s="1" t="n">
        <v>9.91</v>
      </c>
      <c r="B993" s="1" t="n">
        <v>-7.43E-005</v>
      </c>
      <c r="C993" s="1" t="n">
        <v>-2.853E-005</v>
      </c>
      <c r="D993" s="1" t="n">
        <f aca="false">B993*$F$2</f>
        <v>-0.000189977257129564</v>
      </c>
      <c r="E993" s="1" t="n">
        <f aca="false">C993*$F$2</f>
        <v>-7.29481984644208E-005</v>
      </c>
    </row>
    <row r="994" customFormat="false" ht="13.5" hidden="false" customHeight="false" outlineLevel="0" collapsed="false">
      <c r="A994" s="1" t="n">
        <v>9.92</v>
      </c>
      <c r="B994" s="1" t="n">
        <v>-2.969E-005</v>
      </c>
      <c r="C994" s="1" t="n">
        <v>5.855E-006</v>
      </c>
      <c r="D994" s="1" t="n">
        <f aca="false">B994*$F$2</f>
        <v>-7.59141960185297E-005</v>
      </c>
      <c r="E994" s="1" t="n">
        <f aca="false">C994*$F$2</f>
        <v>1.49706169649206E-005</v>
      </c>
    </row>
    <row r="995" customFormat="false" ht="13.5" hidden="false" customHeight="false" outlineLevel="0" collapsed="false">
      <c r="A995" s="1" t="n">
        <v>9.93</v>
      </c>
      <c r="B995" s="1" t="n">
        <v>1.454E-005</v>
      </c>
      <c r="C995" s="1" t="n">
        <v>4.13E-005</v>
      </c>
      <c r="D995" s="1" t="n">
        <f aca="false">B995*$F$2</f>
        <v>3.71772452040897E-005</v>
      </c>
      <c r="E995" s="1" t="n">
        <f aca="false">C995*$F$2</f>
        <v>0.000105599740504051</v>
      </c>
    </row>
    <row r="996" customFormat="false" ht="13.5" hidden="false" customHeight="false" outlineLevel="0" collapsed="false">
      <c r="A996" s="1" t="n">
        <v>9.94</v>
      </c>
      <c r="B996" s="1" t="n">
        <v>5.646E-005</v>
      </c>
      <c r="C996" s="1" t="n">
        <v>7.502E-005</v>
      </c>
      <c r="D996" s="1" t="n">
        <f aca="false">B996*$F$2</f>
        <v>0.000144362260262923</v>
      </c>
      <c r="E996" s="1" t="n">
        <f aca="false">C996*$F$2</f>
        <v>0.000191818221128666</v>
      </c>
    </row>
    <row r="997" customFormat="false" ht="13.5" hidden="false" customHeight="false" outlineLevel="0" collapsed="false">
      <c r="A997" s="1" t="n">
        <v>9.95</v>
      </c>
      <c r="B997" s="1" t="n">
        <v>9.64E-005</v>
      </c>
      <c r="C997" s="1" t="n">
        <v>0.0001095</v>
      </c>
      <c r="D997" s="1" t="n">
        <f aca="false">B997*$F$2</f>
        <v>0.000246484624324226</v>
      </c>
      <c r="E997" s="1" t="n">
        <f aca="false">C997*$F$2</f>
        <v>0.000279979941530111</v>
      </c>
    </row>
    <row r="998" customFormat="false" ht="13.5" hidden="false" customHeight="false" outlineLevel="0" collapsed="false">
      <c r="A998" s="1" t="n">
        <v>9.96</v>
      </c>
      <c r="B998" s="1" t="n">
        <v>0.0001326</v>
      </c>
      <c r="C998" s="1" t="n">
        <v>0.0001422</v>
      </c>
      <c r="D998" s="1" t="n">
        <f aca="false">B998*$F$2</f>
        <v>0.00033904420316797</v>
      </c>
      <c r="E998" s="1" t="n">
        <f aca="false">C998*$F$2</f>
        <v>0.000363590389822665</v>
      </c>
    </row>
    <row r="999" customFormat="false" ht="13.5" hidden="false" customHeight="false" outlineLevel="0" collapsed="false">
      <c r="A999" s="1" t="n">
        <v>9.97</v>
      </c>
      <c r="B999" s="1" t="n">
        <v>0.0001663</v>
      </c>
      <c r="C999" s="1" t="n">
        <v>0.0001751</v>
      </c>
      <c r="D999" s="1" t="n">
        <f aca="false">B999*$F$2</f>
        <v>0.000425211545903721</v>
      </c>
      <c r="E999" s="1" t="n">
        <f aca="false">C999*$F$2</f>
        <v>0.000447712217003858</v>
      </c>
    </row>
    <row r="1000" customFormat="false" ht="13.5" hidden="false" customHeight="false" outlineLevel="0" collapsed="false">
      <c r="A1000" s="1" t="n">
        <v>9.98</v>
      </c>
      <c r="B1000" s="1" t="n">
        <v>0.0001968</v>
      </c>
      <c r="C1000" s="1" t="n">
        <v>0.0002055</v>
      </c>
      <c r="D1000" s="1" t="n">
        <f aca="false">B1000*$F$2</f>
        <v>0.000503196826421241</v>
      </c>
      <c r="E1000" s="1" t="n">
        <f aca="false">C1000*$F$2</f>
        <v>0.000525441808077058</v>
      </c>
    </row>
    <row r="1001" customFormat="false" ht="13.5" hidden="false" customHeight="false" outlineLevel="0" collapsed="false">
      <c r="A1001" s="1" t="n">
        <v>9.99</v>
      </c>
      <c r="B1001" s="1" t="n">
        <v>0.0002258</v>
      </c>
      <c r="C1001" s="1" t="n">
        <v>0.0002355</v>
      </c>
      <c r="D1001" s="1" t="n">
        <f aca="false">B1001*$F$2</f>
        <v>0.000577346765273965</v>
      </c>
      <c r="E1001" s="1" t="n">
        <f aca="false">C1001*$F$2</f>
        <v>0.000602148641372979</v>
      </c>
    </row>
    <row r="1002" customFormat="false" ht="13.5" hidden="false" customHeight="false" outlineLevel="0" collapsed="false">
      <c r="A1002" s="1" t="n">
        <v>10</v>
      </c>
      <c r="B1002" s="1" t="n">
        <v>0.000252</v>
      </c>
      <c r="C1002" s="1" t="n">
        <v>0.0002623</v>
      </c>
      <c r="D1002" s="1" t="n">
        <f aca="false">B1002*$F$2</f>
        <v>0.000644337399685736</v>
      </c>
      <c r="E1002" s="1" t="n">
        <f aca="false">C1002*$F$2</f>
        <v>0.000670673412450668</v>
      </c>
    </row>
    <row r="1003" customFormat="false" ht="13.5" hidden="false" customHeight="false" outlineLevel="0" collapsed="false">
      <c r="A1003" s="1" t="n">
        <v>10.01</v>
      </c>
      <c r="B1003" s="1" t="n">
        <v>0.0002792</v>
      </c>
      <c r="C1003" s="1" t="n">
        <v>0.0002879</v>
      </c>
      <c r="D1003" s="1" t="n">
        <f aca="false">B1003*$F$2</f>
        <v>0.000713884928540704</v>
      </c>
      <c r="E1003" s="1" t="n">
        <f aca="false">C1003*$F$2</f>
        <v>0.000736129910196521</v>
      </c>
    </row>
    <row r="1004" customFormat="false" ht="13.5" hidden="false" customHeight="false" outlineLevel="0" collapsed="false">
      <c r="A1004" s="1" t="n">
        <v>10.02</v>
      </c>
      <c r="B1004" s="1" t="n">
        <v>0.0003057</v>
      </c>
      <c r="C1004" s="1" t="n">
        <v>0.0003105</v>
      </c>
      <c r="D1004" s="1" t="n">
        <f aca="false">B1004*$F$2</f>
        <v>0.000781642631285434</v>
      </c>
      <c r="E1004" s="1" t="n">
        <f aca="false">C1004*$F$2</f>
        <v>0.000793915724612781</v>
      </c>
    </row>
    <row r="1005" customFormat="false" ht="13.5" hidden="false" customHeight="false" outlineLevel="0" collapsed="false">
      <c r="A1005" s="1" t="n">
        <v>10.03</v>
      </c>
      <c r="B1005" s="1" t="n">
        <v>0.0003334</v>
      </c>
      <c r="C1005" s="1" t="n">
        <v>0.0003317</v>
      </c>
      <c r="D1005" s="1" t="n">
        <f aca="false">B1005*$F$2</f>
        <v>0.000852468607362001</v>
      </c>
      <c r="E1005" s="1" t="n">
        <f aca="false">C1005*$F$2</f>
        <v>0.000848121886808565</v>
      </c>
    </row>
    <row r="1006" customFormat="false" ht="13.5" hidden="false" customHeight="false" outlineLevel="0" collapsed="false">
      <c r="A1006" s="1" t="n">
        <v>10.04</v>
      </c>
      <c r="B1006" s="1" t="n">
        <v>0.0003607</v>
      </c>
      <c r="C1006" s="1" t="n">
        <v>0.0003503</v>
      </c>
      <c r="D1006" s="1" t="n">
        <f aca="false">B1006*$F$2</f>
        <v>0.000922271825661289</v>
      </c>
      <c r="E1006" s="1" t="n">
        <f aca="false">C1006*$F$2</f>
        <v>0.000895680123452036</v>
      </c>
    </row>
    <row r="1007" customFormat="false" ht="13.5" hidden="false" customHeight="false" outlineLevel="0" collapsed="false">
      <c r="A1007" s="1" t="n">
        <v>10.05</v>
      </c>
      <c r="B1007" s="1" t="n">
        <v>0.0003892</v>
      </c>
      <c r="C1007" s="1" t="n">
        <v>0.0003684</v>
      </c>
      <c r="D1007" s="1" t="n">
        <f aca="false">B1007*$F$2</f>
        <v>0.000995143317292414</v>
      </c>
      <c r="E1007" s="1" t="n">
        <f aca="false">C1007*$F$2</f>
        <v>0.000941959912873909</v>
      </c>
    </row>
    <row r="1008" customFormat="false" ht="13.5" hidden="false" customHeight="false" outlineLevel="0" collapsed="false">
      <c r="A1008" s="1" t="n">
        <v>10.06</v>
      </c>
      <c r="B1008" s="1" t="n">
        <v>0.0004158</v>
      </c>
      <c r="C1008" s="1" t="n">
        <v>0.0003849</v>
      </c>
      <c r="D1008" s="1" t="n">
        <f aca="false">B1008*$F$2</f>
        <v>0.00106315670948146</v>
      </c>
      <c r="E1008" s="1" t="n">
        <f aca="false">C1008*$F$2</f>
        <v>0.000984148671186665</v>
      </c>
    </row>
    <row r="1009" customFormat="false" ht="13.5" hidden="false" customHeight="false" outlineLevel="0" collapsed="false">
      <c r="A1009" s="1" t="n">
        <v>10.07</v>
      </c>
      <c r="B1009" s="1" t="n">
        <v>0.0004406</v>
      </c>
      <c r="C1009" s="1" t="n">
        <v>0.0004011</v>
      </c>
      <c r="D1009" s="1" t="n">
        <f aca="false">B1009*$F$2</f>
        <v>0.00112656769167276</v>
      </c>
      <c r="E1009" s="1" t="n">
        <f aca="false">C1009*$F$2</f>
        <v>0.00102557036116646</v>
      </c>
    </row>
    <row r="1010" customFormat="false" ht="13.5" hidden="false" customHeight="false" outlineLevel="0" collapsed="false">
      <c r="A1010" s="1" t="n">
        <v>10.08</v>
      </c>
      <c r="B1010" s="1" t="n">
        <v>0.0004624</v>
      </c>
      <c r="C1010" s="1" t="n">
        <v>0.0004157</v>
      </c>
      <c r="D1010" s="1" t="n">
        <f aca="false">B1010*$F$2</f>
        <v>0.00118230799053446</v>
      </c>
      <c r="E1010" s="1" t="n">
        <f aca="false">C1010*$F$2</f>
        <v>0.00106290102003714</v>
      </c>
    </row>
    <row r="1011" customFormat="false" ht="13.5" hidden="false" customHeight="false" outlineLevel="0" collapsed="false">
      <c r="A1011" s="1" t="n">
        <v>10.09</v>
      </c>
      <c r="B1011" s="1" t="n">
        <v>0.0004807</v>
      </c>
      <c r="C1011" s="1" t="n">
        <v>0.0004297</v>
      </c>
      <c r="D1011" s="1" t="n">
        <f aca="false">B1011*$F$2</f>
        <v>0.00122909915884497</v>
      </c>
      <c r="E1011" s="1" t="n">
        <f aca="false">C1011*$F$2</f>
        <v>0.00109869754224191</v>
      </c>
    </row>
    <row r="1012" customFormat="false" ht="13.5" hidden="false" customHeight="false" outlineLevel="0" collapsed="false">
      <c r="A1012" s="1" t="n">
        <v>10.1</v>
      </c>
      <c r="B1012" s="1" t="n">
        <v>0.0004945</v>
      </c>
      <c r="C1012" s="1" t="n">
        <v>0.0004415</v>
      </c>
      <c r="D1012" s="1" t="n">
        <f aca="false">B1012*$F$2</f>
        <v>0.0012643843021611</v>
      </c>
      <c r="E1012" s="1" t="n">
        <f aca="false">C1012*$F$2</f>
        <v>0.00112886889667164</v>
      </c>
    </row>
    <row r="1013" customFormat="false" ht="13.5" hidden="false" customHeight="false" outlineLevel="0" collapsed="false">
      <c r="A1013" s="1" t="n">
        <v>10.11</v>
      </c>
      <c r="B1013" s="1" t="n">
        <v>0.000505</v>
      </c>
      <c r="C1013" s="1" t="n">
        <v>0.0004523</v>
      </c>
      <c r="D1013" s="1" t="n">
        <f aca="false">B1013*$F$2</f>
        <v>0.00129123169381467</v>
      </c>
      <c r="E1013" s="1" t="n">
        <f aca="false">C1013*$F$2</f>
        <v>0.00115648335665817</v>
      </c>
    </row>
    <row r="1014" customFormat="false" ht="13.5" hidden="false" customHeight="false" outlineLevel="0" collapsed="false">
      <c r="A1014" s="1" t="n">
        <v>10.12</v>
      </c>
      <c r="B1014" s="1" t="n">
        <v>0.000511</v>
      </c>
      <c r="C1014" s="1" t="n">
        <v>0.0004602</v>
      </c>
      <c r="D1014" s="1" t="n">
        <f aca="false">B1014*$F$2</f>
        <v>0.00130657306047385</v>
      </c>
      <c r="E1014" s="1" t="n">
        <f aca="false">C1014*$F$2</f>
        <v>0.00117668282275943</v>
      </c>
    </row>
    <row r="1015" customFormat="false" ht="13.5" hidden="false" customHeight="false" outlineLevel="0" collapsed="false">
      <c r="A1015" s="1" t="n">
        <v>10.13</v>
      </c>
      <c r="B1015" s="1" t="n">
        <v>0.0005142</v>
      </c>
      <c r="C1015" s="1" t="n">
        <v>0.0004667</v>
      </c>
      <c r="D1015" s="1" t="n">
        <f aca="false">B1015*$F$2</f>
        <v>0.00131475512269208</v>
      </c>
      <c r="E1015" s="1" t="n">
        <f aca="false">C1015*$F$2</f>
        <v>0.00119330263664021</v>
      </c>
    </row>
    <row r="1016" customFormat="false" ht="13.5" hidden="false" customHeight="false" outlineLevel="0" collapsed="false">
      <c r="A1016" s="1" t="n">
        <v>10.14</v>
      </c>
      <c r="B1016" s="1" t="n">
        <v>0.0005133</v>
      </c>
      <c r="C1016" s="1" t="n">
        <v>0.0004703</v>
      </c>
      <c r="D1016" s="1" t="n">
        <f aca="false">B1016*$F$2</f>
        <v>0.00131245391769321</v>
      </c>
      <c r="E1016" s="1" t="n">
        <f aca="false">C1016*$F$2</f>
        <v>0.00120250745663572</v>
      </c>
    </row>
    <row r="1017" customFormat="false" ht="13.5" hidden="false" customHeight="false" outlineLevel="0" collapsed="false">
      <c r="A1017" s="1" t="n">
        <v>10.15</v>
      </c>
      <c r="B1017" s="1" t="n">
        <v>0.0005107</v>
      </c>
      <c r="C1017" s="1" t="n">
        <v>0.0004722</v>
      </c>
      <c r="D1017" s="1" t="n">
        <f aca="false">B1017*$F$2</f>
        <v>0.00130580599214089</v>
      </c>
      <c r="E1017" s="1" t="n">
        <f aca="false">C1017*$F$2</f>
        <v>0.00120736555607779</v>
      </c>
    </row>
    <row r="1018" customFormat="false" ht="13.5" hidden="false" customHeight="false" outlineLevel="0" collapsed="false">
      <c r="A1018" s="1" t="n">
        <v>10.16</v>
      </c>
      <c r="B1018" s="1" t="n">
        <v>0.0005054</v>
      </c>
      <c r="C1018" s="1" t="n">
        <v>0.00047</v>
      </c>
      <c r="D1018" s="1" t="n">
        <f aca="false">B1018*$F$2</f>
        <v>0.00129225445159195</v>
      </c>
      <c r="E1018" s="1" t="n">
        <f aca="false">C1018*$F$2</f>
        <v>0.00120174038830276</v>
      </c>
    </row>
    <row r="1019" customFormat="false" ht="13.5" hidden="false" customHeight="false" outlineLevel="0" collapsed="false">
      <c r="A1019" s="1" t="n">
        <v>10.17</v>
      </c>
      <c r="B1019" s="1" t="n">
        <v>0.0004999</v>
      </c>
      <c r="C1019" s="1" t="n">
        <v>0.0004664</v>
      </c>
      <c r="D1019" s="1" t="n">
        <f aca="false">B1019*$F$2</f>
        <v>0.00127819153215436</v>
      </c>
      <c r="E1019" s="1" t="n">
        <f aca="false">C1019*$F$2</f>
        <v>0.00119253556830725</v>
      </c>
    </row>
    <row r="1020" customFormat="false" ht="13.5" hidden="false" customHeight="false" outlineLevel="0" collapsed="false">
      <c r="A1020" s="1" t="n">
        <v>10.18</v>
      </c>
      <c r="B1020" s="1" t="n">
        <v>0.000493</v>
      </c>
      <c r="C1020" s="1" t="n">
        <v>0.000459</v>
      </c>
      <c r="D1020" s="1" t="n">
        <f aca="false">B1020*$F$2</f>
        <v>0.0012605489604963</v>
      </c>
      <c r="E1020" s="1" t="n">
        <f aca="false">C1020*$F$2</f>
        <v>0.00117361454942759</v>
      </c>
    </row>
    <row r="1021" customFormat="false" ht="13.5" hidden="false" customHeight="false" outlineLevel="0" collapsed="false">
      <c r="A1021" s="1" t="n">
        <v>10.19</v>
      </c>
      <c r="B1021" s="1" t="n">
        <v>0.0004869</v>
      </c>
      <c r="C1021" s="1" t="n">
        <v>0.00045</v>
      </c>
      <c r="D1021" s="1" t="n">
        <f aca="false">B1021*$F$2</f>
        <v>0.0012449519043928</v>
      </c>
      <c r="E1021" s="1" t="n">
        <f aca="false">C1021*$F$2</f>
        <v>0.00115060249943881</v>
      </c>
    </row>
    <row r="1022" customFormat="false" ht="13.5" hidden="false" customHeight="false" outlineLevel="0" collapsed="false">
      <c r="A1022" s="1" t="n">
        <v>10.2</v>
      </c>
      <c r="B1022" s="1" t="n">
        <v>0.0004797</v>
      </c>
      <c r="C1022" s="1" t="n">
        <v>0.0004382</v>
      </c>
      <c r="D1022" s="1" t="n">
        <f aca="false">B1022*$F$2</f>
        <v>0.00122654226440178</v>
      </c>
      <c r="E1022" s="1" t="n">
        <f aca="false">C1022*$F$2</f>
        <v>0.00112043114500908</v>
      </c>
    </row>
    <row r="1023" customFormat="false" ht="13.5" hidden="false" customHeight="false" outlineLevel="0" collapsed="false">
      <c r="A1023" s="1" t="n">
        <v>10.21</v>
      </c>
      <c r="B1023" s="1" t="n">
        <v>0.0004721</v>
      </c>
      <c r="C1023" s="1" t="n">
        <v>0.0004255</v>
      </c>
      <c r="D1023" s="1" t="n">
        <f aca="false">B1023*$F$2</f>
        <v>0.00120710986663348</v>
      </c>
      <c r="E1023" s="1" t="n">
        <f aca="false">C1023*$F$2</f>
        <v>0.00108795858558048</v>
      </c>
    </row>
    <row r="1024" customFormat="false" ht="13.5" hidden="false" customHeight="false" outlineLevel="0" collapsed="false">
      <c r="A1024" s="1" t="n">
        <v>10.22</v>
      </c>
      <c r="B1024" s="1" t="n">
        <v>0.0004616</v>
      </c>
      <c r="C1024" s="1" t="n">
        <v>0.0004101</v>
      </c>
      <c r="D1024" s="1" t="n">
        <f aca="false">B1024*$F$2</f>
        <v>0.0011802624749799</v>
      </c>
      <c r="E1024" s="1" t="n">
        <f aca="false">C1024*$F$2</f>
        <v>0.00104858241115524</v>
      </c>
    </row>
    <row r="1025" customFormat="false" ht="13.5" hidden="false" customHeight="false" outlineLevel="0" collapsed="false">
      <c r="A1025" s="1" t="n">
        <v>10.23</v>
      </c>
      <c r="B1025" s="1" t="n">
        <v>0.0004487</v>
      </c>
      <c r="C1025" s="1" t="n">
        <v>0.0003939</v>
      </c>
      <c r="D1025" s="1" t="n">
        <f aca="false">B1025*$F$2</f>
        <v>0.00114727853666266</v>
      </c>
      <c r="E1025" s="1" t="n">
        <f aca="false">C1025*$F$2</f>
        <v>0.00100716072117544</v>
      </c>
    </row>
    <row r="1026" customFormat="false" ht="13.5" hidden="false" customHeight="false" outlineLevel="0" collapsed="false">
      <c r="A1026" s="1" t="n">
        <v>10.24</v>
      </c>
      <c r="B1026" s="1" t="n">
        <v>0.0004311</v>
      </c>
      <c r="C1026" s="1" t="n">
        <v>0.0003753</v>
      </c>
      <c r="D1026" s="1" t="n">
        <f aca="false">B1026*$F$2</f>
        <v>0.00110227719446238</v>
      </c>
      <c r="E1026" s="1" t="n">
        <f aca="false">C1026*$F$2</f>
        <v>0.00095960248453197</v>
      </c>
    </row>
    <row r="1027" customFormat="false" ht="13.5" hidden="false" customHeight="false" outlineLevel="0" collapsed="false">
      <c r="A1027" s="1" t="n">
        <v>10.25</v>
      </c>
      <c r="B1027" s="1" t="n">
        <v>0.0004103</v>
      </c>
      <c r="C1027" s="1" t="n">
        <v>0.0003555</v>
      </c>
      <c r="D1027" s="1" t="n">
        <f aca="false">B1027*$F$2</f>
        <v>0.00104909379004388</v>
      </c>
      <c r="E1027" s="1" t="n">
        <f aca="false">C1027*$F$2</f>
        <v>0.000908975974556663</v>
      </c>
    </row>
    <row r="1028" customFormat="false" ht="13.5" hidden="false" customHeight="false" outlineLevel="0" collapsed="false">
      <c r="A1028" s="1" t="n">
        <v>10.26</v>
      </c>
      <c r="B1028" s="1" t="n">
        <v>0.0003848</v>
      </c>
      <c r="C1028" s="1" t="n">
        <v>0.0003323</v>
      </c>
      <c r="D1028" s="1" t="n">
        <f aca="false">B1028*$F$2</f>
        <v>0.000983892981742345</v>
      </c>
      <c r="E1028" s="1" t="n">
        <f aca="false">C1028*$F$2</f>
        <v>0.000849656023474484</v>
      </c>
    </row>
    <row r="1029" customFormat="false" ht="13.5" hidden="false" customHeight="false" outlineLevel="0" collapsed="false">
      <c r="A1029" s="1" t="n">
        <v>10.27</v>
      </c>
      <c r="B1029" s="1" t="n">
        <v>0.0003569</v>
      </c>
      <c r="C1029" s="1" t="n">
        <v>0.0003077</v>
      </c>
      <c r="D1029" s="1" t="n">
        <f aca="false">B1029*$F$2</f>
        <v>0.000912555626777139</v>
      </c>
      <c r="E1029" s="1" t="n">
        <f aca="false">C1029*$F$2</f>
        <v>0.000786756420171829</v>
      </c>
    </row>
    <row r="1030" customFormat="false" ht="13.5" hidden="false" customHeight="false" outlineLevel="0" collapsed="false">
      <c r="A1030" s="1" t="n">
        <v>10.28</v>
      </c>
      <c r="B1030" s="1" t="n">
        <v>0.0003256</v>
      </c>
      <c r="C1030" s="1" t="n">
        <v>0.00028</v>
      </c>
      <c r="D1030" s="1" t="n">
        <f aca="false">B1030*$F$2</f>
        <v>0.000832524830705061</v>
      </c>
      <c r="E1030" s="1" t="n">
        <f aca="false">C1030*$F$2</f>
        <v>0.000715930444095262</v>
      </c>
    </row>
    <row r="1031" customFormat="false" ht="13.5" hidden="false" customHeight="false" outlineLevel="0" collapsed="false">
      <c r="A1031" s="1" t="n">
        <v>10.29</v>
      </c>
      <c r="B1031" s="1" t="n">
        <v>0.0002928</v>
      </c>
      <c r="C1031" s="1" t="n">
        <v>0.0002516</v>
      </c>
      <c r="D1031" s="1" t="n">
        <f aca="false">B1031*$F$2</f>
        <v>0.000748658692968188</v>
      </c>
      <c r="E1031" s="1" t="n">
        <f aca="false">C1031*$F$2</f>
        <v>0.000643314641908457</v>
      </c>
    </row>
    <row r="1032" customFormat="false" ht="13.5" hidden="false" customHeight="false" outlineLevel="0" collapsed="false">
      <c r="A1032" s="1" t="n">
        <v>10.3</v>
      </c>
      <c r="B1032" s="1" t="n">
        <v>0.000258</v>
      </c>
      <c r="C1032" s="1" t="n">
        <v>0.000221</v>
      </c>
      <c r="D1032" s="1" t="n">
        <f aca="false">B1032*$F$2</f>
        <v>0.00065967876634492</v>
      </c>
      <c r="E1032" s="1" t="n">
        <f aca="false">C1032*$F$2</f>
        <v>0.000565073671946617</v>
      </c>
    </row>
    <row r="1033" customFormat="false" ht="13.5" hidden="false" customHeight="false" outlineLevel="0" collapsed="false">
      <c r="A1033" s="1" t="n">
        <v>10.31</v>
      </c>
      <c r="B1033" s="1" t="n">
        <v>0.0002224</v>
      </c>
      <c r="C1033" s="1" t="n">
        <v>0.0001903</v>
      </c>
      <c r="D1033" s="1" t="n">
        <f aca="false">B1033*$F$2</f>
        <v>0.000568653324167094</v>
      </c>
      <c r="E1033" s="1" t="n">
        <f aca="false">C1033*$F$2</f>
        <v>0.000486577012540458</v>
      </c>
    </row>
    <row r="1034" customFormat="false" ht="13.5" hidden="false" customHeight="false" outlineLevel="0" collapsed="false">
      <c r="A1034" s="1" t="n">
        <v>10.32</v>
      </c>
      <c r="B1034" s="1" t="n">
        <v>0.0001851</v>
      </c>
      <c r="C1034" s="1" t="n">
        <v>0.0001583</v>
      </c>
      <c r="D1034" s="1" t="n">
        <f aca="false">B1034*$F$2</f>
        <v>0.000473281161435832</v>
      </c>
      <c r="E1034" s="1" t="n">
        <f aca="false">C1034*$F$2</f>
        <v>0.000404756390358143</v>
      </c>
    </row>
    <row r="1035" customFormat="false" ht="13.5" hidden="false" customHeight="false" outlineLevel="0" collapsed="false">
      <c r="A1035" s="1" t="n">
        <v>10.33</v>
      </c>
      <c r="B1035" s="1" t="n">
        <v>0.0001474</v>
      </c>
      <c r="C1035" s="1" t="n">
        <v>0.0001267</v>
      </c>
      <c r="D1035" s="1" t="n">
        <f aca="false">B1035*$F$2</f>
        <v>0.000376886240927291</v>
      </c>
      <c r="E1035" s="1" t="n">
        <f aca="false">C1035*$F$2</f>
        <v>0.000323958525953106</v>
      </c>
    </row>
    <row r="1036" customFormat="false" ht="13.5" hidden="false" customHeight="false" outlineLevel="0" collapsed="false">
      <c r="A1036" s="1" t="n">
        <v>10.34</v>
      </c>
      <c r="B1036" s="1" t="n">
        <v>0.0001084</v>
      </c>
      <c r="C1036" s="1" t="n">
        <v>9.356E-005</v>
      </c>
      <c r="D1036" s="1" t="n">
        <f aca="false">B1036*$F$2</f>
        <v>0.000277167357642594</v>
      </c>
      <c r="E1036" s="1" t="n">
        <f aca="false">C1036*$F$2</f>
        <v>0.000239223044105545</v>
      </c>
    </row>
    <row r="1037" customFormat="false" ht="13.5" hidden="false" customHeight="false" outlineLevel="0" collapsed="false">
      <c r="A1037" s="1" t="n">
        <v>10.35</v>
      </c>
      <c r="B1037" s="1" t="n">
        <v>6.947E-005</v>
      </c>
      <c r="C1037" s="1" t="n">
        <v>6.022E-005</v>
      </c>
      <c r="D1037" s="1" t="n">
        <f aca="false">B1037*$F$2</f>
        <v>0.000177627456968921</v>
      </c>
      <c r="E1037" s="1" t="n">
        <f aca="false">C1037*$F$2</f>
        <v>0.000153976183369345</v>
      </c>
    </row>
    <row r="1038" customFormat="false" ht="13.5" hidden="false" customHeight="false" outlineLevel="0" collapsed="false">
      <c r="A1038" s="1" t="n">
        <v>10.36</v>
      </c>
      <c r="B1038" s="1" t="n">
        <v>2.89E-005</v>
      </c>
      <c r="C1038" s="1" t="n">
        <v>2.499E-005</v>
      </c>
      <c r="D1038" s="1" t="n">
        <f aca="false">B1038*$F$2</f>
        <v>7.38942494084038E-005</v>
      </c>
      <c r="E1038" s="1" t="n">
        <f aca="false">C1038*$F$2</f>
        <v>6.38967921355021E-005</v>
      </c>
    </row>
    <row r="1039" customFormat="false" ht="13.5" hidden="false" customHeight="false" outlineLevel="0" collapsed="false">
      <c r="A1039" s="1" t="n">
        <v>10.37</v>
      </c>
      <c r="B1039" s="1" t="n">
        <v>-1.205E-005</v>
      </c>
      <c r="C1039" s="1" t="n">
        <v>-1.013E-005</v>
      </c>
      <c r="D1039" s="1" t="n">
        <f aca="false">B1039*$F$2</f>
        <v>-3.08105780405282E-005</v>
      </c>
      <c r="E1039" s="1" t="n">
        <f aca="false">C1039*$F$2</f>
        <v>-2.59013407095893E-005</v>
      </c>
    </row>
    <row r="1040" customFormat="false" ht="13.5" hidden="false" customHeight="false" outlineLevel="0" collapsed="false">
      <c r="A1040" s="1" t="n">
        <v>10.38</v>
      </c>
      <c r="B1040" s="1" t="n">
        <v>-5.496E-005</v>
      </c>
      <c r="C1040" s="1" t="n">
        <v>-4.763E-005</v>
      </c>
      <c r="D1040" s="1" t="n">
        <f aca="false">B1040*$F$2</f>
        <v>-0.000140526918598127</v>
      </c>
      <c r="E1040" s="1" t="n">
        <f aca="false">C1040*$F$2</f>
        <v>-0.00012178488232949</v>
      </c>
    </row>
    <row r="1041" customFormat="false" ht="13.5" hidden="false" customHeight="false" outlineLevel="0" collapsed="false">
      <c r="A1041" s="1" t="n">
        <v>10.39</v>
      </c>
      <c r="B1041" s="1" t="n">
        <v>-9.828E-005</v>
      </c>
      <c r="C1041" s="1" t="n">
        <v>-8.54E-005</v>
      </c>
      <c r="D1041" s="1" t="n">
        <f aca="false">B1041*$F$2</f>
        <v>-0.000251291585877437</v>
      </c>
      <c r="E1041" s="1" t="n">
        <f aca="false">C1041*$F$2</f>
        <v>-0.000218358785449055</v>
      </c>
    </row>
    <row r="1042" customFormat="false" ht="13.5" hidden="false" customHeight="false" outlineLevel="0" collapsed="false">
      <c r="A1042" s="1" t="n">
        <v>10.4</v>
      </c>
      <c r="B1042" s="1" t="n">
        <v>-0.0001432</v>
      </c>
      <c r="C1042" s="1" t="n">
        <v>-0.0001252</v>
      </c>
      <c r="D1042" s="1" t="n">
        <f aca="false">B1042*$F$2</f>
        <v>-0.000366147284265862</v>
      </c>
      <c r="E1042" s="1" t="n">
        <f aca="false">C1042*$F$2</f>
        <v>-0.00032012318428831</v>
      </c>
    </row>
    <row r="1043" customFormat="false" ht="13.5" hidden="false" customHeight="false" outlineLevel="0" collapsed="false">
      <c r="A1043" s="1" t="n">
        <v>10.41</v>
      </c>
      <c r="B1043" s="1" t="n">
        <v>-0.0001879</v>
      </c>
      <c r="C1043" s="1" t="n">
        <v>-0.0001643</v>
      </c>
      <c r="D1043" s="1" t="n">
        <f aca="false">B1043*$F$2</f>
        <v>-0.000480440465876784</v>
      </c>
      <c r="E1043" s="1" t="n">
        <f aca="false">C1043*$F$2</f>
        <v>-0.000420097757017327</v>
      </c>
    </row>
    <row r="1044" customFormat="false" ht="13.5" hidden="false" customHeight="false" outlineLevel="0" collapsed="false">
      <c r="A1044" s="1" t="n">
        <v>10.42</v>
      </c>
      <c r="B1044" s="1" t="n">
        <v>-0.000234</v>
      </c>
      <c r="C1044" s="1" t="n">
        <v>-0.0002051</v>
      </c>
      <c r="D1044" s="1" t="n">
        <f aca="false">B1044*$F$2</f>
        <v>-0.000598313299708183</v>
      </c>
      <c r="E1044" s="1" t="n">
        <f aca="false">C1044*$F$2</f>
        <v>-0.000524419050299779</v>
      </c>
    </row>
    <row r="1045" customFormat="false" ht="13.5" hidden="false" customHeight="false" outlineLevel="0" collapsed="false">
      <c r="A1045" s="1" t="n">
        <v>10.43</v>
      </c>
      <c r="B1045" s="1" t="n">
        <v>-0.0002794</v>
      </c>
      <c r="C1045" s="1" t="n">
        <v>-0.0002442</v>
      </c>
      <c r="D1045" s="1" t="n">
        <f aca="false">B1045*$F$2</f>
        <v>-0.000714396307429343</v>
      </c>
      <c r="E1045" s="1" t="n">
        <f aca="false">C1045*$F$2</f>
        <v>-0.000624393623028796</v>
      </c>
    </row>
    <row r="1046" customFormat="false" ht="13.5" hidden="false" customHeight="false" outlineLevel="0" collapsed="false">
      <c r="A1046" s="1" t="n">
        <v>10.44</v>
      </c>
      <c r="B1046" s="1" t="n">
        <v>-0.000325</v>
      </c>
      <c r="C1046" s="1" t="n">
        <v>-0.0002839</v>
      </c>
      <c r="D1046" s="1" t="n">
        <f aca="false">B1046*$F$2</f>
        <v>-0.000830990694039143</v>
      </c>
      <c r="E1046" s="1" t="n">
        <f aca="false">C1046*$F$2</f>
        <v>-0.000725902332423731</v>
      </c>
    </row>
    <row r="1047" customFormat="false" ht="13.5" hidden="false" customHeight="false" outlineLevel="0" collapsed="false">
      <c r="A1047" s="1" t="n">
        <v>10.45</v>
      </c>
      <c r="B1047" s="1" t="n">
        <v>-0.0003691</v>
      </c>
      <c r="C1047" s="1" t="n">
        <v>-0.0003211</v>
      </c>
      <c r="D1047" s="1" t="n">
        <f aca="false">B1047*$F$2</f>
        <v>-0.000943749738984147</v>
      </c>
      <c r="E1047" s="1" t="n">
        <f aca="false">C1047*$F$2</f>
        <v>-0.000821018805710673</v>
      </c>
    </row>
    <row r="1048" customFormat="false" ht="13.5" hidden="false" customHeight="false" outlineLevel="0" collapsed="false">
      <c r="A1048" s="1" t="n">
        <v>10.46</v>
      </c>
      <c r="B1048" s="1" t="n">
        <v>-0.000412</v>
      </c>
      <c r="C1048" s="1" t="n">
        <v>-0.0003579</v>
      </c>
      <c r="D1048" s="1" t="n">
        <f aca="false">B1048*$F$2</f>
        <v>-0.00105344051059731</v>
      </c>
      <c r="E1048" s="1" t="n">
        <f aca="false">C1048*$F$2</f>
        <v>-0.000915112521220336</v>
      </c>
    </row>
    <row r="1049" customFormat="false" ht="13.5" hidden="false" customHeight="false" outlineLevel="0" collapsed="false">
      <c r="A1049" s="1" t="n">
        <v>10.47</v>
      </c>
      <c r="B1049" s="1" t="n">
        <v>-0.0004526</v>
      </c>
      <c r="C1049" s="1" t="n">
        <v>-0.0003912</v>
      </c>
      <c r="D1049" s="1" t="n">
        <f aca="false">B1049*$F$2</f>
        <v>-0.00115725042499113</v>
      </c>
      <c r="E1049" s="1" t="n">
        <f aca="false">C1049*$F$2</f>
        <v>-0.00100025710617881</v>
      </c>
    </row>
    <row r="1050" customFormat="false" ht="13.5" hidden="false" customHeight="false" outlineLevel="0" collapsed="false">
      <c r="A1050" s="1" t="n">
        <v>10.48</v>
      </c>
      <c r="B1050" s="1" t="n">
        <v>-0.0004914</v>
      </c>
      <c r="C1050" s="1" t="n">
        <v>-0.0004236</v>
      </c>
      <c r="D1050" s="1" t="n">
        <f aca="false">B1050*$F$2</f>
        <v>-0.00125645792938718</v>
      </c>
      <c r="E1050" s="1" t="n">
        <f aca="false">C1050*$F$2</f>
        <v>-0.0010831004861384</v>
      </c>
    </row>
    <row r="1051" customFormat="false" ht="13.5" hidden="false" customHeight="false" outlineLevel="0" collapsed="false">
      <c r="A1051" s="1" t="n">
        <v>10.49</v>
      </c>
      <c r="B1051" s="1" t="n">
        <v>-0.0005275</v>
      </c>
      <c r="C1051" s="1" t="n">
        <v>-0.0004517</v>
      </c>
      <c r="D1051" s="1" t="n">
        <f aca="false">B1051*$F$2</f>
        <v>-0.00134876181878661</v>
      </c>
      <c r="E1051" s="1" t="n">
        <f aca="false">C1051*$F$2</f>
        <v>-0.00115494921999225</v>
      </c>
    </row>
    <row r="1052" customFormat="false" ht="13.5" hidden="false" customHeight="false" outlineLevel="0" collapsed="false">
      <c r="A1052" s="1" t="n">
        <v>10.5</v>
      </c>
      <c r="B1052" s="1" t="n">
        <v>-0.0005625</v>
      </c>
      <c r="C1052" s="1" t="n">
        <v>-0.000479</v>
      </c>
      <c r="D1052" s="1" t="n">
        <f aca="false">B1052*$F$2</f>
        <v>-0.00143825312429852</v>
      </c>
      <c r="E1052" s="1" t="n">
        <f aca="false">C1052*$F$2</f>
        <v>-0.00122475243829154</v>
      </c>
    </row>
    <row r="1053" customFormat="false" ht="13.5" hidden="false" customHeight="false" outlineLevel="0" collapsed="false">
      <c r="A1053" s="1" t="n">
        <v>10.51</v>
      </c>
      <c r="B1053" s="1" t="n">
        <v>-0.0005962</v>
      </c>
      <c r="C1053" s="1" t="n">
        <v>-0.0005032</v>
      </c>
      <c r="D1053" s="1" t="n">
        <f aca="false">B1053*$F$2</f>
        <v>-0.00152442046703427</v>
      </c>
      <c r="E1053" s="1" t="n">
        <f aca="false">C1053*$F$2</f>
        <v>-0.00128662928381691</v>
      </c>
    </row>
    <row r="1054" customFormat="false" ht="13.5" hidden="false" customHeight="false" outlineLevel="0" collapsed="false">
      <c r="A1054" s="1" t="n">
        <v>10.52</v>
      </c>
      <c r="B1054" s="1" t="n">
        <v>-0.0006304</v>
      </c>
      <c r="C1054" s="1" t="n">
        <v>-0.0005273</v>
      </c>
      <c r="D1054" s="1" t="n">
        <f aca="false">B1054*$F$2</f>
        <v>-0.00161186625699162</v>
      </c>
      <c r="E1054" s="1" t="n">
        <f aca="false">C1054*$F$2</f>
        <v>-0.00134825043989797</v>
      </c>
    </row>
    <row r="1055" customFormat="false" ht="13.5" hidden="false" customHeight="false" outlineLevel="0" collapsed="false">
      <c r="A1055" s="1" t="n">
        <v>10.53</v>
      </c>
      <c r="B1055" s="1" t="n">
        <v>-0.000664</v>
      </c>
      <c r="C1055" s="1" t="n">
        <v>-0.0005492</v>
      </c>
      <c r="D1055" s="1" t="n">
        <f aca="false">B1055*$F$2</f>
        <v>-0.00169777791028305</v>
      </c>
      <c r="E1055" s="1" t="n">
        <f aca="false">C1055*$F$2</f>
        <v>-0.00140424642820399</v>
      </c>
    </row>
    <row r="1056" customFormat="false" ht="13.5" hidden="false" customHeight="false" outlineLevel="0" collapsed="false">
      <c r="A1056" s="1" t="n">
        <v>10.54</v>
      </c>
      <c r="B1056" s="1" t="n">
        <v>-0.0006977</v>
      </c>
      <c r="C1056" s="1" t="n">
        <v>-0.0005716</v>
      </c>
      <c r="D1056" s="1" t="n">
        <f aca="false">B1056*$F$2</f>
        <v>-0.0017839452530188</v>
      </c>
      <c r="E1056" s="1" t="n">
        <f aca="false">C1056*$F$2</f>
        <v>-0.00146152086373161</v>
      </c>
    </row>
    <row r="1057" customFormat="false" ht="13.5" hidden="false" customHeight="false" outlineLevel="0" collapsed="false">
      <c r="A1057" s="1" t="n">
        <v>10.55</v>
      </c>
      <c r="B1057" s="1" t="n">
        <v>-0.0007304</v>
      </c>
      <c r="C1057" s="1" t="n">
        <v>-0.0005925</v>
      </c>
      <c r="D1057" s="1" t="n">
        <f aca="false">B1057*$F$2</f>
        <v>-0.00186755570131135</v>
      </c>
      <c r="E1057" s="1" t="n">
        <f aca="false">C1057*$F$2</f>
        <v>-0.00151495995759444</v>
      </c>
    </row>
    <row r="1058" customFormat="false" ht="13.5" hidden="false" customHeight="false" outlineLevel="0" collapsed="false">
      <c r="A1058" s="1" t="n">
        <v>10.56</v>
      </c>
      <c r="B1058" s="1" t="n">
        <v>-0.0007623</v>
      </c>
      <c r="C1058" s="1" t="n">
        <v>-0.000614</v>
      </c>
      <c r="D1058" s="1" t="n">
        <f aca="false">B1058*$F$2</f>
        <v>-0.00194912063404935</v>
      </c>
      <c r="E1058" s="1" t="n">
        <f aca="false">C1058*$F$2</f>
        <v>-0.00156993318812318</v>
      </c>
    </row>
    <row r="1059" customFormat="false" ht="13.5" hidden="false" customHeight="false" outlineLevel="0" collapsed="false">
      <c r="A1059" s="1" t="n">
        <v>10.57</v>
      </c>
      <c r="B1059" s="1" t="n">
        <v>-0.0007916</v>
      </c>
      <c r="C1059" s="1" t="n">
        <v>-0.0006338</v>
      </c>
      <c r="D1059" s="1" t="n">
        <f aca="false">B1059*$F$2</f>
        <v>-0.00202403764123503</v>
      </c>
      <c r="E1059" s="1" t="n">
        <f aca="false">C1059*$F$2</f>
        <v>-0.00162055969809849</v>
      </c>
    </row>
    <row r="1060" customFormat="false" ht="13.5" hidden="false" customHeight="false" outlineLevel="0" collapsed="false">
      <c r="A1060" s="1" t="n">
        <v>10.58</v>
      </c>
      <c r="B1060" s="1" t="n">
        <v>-0.0008191</v>
      </c>
      <c r="C1060" s="1" t="n">
        <v>-0.0006539</v>
      </c>
      <c r="D1060" s="1" t="n">
        <f aca="false">B1060*$F$2</f>
        <v>-0.00209435223842296</v>
      </c>
      <c r="E1060" s="1" t="n">
        <f aca="false">C1060*$F$2</f>
        <v>-0.00167195327640676</v>
      </c>
    </row>
    <row r="1061" customFormat="false" ht="13.5" hidden="false" customHeight="false" outlineLevel="0" collapsed="false">
      <c r="A1061" s="1" t="n">
        <v>10.59</v>
      </c>
      <c r="B1061" s="1" t="n">
        <v>-0.0008429</v>
      </c>
      <c r="C1061" s="1" t="n">
        <v>-0.0006718</v>
      </c>
      <c r="D1061" s="1" t="n">
        <f aca="false">B1061*$F$2</f>
        <v>-0.00215520632617106</v>
      </c>
      <c r="E1061" s="1" t="n">
        <f aca="false">C1061*$F$2</f>
        <v>-0.00171772168693999</v>
      </c>
    </row>
    <row r="1062" customFormat="false" ht="13.5" hidden="false" customHeight="false" outlineLevel="0" collapsed="false">
      <c r="A1062" s="1" t="n">
        <v>10.6</v>
      </c>
      <c r="B1062" s="1" t="n">
        <v>-0.0008644</v>
      </c>
      <c r="C1062" s="1" t="n">
        <v>-0.0006883</v>
      </c>
      <c r="D1062" s="1" t="n">
        <f aca="false">B1062*$F$2</f>
        <v>-0.0022101795566998</v>
      </c>
      <c r="E1062" s="1" t="n">
        <f aca="false">C1062*$F$2</f>
        <v>-0.00175991044525275</v>
      </c>
    </row>
    <row r="1063" customFormat="false" ht="13.5" hidden="false" customHeight="false" outlineLevel="0" collapsed="false">
      <c r="A1063" s="1" t="n">
        <v>10.61</v>
      </c>
      <c r="B1063" s="1" t="n">
        <v>-0.0008823</v>
      </c>
      <c r="C1063" s="1" t="n">
        <v>-0.0007011</v>
      </c>
      <c r="D1063" s="1" t="n">
        <f aca="false">B1063*$F$2</f>
        <v>-0.00225594796723303</v>
      </c>
      <c r="E1063" s="1" t="n">
        <f aca="false">C1063*$F$2</f>
        <v>-0.00179263869412567</v>
      </c>
    </row>
    <row r="1064" customFormat="false" ht="13.5" hidden="false" customHeight="false" outlineLevel="0" collapsed="false">
      <c r="A1064" s="1" t="n">
        <v>10.62</v>
      </c>
      <c r="B1064" s="1" t="n">
        <v>-0.0008971</v>
      </c>
      <c r="C1064" s="1" t="n">
        <v>-0.0007118</v>
      </c>
      <c r="D1064" s="1" t="n">
        <f aca="false">B1064*$F$2</f>
        <v>-0.00229379000499235</v>
      </c>
      <c r="E1064" s="1" t="n">
        <f aca="false">C1064*$F$2</f>
        <v>-0.00181999746466788</v>
      </c>
    </row>
    <row r="1065" customFormat="false" ht="13.5" hidden="false" customHeight="false" outlineLevel="0" collapsed="false">
      <c r="A1065" s="1" t="n">
        <v>10.63</v>
      </c>
      <c r="B1065" s="1" t="n">
        <v>-0.0009082</v>
      </c>
      <c r="C1065" s="1" t="n">
        <v>-0.0007174</v>
      </c>
      <c r="D1065" s="1" t="n">
        <f aca="false">B1065*$F$2</f>
        <v>-0.00232217153331185</v>
      </c>
      <c r="E1065" s="1" t="n">
        <f aca="false">C1065*$F$2</f>
        <v>-0.00183431607354979</v>
      </c>
    </row>
    <row r="1066" customFormat="false" ht="13.5" hidden="false" customHeight="false" outlineLevel="0" collapsed="false">
      <c r="A1066" s="1" t="n">
        <v>10.64</v>
      </c>
      <c r="B1066" s="1" t="n">
        <v>-0.0009162</v>
      </c>
      <c r="C1066" s="1" t="n">
        <v>-0.0007204</v>
      </c>
      <c r="D1066" s="1" t="n">
        <f aca="false">B1066*$F$2</f>
        <v>-0.00234262668885742</v>
      </c>
      <c r="E1066" s="1" t="n">
        <f aca="false">C1066*$F$2</f>
        <v>-0.00184198675687938</v>
      </c>
    </row>
    <row r="1067" customFormat="false" ht="13.5" hidden="false" customHeight="false" outlineLevel="0" collapsed="false">
      <c r="A1067" s="1" t="n">
        <v>10.65</v>
      </c>
      <c r="B1067" s="1" t="n">
        <v>-0.0009204</v>
      </c>
      <c r="C1067" s="1" t="n">
        <v>-0.0007185</v>
      </c>
      <c r="D1067" s="1" t="n">
        <f aca="false">B1067*$F$2</f>
        <v>-0.00235336564551885</v>
      </c>
      <c r="E1067" s="1" t="n">
        <f aca="false">C1067*$F$2</f>
        <v>-0.00183712865743731</v>
      </c>
    </row>
    <row r="1068" customFormat="false" ht="13.5" hidden="false" customHeight="false" outlineLevel="0" collapsed="false">
      <c r="A1068" s="1" t="n">
        <v>10.66</v>
      </c>
      <c r="B1068" s="1" t="n">
        <v>-0.0009219</v>
      </c>
      <c r="C1068" s="1" t="n">
        <v>-0.0007148</v>
      </c>
      <c r="D1068" s="1" t="n">
        <f aca="false">B1068*$F$2</f>
        <v>-0.00235720098718365</v>
      </c>
      <c r="E1068" s="1" t="n">
        <f aca="false">C1068*$F$2</f>
        <v>-0.00182766814799748</v>
      </c>
    </row>
    <row r="1069" customFormat="false" ht="13.5" hidden="false" customHeight="false" outlineLevel="0" collapsed="false">
      <c r="A1069" s="1" t="n">
        <v>10.67</v>
      </c>
      <c r="B1069" s="1" t="n">
        <v>-0.00092</v>
      </c>
      <c r="C1069" s="1" t="n">
        <v>-0.0007083</v>
      </c>
      <c r="D1069" s="1" t="n">
        <f aca="false">B1069*$F$2</f>
        <v>-0.00235234288774157</v>
      </c>
      <c r="E1069" s="1" t="n">
        <f aca="false">C1069*$F$2</f>
        <v>-0.00181104833411669</v>
      </c>
    </row>
    <row r="1070" customFormat="false" ht="13.5" hidden="false" customHeight="false" outlineLevel="0" collapsed="false">
      <c r="A1070" s="1" t="n">
        <v>10.68</v>
      </c>
      <c r="B1070" s="1" t="n">
        <v>-0.0009159</v>
      </c>
      <c r="C1070" s="1" t="n">
        <v>-0.0007011</v>
      </c>
      <c r="D1070" s="1" t="n">
        <f aca="false">B1070*$F$2</f>
        <v>-0.00234185962052446</v>
      </c>
      <c r="E1070" s="1" t="n">
        <f aca="false">C1070*$F$2</f>
        <v>-0.00179263869412567</v>
      </c>
    </row>
    <row r="1071" customFormat="false" ht="13.5" hidden="false" customHeight="false" outlineLevel="0" collapsed="false">
      <c r="A1071" s="1" t="n">
        <v>10.69</v>
      </c>
      <c r="B1071" s="1" t="n">
        <v>-0.000909</v>
      </c>
      <c r="C1071" s="1" t="n">
        <v>-0.000692</v>
      </c>
      <c r="D1071" s="1" t="n">
        <f aca="false">B1071*$F$2</f>
        <v>-0.0023242170488664</v>
      </c>
      <c r="E1071" s="1" t="n">
        <f aca="false">C1071*$F$2</f>
        <v>-0.00176937095469258</v>
      </c>
    </row>
    <row r="1072" customFormat="false" ht="13.5" hidden="false" customHeight="false" outlineLevel="0" collapsed="false">
      <c r="A1072" s="1" t="n">
        <v>10.7</v>
      </c>
      <c r="B1072" s="1" t="n">
        <v>-0.0009002</v>
      </c>
      <c r="C1072" s="1" t="n">
        <v>-0.0006828</v>
      </c>
      <c r="D1072" s="1" t="n">
        <f aca="false">B1072*$F$2</f>
        <v>-0.00230171637776627</v>
      </c>
      <c r="E1072" s="1" t="n">
        <f aca="false">C1072*$F$2</f>
        <v>-0.00174584752581516</v>
      </c>
    </row>
    <row r="1073" customFormat="false" ht="13.5" hidden="false" customHeight="false" outlineLevel="0" collapsed="false">
      <c r="A1073" s="1" t="n">
        <v>10.71</v>
      </c>
      <c r="B1073" s="1" t="n">
        <v>-0.0008881</v>
      </c>
      <c r="C1073" s="1" t="n">
        <v>-0.0006715</v>
      </c>
      <c r="D1073" s="1" t="n">
        <f aca="false">B1073*$F$2</f>
        <v>-0.00227077795500358</v>
      </c>
      <c r="E1073" s="1" t="n">
        <f aca="false">C1073*$F$2</f>
        <v>-0.00171695461860703</v>
      </c>
    </row>
    <row r="1074" customFormat="false" ht="13.5" hidden="false" customHeight="false" outlineLevel="0" collapsed="false">
      <c r="A1074" s="1" t="n">
        <v>10.72</v>
      </c>
      <c r="B1074" s="1" t="n">
        <v>-0.0008739</v>
      </c>
      <c r="C1074" s="1" t="n">
        <v>-0.0006601</v>
      </c>
      <c r="D1074" s="1" t="n">
        <f aca="false">B1074*$F$2</f>
        <v>-0.00223447005391018</v>
      </c>
      <c r="E1074" s="1" t="n">
        <f aca="false">C1074*$F$2</f>
        <v>-0.00168780602195458</v>
      </c>
    </row>
    <row r="1075" customFormat="false" ht="13.5" hidden="false" customHeight="false" outlineLevel="0" collapsed="false">
      <c r="A1075" s="1" t="n">
        <v>10.73</v>
      </c>
      <c r="B1075" s="1" t="n">
        <v>-0.0008552</v>
      </c>
      <c r="C1075" s="1" t="n">
        <v>-0.0006459</v>
      </c>
      <c r="D1075" s="1" t="n">
        <f aca="false">B1075*$F$2</f>
        <v>-0.00218665612782239</v>
      </c>
      <c r="E1075" s="1" t="n">
        <f aca="false">C1075*$F$2</f>
        <v>-0.00165149812086118</v>
      </c>
    </row>
    <row r="1076" customFormat="false" ht="13.5" hidden="false" customHeight="false" outlineLevel="0" collapsed="false">
      <c r="A1076" s="1" t="n">
        <v>10.74</v>
      </c>
      <c r="B1076" s="1" t="n">
        <v>-0.0008336</v>
      </c>
      <c r="C1076" s="1" t="n">
        <v>-0.0006302</v>
      </c>
      <c r="D1076" s="1" t="n">
        <f aca="false">B1076*$F$2</f>
        <v>-0.00213142720784932</v>
      </c>
      <c r="E1076" s="1" t="n">
        <f aca="false">C1076*$F$2</f>
        <v>-0.00161135487810298</v>
      </c>
    </row>
    <row r="1077" customFormat="false" ht="13.5" hidden="false" customHeight="false" outlineLevel="0" collapsed="false">
      <c r="A1077" s="1" t="n">
        <v>10.75</v>
      </c>
      <c r="B1077" s="1" t="n">
        <v>-0.0008078</v>
      </c>
      <c r="C1077" s="1" t="n">
        <v>-0.0006115</v>
      </c>
      <c r="D1077" s="1" t="n">
        <f aca="false">B1077*$F$2</f>
        <v>-0.00206545933121483</v>
      </c>
      <c r="E1077" s="1" t="n">
        <f aca="false">C1077*$F$2</f>
        <v>-0.00156354095201519</v>
      </c>
    </row>
    <row r="1078" customFormat="false" ht="13.5" hidden="false" customHeight="false" outlineLevel="0" collapsed="false">
      <c r="A1078" s="1" t="n">
        <v>10.76</v>
      </c>
      <c r="B1078" s="1" t="n">
        <v>-0.0007789</v>
      </c>
      <c r="C1078" s="1" t="n">
        <v>-0.0005908</v>
      </c>
      <c r="D1078" s="1" t="n">
        <f aca="false">B1078*$F$2</f>
        <v>-0.00199156508180643</v>
      </c>
      <c r="E1078" s="1" t="n">
        <f aca="false">C1078*$F$2</f>
        <v>-0.001510613237041</v>
      </c>
    </row>
    <row r="1079" customFormat="false" ht="13.5" hidden="false" customHeight="false" outlineLevel="0" collapsed="false">
      <c r="A1079" s="1" t="n">
        <v>10.77</v>
      </c>
      <c r="B1079" s="1" t="n">
        <v>-0.0007461</v>
      </c>
      <c r="C1079" s="1" t="n">
        <v>-0.0005667</v>
      </c>
      <c r="D1079" s="1" t="n">
        <f aca="false">B1079*$F$2</f>
        <v>-0.00190769894406955</v>
      </c>
      <c r="E1079" s="1" t="n">
        <f aca="false">C1079*$F$2</f>
        <v>-0.00144899208095995</v>
      </c>
    </row>
    <row r="1080" customFormat="false" ht="13.5" hidden="false" customHeight="false" outlineLevel="0" collapsed="false">
      <c r="A1080" s="1" t="n">
        <v>10.78</v>
      </c>
      <c r="B1080" s="1" t="n">
        <v>-0.0007113</v>
      </c>
      <c r="C1080" s="1" t="n">
        <v>-0.0005406</v>
      </c>
      <c r="D1080" s="1" t="n">
        <f aca="false">B1080*$F$2</f>
        <v>-0.00181871901744628</v>
      </c>
      <c r="E1080" s="1" t="n">
        <f aca="false">C1080*$F$2</f>
        <v>-0.00138225713599249</v>
      </c>
    </row>
    <row r="1081" customFormat="false" ht="13.5" hidden="false" customHeight="false" outlineLevel="0" collapsed="false">
      <c r="A1081" s="1" t="n">
        <v>10.79</v>
      </c>
      <c r="B1081" s="1" t="n">
        <v>-0.000673</v>
      </c>
      <c r="C1081" s="1" t="n">
        <v>-0.000511</v>
      </c>
      <c r="D1081" s="1" t="n">
        <f aca="false">B1081*$F$2</f>
        <v>-0.00172078996027183</v>
      </c>
      <c r="E1081" s="1" t="n">
        <f aca="false">C1081*$F$2</f>
        <v>-0.00130657306047385</v>
      </c>
    </row>
    <row r="1082" customFormat="false" ht="13.5" hidden="false" customHeight="false" outlineLevel="0" collapsed="false">
      <c r="A1082" s="1" t="n">
        <v>10.8</v>
      </c>
      <c r="B1082" s="1" t="n">
        <v>-0.000633</v>
      </c>
      <c r="C1082" s="1" t="n">
        <v>-0.0004805</v>
      </c>
      <c r="D1082" s="1" t="n">
        <f aca="false">B1082*$F$2</f>
        <v>-0.00161851418254393</v>
      </c>
      <c r="E1082" s="1" t="n">
        <f aca="false">C1082*$F$2</f>
        <v>-0.00122858777995633</v>
      </c>
    </row>
    <row r="1083" customFormat="false" ht="13.5" hidden="false" customHeight="false" outlineLevel="0" collapsed="false">
      <c r="A1083" s="1" t="n">
        <v>10.81</v>
      </c>
      <c r="B1083" s="1" t="n">
        <v>-0.0005902</v>
      </c>
      <c r="C1083" s="1" t="n">
        <v>-0.0004469</v>
      </c>
      <c r="D1083" s="1" t="n">
        <f aca="false">B1083*$F$2</f>
        <v>-0.00150907910037508</v>
      </c>
      <c r="E1083" s="1" t="n">
        <f aca="false">C1083*$F$2</f>
        <v>-0.0011426761266649</v>
      </c>
    </row>
    <row r="1084" customFormat="false" ht="13.5" hidden="false" customHeight="false" outlineLevel="0" collapsed="false">
      <c r="A1084" s="1" t="n">
        <v>10.82</v>
      </c>
      <c r="B1084" s="1" t="n">
        <v>-0.0005464</v>
      </c>
      <c r="C1084" s="1" t="n">
        <v>-0.0004129</v>
      </c>
      <c r="D1084" s="1" t="n">
        <f aca="false">B1084*$F$2</f>
        <v>-0.00139708712376304</v>
      </c>
      <c r="E1084" s="1" t="n">
        <f aca="false">C1084*$F$2</f>
        <v>-0.00105574171559619</v>
      </c>
    </row>
    <row r="1085" customFormat="false" ht="13.5" hidden="false" customHeight="false" outlineLevel="0" collapsed="false">
      <c r="A1085" s="1" t="n">
        <v>10.83</v>
      </c>
      <c r="B1085" s="1" t="n">
        <v>-0.0005012</v>
      </c>
      <c r="C1085" s="1" t="n">
        <v>-0.0003764</v>
      </c>
      <c r="D1085" s="1" t="n">
        <f aca="false">B1085*$F$2</f>
        <v>-0.00128151549493052</v>
      </c>
      <c r="E1085" s="1" t="n">
        <f aca="false">C1085*$F$2</f>
        <v>-0.000962415068419487</v>
      </c>
    </row>
    <row r="1086" customFormat="false" ht="13.5" hidden="false" customHeight="false" outlineLevel="0" collapsed="false">
      <c r="A1086" s="1" t="n">
        <v>10.84</v>
      </c>
      <c r="B1086" s="1" t="n">
        <v>-0.0004561</v>
      </c>
      <c r="C1086" s="1" t="n">
        <v>-0.0003404</v>
      </c>
      <c r="D1086" s="1" t="n">
        <f aca="false">B1086*$F$2</f>
        <v>-0.00116619955554232</v>
      </c>
      <c r="E1086" s="1" t="n">
        <f aca="false">C1086*$F$2</f>
        <v>-0.000870366868464382</v>
      </c>
    </row>
    <row r="1087" customFormat="false" ht="13.5" hidden="false" customHeight="false" outlineLevel="0" collapsed="false">
      <c r="A1087" s="1" t="n">
        <v>10.85</v>
      </c>
      <c r="B1087" s="1" t="n">
        <v>-0.0004096</v>
      </c>
      <c r="C1087" s="1" t="n">
        <v>-0.0003026</v>
      </c>
      <c r="D1087" s="1" t="n">
        <f aca="false">B1087*$F$2</f>
        <v>-0.00104730396393364</v>
      </c>
      <c r="E1087" s="1" t="n">
        <f aca="false">C1087*$F$2</f>
        <v>-0.000773716258511522</v>
      </c>
    </row>
    <row r="1088" customFormat="false" ht="13.5" hidden="false" customHeight="false" outlineLevel="0" collapsed="false">
      <c r="A1088" s="1" t="n">
        <v>10.86</v>
      </c>
      <c r="B1088" s="1" t="n">
        <v>-0.0003637</v>
      </c>
      <c r="C1088" s="1" t="n">
        <v>-0.0002657</v>
      </c>
      <c r="D1088" s="1" t="n">
        <f aca="false">B1088*$F$2</f>
        <v>-0.000929942508990881</v>
      </c>
      <c r="E1088" s="1" t="n">
        <f aca="false">C1088*$F$2</f>
        <v>-0.000679366853557539</v>
      </c>
    </row>
    <row r="1089" customFormat="false" ht="13.5" hidden="false" customHeight="false" outlineLevel="0" collapsed="false">
      <c r="A1089" s="1" t="n">
        <v>10.87</v>
      </c>
      <c r="B1089" s="1" t="n">
        <v>-0.0003165</v>
      </c>
      <c r="C1089" s="1" t="n">
        <v>-0.0002272</v>
      </c>
      <c r="D1089" s="1" t="n">
        <f aca="false">B1089*$F$2</f>
        <v>-0.000809257091271965</v>
      </c>
      <c r="E1089" s="1" t="n">
        <f aca="false">C1089*$F$2</f>
        <v>-0.000580926417494441</v>
      </c>
    </row>
    <row r="1090" customFormat="false" ht="13.5" hidden="false" customHeight="false" outlineLevel="0" collapsed="false">
      <c r="A1090" s="1" t="n">
        <v>10.88</v>
      </c>
      <c r="B1090" s="1" t="n">
        <v>-0.0002693</v>
      </c>
      <c r="C1090" s="1" t="n">
        <v>-0.0001896</v>
      </c>
      <c r="D1090" s="1" t="n">
        <f aca="false">B1090*$F$2</f>
        <v>-0.00068857167355305</v>
      </c>
      <c r="E1090" s="1" t="n">
        <f aca="false">C1090*$F$2</f>
        <v>-0.00048478718643022</v>
      </c>
    </row>
    <row r="1091" customFormat="false" ht="13.5" hidden="false" customHeight="false" outlineLevel="0" collapsed="false">
      <c r="A1091" s="1" t="n">
        <v>10.89</v>
      </c>
      <c r="B1091" s="1" t="n">
        <v>-0.0002205</v>
      </c>
      <c r="C1091" s="1" t="n">
        <v>-0.0001503</v>
      </c>
      <c r="D1091" s="1" t="n">
        <f aca="false">B1091*$F$2</f>
        <v>-0.000563795224725019</v>
      </c>
      <c r="E1091" s="1" t="n">
        <f aca="false">C1091*$F$2</f>
        <v>-0.000384301234812564</v>
      </c>
    </row>
    <row r="1092" customFormat="false" ht="13.5" hidden="false" customHeight="false" outlineLevel="0" collapsed="false">
      <c r="A1092" s="1" t="n">
        <v>10.9</v>
      </c>
      <c r="B1092" s="1" t="n">
        <v>-0.0001714</v>
      </c>
      <c r="C1092" s="1" t="n">
        <v>-0.0001116</v>
      </c>
      <c r="D1092" s="1" t="n">
        <f aca="false">B1092*$F$2</f>
        <v>-0.000438251707564028</v>
      </c>
      <c r="E1092" s="1" t="n">
        <f aca="false">C1092*$F$2</f>
        <v>-0.000285349419860826</v>
      </c>
    </row>
    <row r="1093" customFormat="false" ht="13.5" hidden="false" customHeight="false" outlineLevel="0" collapsed="false">
      <c r="A1093" s="1" t="n">
        <v>10.91</v>
      </c>
      <c r="B1093" s="1" t="n">
        <v>-0.0001204</v>
      </c>
      <c r="C1093" s="1" t="n">
        <v>-7.162E-005</v>
      </c>
      <c r="D1093" s="1" t="n">
        <f aca="false">B1093*$F$2</f>
        <v>-0.000307850090960963</v>
      </c>
      <c r="E1093" s="1" t="n">
        <f aca="false">C1093*$F$2</f>
        <v>-0.000183124780021795</v>
      </c>
    </row>
    <row r="1094" customFormat="false" ht="13.5" hidden="false" customHeight="false" outlineLevel="0" collapsed="false">
      <c r="A1094" s="1" t="n">
        <v>10.92</v>
      </c>
      <c r="B1094" s="1" t="n">
        <v>-6.907E-005</v>
      </c>
      <c r="C1094" s="1" t="n">
        <v>-3.276E-005</v>
      </c>
      <c r="D1094" s="1" t="n">
        <f aca="false">B1094*$F$2</f>
        <v>-0.000176604699191642</v>
      </c>
      <c r="E1094" s="1" t="n">
        <f aca="false">C1094*$F$2</f>
        <v>-8.37638619591456E-005</v>
      </c>
    </row>
    <row r="1095" customFormat="false" ht="13.5" hidden="false" customHeight="false" outlineLevel="0" collapsed="false">
      <c r="A1095" s="1" t="n">
        <v>10.93</v>
      </c>
      <c r="B1095" s="1" t="n">
        <v>-1.598E-005</v>
      </c>
      <c r="C1095" s="1" t="n">
        <v>6.991E-006</v>
      </c>
      <c r="D1095" s="1" t="n">
        <f aca="false">B1095*$F$2</f>
        <v>-4.08591732022939E-005</v>
      </c>
      <c r="E1095" s="1" t="n">
        <f aca="false">C1095*$F$2</f>
        <v>1.78752490523928E-005</v>
      </c>
    </row>
    <row r="1096" customFormat="false" ht="13.5" hidden="false" customHeight="false" outlineLevel="0" collapsed="false">
      <c r="A1096" s="1" t="n">
        <v>10.94</v>
      </c>
      <c r="B1096" s="1" t="n">
        <v>3.698E-005</v>
      </c>
      <c r="C1096" s="1" t="n">
        <v>4.5E-005</v>
      </c>
      <c r="D1096" s="1" t="n">
        <f aca="false">B1096*$F$2</f>
        <v>9.45539565094385E-005</v>
      </c>
      <c r="E1096" s="1" t="n">
        <f aca="false">C1096*$F$2</f>
        <v>0.000115060249943881</v>
      </c>
    </row>
    <row r="1097" customFormat="false" ht="13.5" hidden="false" customHeight="false" outlineLevel="0" collapsed="false">
      <c r="A1097" s="1" t="n">
        <v>10.95</v>
      </c>
      <c r="B1097" s="1" t="n">
        <v>9.137E-005</v>
      </c>
      <c r="C1097" s="1" t="n">
        <v>8.378E-005</v>
      </c>
      <c r="D1097" s="1" t="n">
        <f aca="false">B1097*$F$2</f>
        <v>0.000233623445274943</v>
      </c>
      <c r="E1097" s="1" t="n">
        <f aca="false">C1097*$F$2</f>
        <v>0.000214216616451075</v>
      </c>
    </row>
    <row r="1098" customFormat="false" ht="13.5" hidden="false" customHeight="false" outlineLevel="0" collapsed="false">
      <c r="A1098" s="1" t="n">
        <v>10.96</v>
      </c>
      <c r="B1098" s="1" t="n">
        <v>0.0001445</v>
      </c>
      <c r="C1098" s="1" t="n">
        <v>0.0001215</v>
      </c>
      <c r="D1098" s="1" t="n">
        <f aca="false">B1098*$F$2</f>
        <v>0.000369471247042019</v>
      </c>
      <c r="E1098" s="1" t="n">
        <f aca="false">C1098*$F$2</f>
        <v>0.00031066267484848</v>
      </c>
    </row>
    <row r="1099" customFormat="false" ht="13.5" hidden="false" customHeight="false" outlineLevel="0" collapsed="false">
      <c r="A1099" s="1" t="n">
        <v>10.97</v>
      </c>
      <c r="B1099" s="1" t="n">
        <v>0.0001973</v>
      </c>
      <c r="C1099" s="1" t="n">
        <v>0.0001602</v>
      </c>
      <c r="D1099" s="1" t="n">
        <f aca="false">B1099*$F$2</f>
        <v>0.00050447527364284</v>
      </c>
      <c r="E1099" s="1" t="n">
        <f aca="false">C1099*$F$2</f>
        <v>0.000409614489800218</v>
      </c>
    </row>
    <row r="1100" customFormat="false" ht="13.5" hidden="false" customHeight="false" outlineLevel="0" collapsed="false">
      <c r="A1100" s="1" t="n">
        <v>10.98</v>
      </c>
      <c r="B1100" s="1" t="n">
        <v>0.0002477</v>
      </c>
      <c r="C1100" s="1" t="n">
        <v>0.0001982</v>
      </c>
      <c r="D1100" s="1" t="n">
        <f aca="false">B1100*$F$2</f>
        <v>0.000633342753579987</v>
      </c>
      <c r="E1100" s="1" t="n">
        <f aca="false">C1100*$F$2</f>
        <v>0.000506776478641717</v>
      </c>
    </row>
    <row r="1101" customFormat="false" ht="13.5" hidden="false" customHeight="false" outlineLevel="0" collapsed="false">
      <c r="A1101" s="1" t="n">
        <v>10.99</v>
      </c>
      <c r="B1101" s="1" t="n">
        <v>0.0002966</v>
      </c>
      <c r="C1101" s="1" t="n">
        <v>0.000237</v>
      </c>
      <c r="D1101" s="1" t="n">
        <f aca="false">B1101*$F$2</f>
        <v>0.000758374891852338</v>
      </c>
      <c r="E1101" s="1" t="n">
        <f aca="false">C1101*$F$2</f>
        <v>0.000605983983037775</v>
      </c>
    </row>
    <row r="1102" customFormat="false" ht="13.5" hidden="false" customHeight="false" outlineLevel="0" collapsed="false">
      <c r="A1102" s="1" t="n">
        <v>11</v>
      </c>
      <c r="B1102" s="1" t="n">
        <v>0.0003425</v>
      </c>
      <c r="C1102" s="1" t="n">
        <v>0.0002748</v>
      </c>
      <c r="D1102" s="1" t="n">
        <f aca="false">B1102*$F$2</f>
        <v>0.000875736346795097</v>
      </c>
      <c r="E1102" s="1" t="n">
        <f aca="false">C1102*$F$2</f>
        <v>0.000702634592990635</v>
      </c>
    </row>
    <row r="1103" customFormat="false" ht="13.5" hidden="false" customHeight="false" outlineLevel="0" collapsed="false">
      <c r="A1103" s="1" t="n">
        <v>11.01</v>
      </c>
      <c r="B1103" s="1" t="n">
        <v>0.0003868</v>
      </c>
      <c r="C1103" s="1" t="n">
        <v>0.0003129</v>
      </c>
      <c r="D1103" s="1" t="n">
        <f aca="false">B1103*$F$2</f>
        <v>0.00098900677062874</v>
      </c>
      <c r="E1103" s="1" t="n">
        <f aca="false">C1103*$F$2</f>
        <v>0.000800052271276455</v>
      </c>
    </row>
    <row r="1104" customFormat="false" ht="13.5" hidden="false" customHeight="false" outlineLevel="0" collapsed="false">
      <c r="A1104" s="1" t="n">
        <v>11.02</v>
      </c>
      <c r="B1104" s="1" t="n">
        <v>0.000428</v>
      </c>
      <c r="C1104" s="1" t="n">
        <v>0.0003487</v>
      </c>
      <c r="D1104" s="1" t="n">
        <f aca="false">B1104*$F$2</f>
        <v>0.00109435082168847</v>
      </c>
      <c r="E1104" s="1" t="n">
        <f aca="false">C1104*$F$2</f>
        <v>0.000891589092342921</v>
      </c>
    </row>
    <row r="1105" customFormat="false" ht="13.5" hidden="false" customHeight="false" outlineLevel="0" collapsed="false">
      <c r="A1105" s="1" t="n">
        <v>11.03</v>
      </c>
      <c r="B1105" s="1" t="n">
        <v>0.0004677</v>
      </c>
      <c r="C1105" s="1" t="n">
        <v>0.0003838</v>
      </c>
      <c r="D1105" s="1" t="n">
        <f aca="false">B1105*$F$2</f>
        <v>0.00119585953108341</v>
      </c>
      <c r="E1105" s="1" t="n">
        <f aca="false">C1105*$F$2</f>
        <v>0.000981336087299148</v>
      </c>
    </row>
    <row r="1106" customFormat="false" ht="13.5" hidden="false" customHeight="false" outlineLevel="0" collapsed="false">
      <c r="A1106" s="1" t="n">
        <v>11.04</v>
      </c>
      <c r="B1106" s="1" t="n">
        <v>0.0005041</v>
      </c>
      <c r="C1106" s="1" t="n">
        <v>0.0004158</v>
      </c>
      <c r="D1106" s="1" t="n">
        <f aca="false">B1106*$F$2</f>
        <v>0.00128893048881579</v>
      </c>
      <c r="E1106" s="1" t="n">
        <f aca="false">C1106*$F$2</f>
        <v>0.00106315670948146</v>
      </c>
    </row>
    <row r="1107" customFormat="false" ht="13.5" hidden="false" customHeight="false" outlineLevel="0" collapsed="false">
      <c r="A1107" s="1" t="n">
        <v>11.05</v>
      </c>
      <c r="B1107" s="1" t="n">
        <v>0.0005395</v>
      </c>
      <c r="C1107" s="1" t="n">
        <v>0.0004463</v>
      </c>
      <c r="D1107" s="1" t="n">
        <f aca="false">B1107*$F$2</f>
        <v>0.00137944455210498</v>
      </c>
      <c r="E1107" s="1" t="n">
        <f aca="false">C1107*$F$2</f>
        <v>0.00114114198999898</v>
      </c>
    </row>
    <row r="1108" customFormat="false" ht="13.5" hidden="false" customHeight="false" outlineLevel="0" collapsed="false">
      <c r="A1108" s="1" t="n">
        <v>11.06</v>
      </c>
      <c r="B1108" s="1" t="n">
        <v>0.0005717</v>
      </c>
      <c r="C1108" s="1" t="n">
        <v>0.0004727</v>
      </c>
      <c r="D1108" s="1" t="n">
        <f aca="false">B1108*$F$2</f>
        <v>0.00146177655317593</v>
      </c>
      <c r="E1108" s="1" t="n">
        <f aca="false">C1108*$F$2</f>
        <v>0.00120864400329939</v>
      </c>
    </row>
    <row r="1109" customFormat="false" ht="13.5" hidden="false" customHeight="false" outlineLevel="0" collapsed="false">
      <c r="A1109" s="1" t="n">
        <v>11.07</v>
      </c>
      <c r="B1109" s="1" t="n">
        <v>0.0006024</v>
      </c>
      <c r="C1109" s="1" t="n">
        <v>0.0004978</v>
      </c>
      <c r="D1109" s="1" t="n">
        <f aca="false">B1109*$F$2</f>
        <v>0.00154027321258209</v>
      </c>
      <c r="E1109" s="1" t="n">
        <f aca="false">C1109*$F$2</f>
        <v>0.00127282205382365</v>
      </c>
    </row>
    <row r="1110" customFormat="false" ht="13.5" hidden="false" customHeight="false" outlineLevel="0" collapsed="false">
      <c r="A1110" s="1" t="n">
        <v>11.08</v>
      </c>
      <c r="B1110" s="1" t="n">
        <v>0.0006301</v>
      </c>
      <c r="C1110" s="1" t="n">
        <v>0.0005192</v>
      </c>
      <c r="D1110" s="1" t="n">
        <f aca="false">B1110*$F$2</f>
        <v>0.00161109918865866</v>
      </c>
      <c r="E1110" s="1" t="n">
        <f aca="false">C1110*$F$2</f>
        <v>0.00132753959490807</v>
      </c>
    </row>
    <row r="1111" customFormat="false" ht="13.5" hidden="false" customHeight="false" outlineLevel="0" collapsed="false">
      <c r="A1111" s="1" t="n">
        <v>11.09</v>
      </c>
      <c r="B1111" s="1" t="n">
        <v>0.000656</v>
      </c>
      <c r="C1111" s="1" t="n">
        <v>0.0005391</v>
      </c>
      <c r="D1111" s="1" t="n">
        <f aca="false">B1111*$F$2</f>
        <v>0.00167732275473747</v>
      </c>
      <c r="E1111" s="1" t="n">
        <f aca="false">C1111*$F$2</f>
        <v>0.0013784217943277</v>
      </c>
    </row>
    <row r="1112" customFormat="false" ht="13.5" hidden="false" customHeight="false" outlineLevel="0" collapsed="false">
      <c r="A1112" s="1" t="n">
        <v>11.1</v>
      </c>
      <c r="B1112" s="1" t="n">
        <v>0.0006783</v>
      </c>
      <c r="C1112" s="1" t="n">
        <v>0.0005558</v>
      </c>
      <c r="D1112" s="1" t="n">
        <f aca="false">B1112*$F$2</f>
        <v>0.00173434150082077</v>
      </c>
      <c r="E1112" s="1" t="n">
        <f aca="false">C1112*$F$2</f>
        <v>0.00142112193152909</v>
      </c>
    </row>
    <row r="1113" customFormat="false" ht="13.5" hidden="false" customHeight="false" outlineLevel="0" collapsed="false">
      <c r="A1113" s="1" t="n">
        <v>11.11</v>
      </c>
      <c r="B1113" s="1" t="n">
        <v>0.0006987</v>
      </c>
      <c r="C1113" s="1" t="n">
        <v>0.0005713</v>
      </c>
      <c r="D1113" s="1" t="n">
        <f aca="false">B1113*$F$2</f>
        <v>0.001786502147462</v>
      </c>
      <c r="E1113" s="1" t="n">
        <f aca="false">C1113*$F$2</f>
        <v>0.00146075379539865</v>
      </c>
    </row>
    <row r="1114" customFormat="false" ht="13.5" hidden="false" customHeight="false" outlineLevel="0" collapsed="false">
      <c r="A1114" s="1" t="n">
        <v>11.12</v>
      </c>
      <c r="B1114" s="1" t="n">
        <v>0.0007152</v>
      </c>
      <c r="C1114" s="1" t="n">
        <v>0.0005836</v>
      </c>
      <c r="D1114" s="1" t="n">
        <f aca="false">B1114*$F$2</f>
        <v>0.00182869090577475</v>
      </c>
      <c r="E1114" s="1" t="n">
        <f aca="false">C1114*$F$2</f>
        <v>0.00149220359704998</v>
      </c>
    </row>
    <row r="1115" customFormat="false" ht="13.5" hidden="false" customHeight="false" outlineLevel="0" collapsed="false">
      <c r="A1115" s="1" t="n">
        <v>11.13</v>
      </c>
      <c r="B1115" s="1" t="n">
        <v>0.000729</v>
      </c>
      <c r="C1115" s="1" t="n">
        <v>0.0005943</v>
      </c>
      <c r="D1115" s="1" t="n">
        <f aca="false">B1115*$F$2</f>
        <v>0.00186397604909088</v>
      </c>
      <c r="E1115" s="1" t="n">
        <f aca="false">C1115*$F$2</f>
        <v>0.00151956236759219</v>
      </c>
    </row>
    <row r="1116" customFormat="false" ht="13.5" hidden="false" customHeight="false" outlineLevel="0" collapsed="false">
      <c r="A1116" s="1" t="n">
        <v>11.14</v>
      </c>
      <c r="B1116" s="1" t="n">
        <v>0.0007384</v>
      </c>
      <c r="C1116" s="1" t="n">
        <v>0.0006012</v>
      </c>
      <c r="D1116" s="1" t="n">
        <f aca="false">B1116*$F$2</f>
        <v>0.00188801085685693</v>
      </c>
      <c r="E1116" s="1" t="n">
        <f aca="false">C1116*$F$2</f>
        <v>0.00153720493925025</v>
      </c>
    </row>
    <row r="1117" customFormat="false" ht="13.5" hidden="false" customHeight="false" outlineLevel="0" collapsed="false">
      <c r="A1117" s="1" t="n">
        <v>11.15</v>
      </c>
      <c r="B1117" s="1" t="n">
        <v>0.0007447</v>
      </c>
      <c r="C1117" s="1" t="n">
        <v>0.0006066</v>
      </c>
      <c r="D1117" s="1" t="n">
        <f aca="false">B1117*$F$2</f>
        <v>0.00190411929184908</v>
      </c>
      <c r="E1117" s="1" t="n">
        <f aca="false">C1117*$F$2</f>
        <v>0.00155101216924352</v>
      </c>
    </row>
    <row r="1118" customFormat="false" ht="13.5" hidden="false" customHeight="false" outlineLevel="0" collapsed="false">
      <c r="A1118" s="1" t="n">
        <v>11.16</v>
      </c>
      <c r="B1118" s="1" t="n">
        <v>0.0007466</v>
      </c>
      <c r="C1118" s="1" t="n">
        <v>0.0006084</v>
      </c>
      <c r="D1118" s="1" t="n">
        <f aca="false">B1118*$F$2</f>
        <v>0.00190897739129115</v>
      </c>
      <c r="E1118" s="1" t="n">
        <f aca="false">C1118*$F$2</f>
        <v>0.00155561457924128</v>
      </c>
    </row>
    <row r="1119" customFormat="false" ht="13.5" hidden="false" customHeight="false" outlineLevel="0" collapsed="false">
      <c r="A1119" s="1" t="n">
        <v>11.17</v>
      </c>
      <c r="B1119" s="1" t="n">
        <v>0.0007453</v>
      </c>
      <c r="C1119" s="1" t="n">
        <v>0.0006086</v>
      </c>
      <c r="D1119" s="1" t="n">
        <f aca="false">B1119*$F$2</f>
        <v>0.00190565342851499</v>
      </c>
      <c r="E1119" s="1" t="n">
        <f aca="false">C1119*$F$2</f>
        <v>0.00155612595812992</v>
      </c>
    </row>
    <row r="1120" customFormat="false" ht="13.5" hidden="false" customHeight="false" outlineLevel="0" collapsed="false">
      <c r="A1120" s="1" t="n">
        <v>11.18</v>
      </c>
      <c r="B1120" s="1" t="n">
        <v>0.000739</v>
      </c>
      <c r="C1120" s="1" t="n">
        <v>0.0006045</v>
      </c>
      <c r="D1120" s="1" t="n">
        <f aca="false">B1120*$F$2</f>
        <v>0.00188954499352285</v>
      </c>
      <c r="E1120" s="1" t="n">
        <f aca="false">C1120*$F$2</f>
        <v>0.00154564269091281</v>
      </c>
    </row>
    <row r="1121" customFormat="false" ht="13.5" hidden="false" customHeight="false" outlineLevel="0" collapsed="false">
      <c r="A1121" s="1" t="n">
        <v>11.19</v>
      </c>
      <c r="B1121" s="1" t="n">
        <v>0.0007296</v>
      </c>
      <c r="C1121" s="1" t="n">
        <v>0.0005983</v>
      </c>
      <c r="D1121" s="1" t="n">
        <f aca="false">B1121*$F$2</f>
        <v>0.0018655101857568</v>
      </c>
      <c r="E1121" s="1" t="n">
        <f aca="false">C1121*$F$2</f>
        <v>0.00152978994536498</v>
      </c>
    </row>
    <row r="1122" customFormat="false" ht="13.5" hidden="false" customHeight="false" outlineLevel="0" collapsed="false">
      <c r="A1122" s="1" t="n">
        <v>11.2</v>
      </c>
      <c r="B1122" s="1" t="n">
        <v>0.0007156</v>
      </c>
      <c r="C1122" s="1" t="n">
        <v>0.0005873</v>
      </c>
      <c r="D1122" s="1" t="n">
        <f aca="false">B1122*$F$2</f>
        <v>0.00182971366355203</v>
      </c>
      <c r="E1122" s="1" t="n">
        <f aca="false">C1122*$F$2</f>
        <v>0.00150166410648981</v>
      </c>
    </row>
    <row r="1123" customFormat="false" ht="13.5" hidden="false" customHeight="false" outlineLevel="0" collapsed="false">
      <c r="A1123" s="1" t="n">
        <v>11.21</v>
      </c>
      <c r="B1123" s="1" t="n">
        <v>0.0006989</v>
      </c>
      <c r="C1123" s="1" t="n">
        <v>0.0005738</v>
      </c>
      <c r="D1123" s="1" t="n">
        <f aca="false">B1123*$F$2</f>
        <v>0.00178701352635064</v>
      </c>
      <c r="E1123" s="1" t="n">
        <f aca="false">C1123*$F$2</f>
        <v>0.00146714603150665</v>
      </c>
    </row>
    <row r="1124" customFormat="false" ht="13.5" hidden="false" customHeight="false" outlineLevel="0" collapsed="false">
      <c r="A1124" s="1" t="n">
        <v>11.22</v>
      </c>
      <c r="B1124" s="1" t="n">
        <v>0.0006779</v>
      </c>
      <c r="C1124" s="1" t="n">
        <v>0.0005558</v>
      </c>
      <c r="D1124" s="1" t="n">
        <f aca="false">B1124*$F$2</f>
        <v>0.00173331874304349</v>
      </c>
      <c r="E1124" s="1" t="n">
        <f aca="false">C1124*$F$2</f>
        <v>0.00142112193152909</v>
      </c>
    </row>
    <row r="1125" customFormat="false" ht="13.5" hidden="false" customHeight="false" outlineLevel="0" collapsed="false">
      <c r="A1125" s="1" t="n">
        <v>11.23</v>
      </c>
      <c r="B1125" s="1" t="n">
        <v>0.0006539</v>
      </c>
      <c r="C1125" s="1" t="n">
        <v>0.0005356</v>
      </c>
      <c r="D1125" s="1" t="n">
        <f aca="false">B1125*$F$2</f>
        <v>0.00167195327640676</v>
      </c>
      <c r="E1125" s="1" t="n">
        <f aca="false">C1125*$F$2</f>
        <v>0.00136947266377651</v>
      </c>
    </row>
    <row r="1126" customFormat="false" ht="13.5" hidden="false" customHeight="false" outlineLevel="0" collapsed="false">
      <c r="A1126" s="1" t="n">
        <v>11.24</v>
      </c>
      <c r="B1126" s="1" t="n">
        <v>0.0006258</v>
      </c>
      <c r="C1126" s="1" t="n">
        <v>0.0005113</v>
      </c>
      <c r="D1126" s="1" t="n">
        <f aca="false">B1126*$F$2</f>
        <v>0.00160010454255291</v>
      </c>
      <c r="E1126" s="1" t="n">
        <f aca="false">C1126*$F$2</f>
        <v>0.00130734012880681</v>
      </c>
    </row>
    <row r="1127" customFormat="false" ht="13.5" hidden="false" customHeight="false" outlineLevel="0" collapsed="false">
      <c r="A1127" s="1" t="n">
        <v>11.25</v>
      </c>
      <c r="B1127" s="1" t="n">
        <v>0.0005956</v>
      </c>
      <c r="C1127" s="1" t="n">
        <v>0.0004864</v>
      </c>
      <c r="D1127" s="1" t="n">
        <f aca="false">B1127*$F$2</f>
        <v>0.00152288633036835</v>
      </c>
      <c r="E1127" s="1" t="n">
        <f aca="false">C1127*$F$2</f>
        <v>0.0012436734571712</v>
      </c>
    </row>
    <row r="1128" customFormat="false" ht="13.5" hidden="false" customHeight="false" outlineLevel="0" collapsed="false">
      <c r="A1128" s="1" t="n">
        <v>11.26</v>
      </c>
      <c r="B1128" s="1" t="n">
        <v>0.0005617</v>
      </c>
      <c r="C1128" s="1" t="n">
        <v>0.0004583</v>
      </c>
      <c r="D1128" s="1" t="n">
        <f aca="false">B1128*$F$2</f>
        <v>0.00143620760874396</v>
      </c>
      <c r="E1128" s="1" t="n">
        <f aca="false">C1128*$F$2</f>
        <v>0.00117182472331735</v>
      </c>
    </row>
    <row r="1129" customFormat="false" ht="13.5" hidden="false" customHeight="false" outlineLevel="0" collapsed="false">
      <c r="A1129" s="1" t="n">
        <v>11.27</v>
      </c>
      <c r="B1129" s="1" t="n">
        <v>0.0005259</v>
      </c>
      <c r="C1129" s="1" t="n">
        <v>0.0004301</v>
      </c>
      <c r="D1129" s="1" t="n">
        <f aca="false">B1129*$F$2</f>
        <v>0.00134467078767749</v>
      </c>
      <c r="E1129" s="1" t="n">
        <f aca="false">C1129*$F$2</f>
        <v>0.00109972030001919</v>
      </c>
    </row>
    <row r="1130" customFormat="false" ht="13.5" hidden="false" customHeight="false" outlineLevel="0" collapsed="false">
      <c r="A1130" s="1" t="n">
        <v>11.28</v>
      </c>
      <c r="B1130" s="1" t="n">
        <v>0.0004864</v>
      </c>
      <c r="C1130" s="1" t="n">
        <v>0.0003989</v>
      </c>
      <c r="D1130" s="1" t="n">
        <f aca="false">B1130*$F$2</f>
        <v>0.0012436734571712</v>
      </c>
      <c r="E1130" s="1" t="n">
        <f aca="false">C1130*$F$2</f>
        <v>0.00101994519339143</v>
      </c>
    </row>
    <row r="1131" customFormat="false" ht="13.5" hidden="false" customHeight="false" outlineLevel="0" collapsed="false">
      <c r="A1131" s="1" t="n">
        <v>11.29</v>
      </c>
      <c r="B1131" s="1" t="n">
        <v>0.0004446</v>
      </c>
      <c r="C1131" s="1" t="n">
        <v>0.0003678</v>
      </c>
      <c r="D1131" s="1" t="n">
        <f aca="false">B1131*$F$2</f>
        <v>0.00113679526944555</v>
      </c>
      <c r="E1131" s="1" t="n">
        <f aca="false">C1131*$F$2</f>
        <v>0.00094042577620799</v>
      </c>
    </row>
    <row r="1132" customFormat="false" ht="13.5" hidden="false" customHeight="false" outlineLevel="0" collapsed="false">
      <c r="A1132" s="1" t="n">
        <v>11.3</v>
      </c>
      <c r="B1132" s="1" t="n">
        <v>0.0003994</v>
      </c>
      <c r="C1132" s="1" t="n">
        <v>0.0003337</v>
      </c>
      <c r="D1132" s="1" t="n">
        <f aca="false">B1132*$F$2</f>
        <v>0.00102122364061303</v>
      </c>
      <c r="E1132" s="1" t="n">
        <f aca="false">C1132*$F$2</f>
        <v>0.00085323567569496</v>
      </c>
    </row>
    <row r="1133" customFormat="false" ht="13.5" hidden="false" customHeight="false" outlineLevel="0" collapsed="false">
      <c r="A1133" s="1" t="n">
        <v>11.31</v>
      </c>
      <c r="B1133" s="1" t="n">
        <v>0.0003525</v>
      </c>
      <c r="C1133" s="1" t="n">
        <v>0.000299</v>
      </c>
      <c r="D1133" s="1" t="n">
        <f aca="false">B1133*$F$2</f>
        <v>0.000901305291227071</v>
      </c>
      <c r="E1133" s="1" t="n">
        <f aca="false">C1133*$F$2</f>
        <v>0.000764511438516012</v>
      </c>
    </row>
    <row r="1134" customFormat="false" ht="13.5" hidden="false" customHeight="false" outlineLevel="0" collapsed="false">
      <c r="A1134" s="1" t="n">
        <v>11.32</v>
      </c>
      <c r="B1134" s="1" t="n">
        <v>0.0003014</v>
      </c>
      <c r="C1134" s="1" t="n">
        <v>0.0002607</v>
      </c>
      <c r="D1134" s="1" t="n">
        <f aca="false">B1134*$F$2</f>
        <v>0.000770647985179685</v>
      </c>
      <c r="E1134" s="1" t="n">
        <f aca="false">C1134*$F$2</f>
        <v>0.000666582381341553</v>
      </c>
    </row>
    <row r="1135" customFormat="false" ht="13.5" hidden="false" customHeight="false" outlineLevel="0" collapsed="false">
      <c r="A1135" s="1" t="n">
        <v>11.33</v>
      </c>
      <c r="B1135" s="1" t="n">
        <v>0.0002487</v>
      </c>
      <c r="C1135" s="1" t="n">
        <v>0.0002222</v>
      </c>
      <c r="D1135" s="1" t="n">
        <f aca="false">B1135*$F$2</f>
        <v>0.000635899648023184</v>
      </c>
      <c r="E1135" s="1" t="n">
        <f aca="false">C1135*$F$2</f>
        <v>0.000568141945278454</v>
      </c>
    </row>
    <row r="1136" customFormat="false" ht="13.5" hidden="false" customHeight="false" outlineLevel="0" collapsed="false">
      <c r="A1136" s="1" t="n">
        <v>11.34</v>
      </c>
      <c r="B1136" s="1" t="n">
        <v>0.0001933</v>
      </c>
      <c r="C1136" s="1" t="n">
        <v>0.0001807</v>
      </c>
      <c r="D1136" s="1" t="n">
        <f aca="false">B1136*$F$2</f>
        <v>0.00049424769587005</v>
      </c>
      <c r="E1136" s="1" t="n">
        <f aca="false">C1136*$F$2</f>
        <v>0.000462030825885764</v>
      </c>
    </row>
    <row r="1137" customFormat="false" ht="13.5" hidden="false" customHeight="false" outlineLevel="0" collapsed="false">
      <c r="A1137" s="1" t="n">
        <v>11.35</v>
      </c>
      <c r="B1137" s="1" t="n">
        <v>0.000137</v>
      </c>
      <c r="C1137" s="1" t="n">
        <v>0.0001391</v>
      </c>
      <c r="D1137" s="1" t="n">
        <f aca="false">B1137*$F$2</f>
        <v>0.000350294538718039</v>
      </c>
      <c r="E1137" s="1" t="n">
        <f aca="false">C1137*$F$2</f>
        <v>0.000355664017048753</v>
      </c>
    </row>
    <row r="1138" customFormat="false" ht="13.5" hidden="false" customHeight="false" outlineLevel="0" collapsed="false">
      <c r="A1138" s="1" t="n">
        <v>11.36</v>
      </c>
      <c r="B1138" s="1" t="n">
        <v>7.85E-005</v>
      </c>
      <c r="C1138" s="1" t="n">
        <v>9.465E-005</v>
      </c>
      <c r="D1138" s="1" t="n">
        <f aca="false">B1138*$F$2</f>
        <v>0.000200716213790993</v>
      </c>
      <c r="E1138" s="1" t="n">
        <f aca="false">C1138*$F$2</f>
        <v>0.00024201005904863</v>
      </c>
    </row>
    <row r="1139" customFormat="false" ht="13.5" hidden="false" customHeight="false" outlineLevel="0" collapsed="false">
      <c r="A1139" s="1" t="n">
        <v>11.37</v>
      </c>
      <c r="B1139" s="1" t="n">
        <v>2.005E-005</v>
      </c>
      <c r="C1139" s="1" t="n">
        <v>5.042E-005</v>
      </c>
      <c r="D1139" s="1" t="n">
        <f aca="false">B1139*$F$2</f>
        <v>5.12657335861071E-005</v>
      </c>
      <c r="E1139" s="1" t="n">
        <f aca="false">C1139*$F$2</f>
        <v>0.000128918617826011</v>
      </c>
    </row>
    <row r="1140" customFormat="false" ht="13.5" hidden="false" customHeight="false" outlineLevel="0" collapsed="false">
      <c r="A1140" s="1" t="n">
        <v>11.38</v>
      </c>
      <c r="B1140" s="1" t="n">
        <v>-3.971E-005</v>
      </c>
      <c r="C1140" s="1" t="n">
        <v>4.074E-006</v>
      </c>
      <c r="D1140" s="1" t="n">
        <f aca="false">B1140*$F$2</f>
        <v>-0.000101534278339367</v>
      </c>
      <c r="E1140" s="1" t="n">
        <f aca="false">C1140*$F$2</f>
        <v>1.04167879615861E-005</v>
      </c>
    </row>
    <row r="1141" customFormat="false" ht="13.5" hidden="false" customHeight="false" outlineLevel="0" collapsed="false">
      <c r="A1141" s="1" t="n">
        <v>11.39</v>
      </c>
      <c r="B1141" s="1" t="n">
        <v>-9.877E-005</v>
      </c>
      <c r="C1141" s="1" t="n">
        <v>-4.208E-005</v>
      </c>
      <c r="D1141" s="1" t="n">
        <f aca="false">B1141*$F$2</f>
        <v>-0.000252544464154604</v>
      </c>
      <c r="E1141" s="1" t="n">
        <f aca="false">C1141*$F$2</f>
        <v>-0.000107594118169745</v>
      </c>
    </row>
    <row r="1142" customFormat="false" ht="13.5" hidden="false" customHeight="false" outlineLevel="0" collapsed="false">
      <c r="A1142" s="1" t="n">
        <v>11.4</v>
      </c>
      <c r="B1142" s="1" t="n">
        <v>-0.0001588</v>
      </c>
      <c r="C1142" s="1" t="n">
        <v>-9.023E-005</v>
      </c>
      <c r="D1142" s="1" t="n">
        <f aca="false">B1142*$F$2</f>
        <v>-0.000406034837579741</v>
      </c>
      <c r="E1142" s="1" t="n">
        <f aca="false">C1142*$F$2</f>
        <v>-0.000230708585609698</v>
      </c>
    </row>
    <row r="1143" customFormat="false" ht="13.5" hidden="false" customHeight="false" outlineLevel="0" collapsed="false">
      <c r="A1143" s="1" t="n">
        <v>11.41</v>
      </c>
      <c r="B1143" s="1" t="n">
        <v>-0.0002185</v>
      </c>
      <c r="C1143" s="1" t="n">
        <v>-0.0001378</v>
      </c>
      <c r="D1143" s="1" t="n">
        <f aca="false">B1143*$F$2</f>
        <v>-0.000558681435838624</v>
      </c>
      <c r="E1143" s="1" t="n">
        <f aca="false">C1143*$F$2</f>
        <v>-0.000352340054272597</v>
      </c>
    </row>
    <row r="1144" customFormat="false" ht="13.5" hidden="false" customHeight="false" outlineLevel="0" collapsed="false">
      <c r="A1144" s="1" t="n">
        <v>11.42</v>
      </c>
      <c r="B1144" s="1" t="n">
        <v>-0.0002797</v>
      </c>
      <c r="C1144" s="1" t="n">
        <v>-0.0001869</v>
      </c>
      <c r="D1144" s="1" t="n">
        <f aca="false">B1144*$F$2</f>
        <v>-0.000715163375762303</v>
      </c>
      <c r="E1144" s="1" t="n">
        <f aca="false">C1144*$F$2</f>
        <v>-0.000477883571433587</v>
      </c>
    </row>
    <row r="1145" customFormat="false" ht="13.5" hidden="false" customHeight="false" outlineLevel="0" collapsed="false">
      <c r="A1145" s="1" t="n">
        <v>11.43</v>
      </c>
      <c r="B1145" s="1" t="n">
        <v>-0.0003409</v>
      </c>
      <c r="C1145" s="1" t="n">
        <v>-0.000235</v>
      </c>
      <c r="D1145" s="1" t="n">
        <f aca="false">B1145*$F$2</f>
        <v>-0.000871645315685981</v>
      </c>
      <c r="E1145" s="1" t="n">
        <f aca="false">C1145*$F$2</f>
        <v>-0.00060087019415138</v>
      </c>
    </row>
    <row r="1146" customFormat="false" ht="13.5" hidden="false" customHeight="false" outlineLevel="0" collapsed="false">
      <c r="A1146" s="1" t="n">
        <v>11.44</v>
      </c>
      <c r="B1146" s="1" t="n">
        <v>-0.0004035</v>
      </c>
      <c r="C1146" s="1" t="n">
        <v>-0.0002843</v>
      </c>
      <c r="D1146" s="1" t="n">
        <f aca="false">B1146*$F$2</f>
        <v>-0.00103170690783014</v>
      </c>
      <c r="E1146" s="1" t="n">
        <f aca="false">C1146*$F$2</f>
        <v>-0.00072692509020101</v>
      </c>
    </row>
    <row r="1147" customFormat="false" ht="13.5" hidden="false" customHeight="false" outlineLevel="0" collapsed="false">
      <c r="A1147" s="1" t="n">
        <v>11.45</v>
      </c>
      <c r="B1147" s="1" t="n">
        <v>-0.0004657</v>
      </c>
      <c r="C1147" s="1" t="n">
        <v>-0.0003328</v>
      </c>
      <c r="D1147" s="1" t="n">
        <f aca="false">B1147*$F$2</f>
        <v>-0.00119074574219701</v>
      </c>
      <c r="E1147" s="1" t="n">
        <f aca="false">C1147*$F$2</f>
        <v>-0.000850934470696083</v>
      </c>
    </row>
    <row r="1148" customFormat="false" ht="13.5" hidden="false" customHeight="false" outlineLevel="0" collapsed="false">
      <c r="A1148" s="1" t="n">
        <v>11.46</v>
      </c>
      <c r="B1148" s="1" t="n">
        <v>-0.0005287</v>
      </c>
      <c r="C1148" s="1" t="n">
        <v>-0.0003828</v>
      </c>
      <c r="D1148" s="1" t="n">
        <f aca="false">B1148*$F$2</f>
        <v>-0.00135183009211845</v>
      </c>
      <c r="E1148" s="1" t="n">
        <f aca="false">C1148*$F$2</f>
        <v>-0.000978779192855951</v>
      </c>
    </row>
    <row r="1149" customFormat="false" ht="13.5" hidden="false" customHeight="false" outlineLevel="0" collapsed="false">
      <c r="A1149" s="1" t="n">
        <v>11.47</v>
      </c>
      <c r="B1149" s="1" t="n">
        <v>-0.0005905</v>
      </c>
      <c r="C1149" s="1" t="n">
        <v>-0.0004313</v>
      </c>
      <c r="D1149" s="1" t="n">
        <f aca="false">B1149*$F$2</f>
        <v>-0.00150984616870804</v>
      </c>
      <c r="E1149" s="1" t="n">
        <f aca="false">C1149*$F$2</f>
        <v>-0.00110278857335102</v>
      </c>
    </row>
    <row r="1150" customFormat="false" ht="13.5" hidden="false" customHeight="false" outlineLevel="0" collapsed="false">
      <c r="A1150" s="1" t="n">
        <v>11.48</v>
      </c>
      <c r="B1150" s="1" t="n">
        <v>-0.0006518</v>
      </c>
      <c r="C1150" s="1" t="n">
        <v>-0.0004808</v>
      </c>
      <c r="D1150" s="1" t="n">
        <f aca="false">B1150*$F$2</f>
        <v>-0.00166658379807604</v>
      </c>
      <c r="E1150" s="1" t="n">
        <f aca="false">C1150*$F$2</f>
        <v>-0.00122935484828929</v>
      </c>
    </row>
    <row r="1151" customFormat="false" ht="13.5" hidden="false" customHeight="false" outlineLevel="0" collapsed="false">
      <c r="A1151" s="1" t="n">
        <v>11.49</v>
      </c>
      <c r="B1151" s="1" t="n">
        <v>-0.0007105</v>
      </c>
      <c r="C1151" s="1" t="n">
        <v>-0.0005286</v>
      </c>
      <c r="D1151" s="1" t="n">
        <f aca="false">B1151*$F$2</f>
        <v>-0.00181667350189173</v>
      </c>
      <c r="E1151" s="1" t="n">
        <f aca="false">C1151*$F$2</f>
        <v>-0.00135157440267413</v>
      </c>
    </row>
    <row r="1152" customFormat="false" ht="13.5" hidden="false" customHeight="false" outlineLevel="0" collapsed="false">
      <c r="A1152" s="1" t="n">
        <v>11.5</v>
      </c>
      <c r="B1152" s="1" t="n">
        <v>-0.0007673</v>
      </c>
      <c r="C1152" s="1" t="n">
        <v>-0.0005767</v>
      </c>
      <c r="D1152" s="1" t="n">
        <f aca="false">B1152*$F$2</f>
        <v>-0.00196190510626534</v>
      </c>
      <c r="E1152" s="1" t="n">
        <f aca="false">C1152*$F$2</f>
        <v>-0.00147456102539192</v>
      </c>
    </row>
    <row r="1153" customFormat="false" ht="13.5" hidden="false" customHeight="false" outlineLevel="0" collapsed="false">
      <c r="A1153" s="1" t="n">
        <v>11.51</v>
      </c>
      <c r="B1153" s="1" t="n">
        <v>-0.0008201</v>
      </c>
      <c r="C1153" s="1" t="n">
        <v>-0.0006223</v>
      </c>
      <c r="D1153" s="1" t="n">
        <f aca="false">B1153*$F$2</f>
        <v>-0.00209690913286616</v>
      </c>
      <c r="E1153" s="1" t="n">
        <f aca="false">C1153*$F$2</f>
        <v>-0.00159115541200172</v>
      </c>
    </row>
    <row r="1154" customFormat="false" ht="13.5" hidden="false" customHeight="false" outlineLevel="0" collapsed="false">
      <c r="A1154" s="1" t="n">
        <v>11.52</v>
      </c>
      <c r="B1154" s="1" t="n">
        <v>-0.0008696</v>
      </c>
      <c r="C1154" s="1" t="n">
        <v>-0.0006671</v>
      </c>
      <c r="D1154" s="1" t="n">
        <f aca="false">B1154*$F$2</f>
        <v>-0.00222347540780443</v>
      </c>
      <c r="E1154" s="1" t="n">
        <f aca="false">C1154*$F$2</f>
        <v>-0.00170570428305696</v>
      </c>
    </row>
    <row r="1155" customFormat="false" ht="13.5" hidden="false" customHeight="false" outlineLevel="0" collapsed="false">
      <c r="A1155" s="1" t="n">
        <v>11.53</v>
      </c>
      <c r="B1155" s="1" t="n">
        <v>-0.0009141</v>
      </c>
      <c r="C1155" s="1" t="n">
        <v>-0.0007088</v>
      </c>
      <c r="D1155" s="1" t="n">
        <f aca="false">B1155*$F$2</f>
        <v>-0.00233725721052671</v>
      </c>
      <c r="E1155" s="1" t="n">
        <f aca="false">C1155*$F$2</f>
        <v>-0.00181232678133829</v>
      </c>
    </row>
    <row r="1156" customFormat="false" ht="13.5" hidden="false" customHeight="false" outlineLevel="0" collapsed="false">
      <c r="A1156" s="1" t="n">
        <v>11.54</v>
      </c>
      <c r="B1156" s="1" t="n">
        <v>-0.0009549</v>
      </c>
      <c r="C1156" s="1" t="n">
        <v>-0.0007488</v>
      </c>
      <c r="D1156" s="1" t="n">
        <f aca="false">B1156*$F$2</f>
        <v>-0.00244157850380916</v>
      </c>
      <c r="E1156" s="1" t="n">
        <f aca="false">C1156*$F$2</f>
        <v>-0.00191460255906619</v>
      </c>
    </row>
    <row r="1157" customFormat="false" ht="13.5" hidden="false" customHeight="false" outlineLevel="0" collapsed="false">
      <c r="A1157" s="1" t="n">
        <v>11.55</v>
      </c>
      <c r="B1157" s="1" t="n">
        <v>-0.0009911</v>
      </c>
      <c r="C1157" s="1" t="n">
        <v>-0.0007843</v>
      </c>
      <c r="D1157" s="1" t="n">
        <f aca="false">B1157*$F$2</f>
        <v>-0.00253413808265291</v>
      </c>
      <c r="E1157" s="1" t="n">
        <f aca="false">C1157*$F$2</f>
        <v>-0.00200537231179969</v>
      </c>
    </row>
    <row r="1158" customFormat="false" ht="13.5" hidden="false" customHeight="false" outlineLevel="0" collapsed="false">
      <c r="A1158" s="1" t="n">
        <v>11.56</v>
      </c>
      <c r="B1158" s="1" t="n">
        <v>-0.001024</v>
      </c>
      <c r="C1158" s="1" t="n">
        <v>-0.000817</v>
      </c>
      <c r="D1158" s="1" t="n">
        <f aca="false">B1158*$F$2</f>
        <v>-0.0026182599098341</v>
      </c>
      <c r="E1158" s="1" t="n">
        <f aca="false">C1158*$F$2</f>
        <v>-0.00208898276009225</v>
      </c>
    </row>
    <row r="1159" customFormat="false" ht="13.5" hidden="false" customHeight="false" outlineLevel="0" collapsed="false">
      <c r="A1159" s="1" t="n">
        <v>11.57</v>
      </c>
      <c r="B1159" s="1" t="n">
        <v>-0.001055</v>
      </c>
      <c r="C1159" s="1" t="n">
        <v>-0.0008451</v>
      </c>
      <c r="D1159" s="1" t="n">
        <f aca="false">B1159*$F$2</f>
        <v>-0.00269752363757322</v>
      </c>
      <c r="E1159" s="1" t="n">
        <f aca="false">C1159*$F$2</f>
        <v>-0.00216083149394609</v>
      </c>
    </row>
    <row r="1160" customFormat="false" ht="13.5" hidden="false" customHeight="false" outlineLevel="0" collapsed="false">
      <c r="A1160" s="1" t="n">
        <v>11.58</v>
      </c>
      <c r="B1160" s="1" t="n">
        <v>-0.001083</v>
      </c>
      <c r="C1160" s="1" t="n">
        <v>-0.0008706</v>
      </c>
      <c r="D1160" s="1" t="n">
        <f aca="false">B1160*$F$2</f>
        <v>-0.00276911668198274</v>
      </c>
      <c r="E1160" s="1" t="n">
        <f aca="false">C1160*$F$2</f>
        <v>-0.00222603230224762</v>
      </c>
    </row>
    <row r="1161" customFormat="false" ht="13.5" hidden="false" customHeight="false" outlineLevel="0" collapsed="false">
      <c r="A1161" s="1" t="n">
        <v>11.59</v>
      </c>
      <c r="B1161" s="1" t="n">
        <v>-0.001109</v>
      </c>
      <c r="C1161" s="1" t="n">
        <v>-0.0008911</v>
      </c>
      <c r="D1161" s="1" t="n">
        <f aca="false">B1161*$F$2</f>
        <v>-0.00283559593750588</v>
      </c>
      <c r="E1161" s="1" t="n">
        <f aca="false">C1161*$F$2</f>
        <v>-0.00227844863833317</v>
      </c>
    </row>
    <row r="1162" customFormat="false" ht="13.5" hidden="false" customHeight="false" outlineLevel="0" collapsed="false">
      <c r="A1162" s="1" t="n">
        <v>11.6</v>
      </c>
      <c r="B1162" s="1" t="n">
        <v>-0.001134</v>
      </c>
      <c r="C1162" s="1" t="n">
        <v>-0.0009097</v>
      </c>
      <c r="D1162" s="1" t="n">
        <f aca="false">B1162*$F$2</f>
        <v>-0.00289951829858581</v>
      </c>
      <c r="E1162" s="1" t="n">
        <f aca="false">C1162*$F$2</f>
        <v>-0.00232600687497664</v>
      </c>
    </row>
    <row r="1163" customFormat="false" ht="13.5" hidden="false" customHeight="false" outlineLevel="0" collapsed="false">
      <c r="A1163" s="1" t="n">
        <v>11.61</v>
      </c>
      <c r="B1163" s="1" t="n">
        <v>-0.001156</v>
      </c>
      <c r="C1163" s="1" t="n">
        <v>-0.0009237</v>
      </c>
      <c r="D1163" s="1" t="n">
        <f aca="false">B1163*$F$2</f>
        <v>-0.00295576997633615</v>
      </c>
      <c r="E1163" s="1" t="n">
        <f aca="false">C1163*$F$2</f>
        <v>-0.0023618033971814</v>
      </c>
    </row>
    <row r="1164" customFormat="false" ht="13.5" hidden="false" customHeight="false" outlineLevel="0" collapsed="false">
      <c r="A1164" s="1" t="n">
        <v>11.62</v>
      </c>
      <c r="B1164" s="1" t="n">
        <v>-0.001176</v>
      </c>
      <c r="C1164" s="1" t="n">
        <v>-0.000937</v>
      </c>
      <c r="D1164" s="1" t="n">
        <f aca="false">B1164*$F$2</f>
        <v>-0.0030069078652001</v>
      </c>
      <c r="E1164" s="1" t="n">
        <f aca="false">C1164*$F$2</f>
        <v>-0.00239581009327593</v>
      </c>
    </row>
    <row r="1165" customFormat="false" ht="13.5" hidden="false" customHeight="false" outlineLevel="0" collapsed="false">
      <c r="A1165" s="1" t="n">
        <v>11.63</v>
      </c>
      <c r="B1165" s="1" t="n">
        <v>-0.001191</v>
      </c>
      <c r="C1165" s="1" t="n">
        <v>-0.0009465</v>
      </c>
      <c r="D1165" s="1" t="n">
        <f aca="false">B1165*$F$2</f>
        <v>-0.00304526128184806</v>
      </c>
      <c r="E1165" s="1" t="n">
        <f aca="false">C1165*$F$2</f>
        <v>-0.0024201005904863</v>
      </c>
    </row>
    <row r="1166" customFormat="false" ht="13.5" hidden="false" customHeight="false" outlineLevel="0" collapsed="false">
      <c r="A1166" s="1" t="n">
        <v>11.64</v>
      </c>
      <c r="B1166" s="1" t="n">
        <v>-0.001203</v>
      </c>
      <c r="C1166" s="1" t="n">
        <v>-0.0009551</v>
      </c>
      <c r="D1166" s="1" t="n">
        <f aca="false">B1166*$F$2</f>
        <v>-0.00307594401516643</v>
      </c>
      <c r="E1166" s="1" t="n">
        <f aca="false">C1166*$F$2</f>
        <v>-0.0024420898826978</v>
      </c>
    </row>
    <row r="1167" customFormat="false" ht="13.5" hidden="false" customHeight="false" outlineLevel="0" collapsed="false">
      <c r="A1167" s="1" t="n">
        <v>11.65</v>
      </c>
      <c r="B1167" s="1" t="n">
        <v>-0.001209</v>
      </c>
      <c r="C1167" s="1" t="n">
        <v>-0.0009602</v>
      </c>
      <c r="D1167" s="1" t="n">
        <f aca="false">B1167*$F$2</f>
        <v>-0.00309128538182561</v>
      </c>
      <c r="E1167" s="1" t="n">
        <f aca="false">C1167*$F$2</f>
        <v>-0.00245513004435811</v>
      </c>
    </row>
    <row r="1168" customFormat="false" ht="13.5" hidden="false" customHeight="false" outlineLevel="0" collapsed="false">
      <c r="A1168" s="1" t="n">
        <v>11.66</v>
      </c>
      <c r="B1168" s="1" t="n">
        <v>-0.001211</v>
      </c>
      <c r="C1168" s="1" t="n">
        <v>-0.0009638</v>
      </c>
      <c r="D1168" s="1" t="n">
        <f aca="false">B1168*$F$2</f>
        <v>-0.00309639917071201</v>
      </c>
      <c r="E1168" s="1" t="n">
        <f aca="false">C1168*$F$2</f>
        <v>-0.00246433486435362</v>
      </c>
    </row>
    <row r="1169" customFormat="false" ht="13.5" hidden="false" customHeight="false" outlineLevel="0" collapsed="false">
      <c r="A1169" s="1" t="n">
        <v>11.67</v>
      </c>
      <c r="B1169" s="1" t="n">
        <v>-0.001207</v>
      </c>
      <c r="C1169" s="1" t="n">
        <v>-0.0009634</v>
      </c>
      <c r="D1169" s="1" t="n">
        <f aca="false">B1169*$F$2</f>
        <v>-0.00308617159293922</v>
      </c>
      <c r="E1169" s="1" t="n">
        <f aca="false">C1169*$F$2</f>
        <v>-0.00246331210657634</v>
      </c>
    </row>
    <row r="1170" customFormat="false" ht="13.5" hidden="false" customHeight="false" outlineLevel="0" collapsed="false">
      <c r="A1170" s="1" t="n">
        <v>11.68</v>
      </c>
      <c r="B1170" s="1" t="n">
        <v>-0.001198</v>
      </c>
      <c r="C1170" s="1" t="n">
        <v>-0.000961</v>
      </c>
      <c r="D1170" s="1" t="n">
        <f aca="false">B1170*$F$2</f>
        <v>-0.00306315954295044</v>
      </c>
      <c r="E1170" s="1" t="n">
        <f aca="false">C1170*$F$2</f>
        <v>-0.00245717555991267</v>
      </c>
    </row>
    <row r="1171" customFormat="false" ht="13.5" hidden="false" customHeight="false" outlineLevel="0" collapsed="false">
      <c r="A1171" s="1" t="n">
        <v>11.69</v>
      </c>
      <c r="B1171" s="1" t="n">
        <v>-0.001184</v>
      </c>
      <c r="C1171" s="1" t="n">
        <v>-0.0009536</v>
      </c>
      <c r="D1171" s="1" t="n">
        <f aca="false">B1171*$F$2</f>
        <v>-0.00302736302074568</v>
      </c>
      <c r="E1171" s="1" t="n">
        <f aca="false">C1171*$F$2</f>
        <v>-0.00243825454103301</v>
      </c>
    </row>
    <row r="1172" customFormat="false" ht="13.5" hidden="false" customHeight="false" outlineLevel="0" collapsed="false">
      <c r="A1172" s="1" t="n">
        <v>11.7</v>
      </c>
      <c r="B1172" s="1" t="n">
        <v>-0.001167</v>
      </c>
      <c r="C1172" s="1" t="n">
        <v>-0.0009435</v>
      </c>
      <c r="D1172" s="1" t="n">
        <f aca="false">B1172*$F$2</f>
        <v>-0.00298389581521132</v>
      </c>
      <c r="E1172" s="1" t="n">
        <f aca="false">C1172*$F$2</f>
        <v>-0.00241242990715671</v>
      </c>
    </row>
    <row r="1173" customFormat="false" ht="13.5" hidden="false" customHeight="false" outlineLevel="0" collapsed="false">
      <c r="A1173" s="1" t="n">
        <v>11.71</v>
      </c>
      <c r="B1173" s="1" t="n">
        <v>-0.001145</v>
      </c>
      <c r="C1173" s="1" t="n">
        <v>-0.0009278</v>
      </c>
      <c r="D1173" s="1" t="n">
        <f aca="false">B1173*$F$2</f>
        <v>-0.00292764413746098</v>
      </c>
      <c r="E1173" s="1" t="n">
        <f aca="false">C1173*$F$2</f>
        <v>-0.00237228666439851</v>
      </c>
    </row>
    <row r="1174" customFormat="false" ht="13.5" hidden="false" customHeight="false" outlineLevel="0" collapsed="false">
      <c r="A1174" s="1" t="n">
        <v>11.72</v>
      </c>
      <c r="B1174" s="1" t="n">
        <v>-0.00112</v>
      </c>
      <c r="C1174" s="1" t="n">
        <v>-0.0009091</v>
      </c>
      <c r="D1174" s="1" t="n">
        <f aca="false">B1174*$F$2</f>
        <v>-0.00286372177638105</v>
      </c>
      <c r="E1174" s="1" t="n">
        <f aca="false">C1174*$F$2</f>
        <v>-0.00232447273831072</v>
      </c>
    </row>
    <row r="1175" customFormat="false" ht="13.5" hidden="false" customHeight="false" outlineLevel="0" collapsed="false">
      <c r="A1175" s="1" t="n">
        <v>11.73</v>
      </c>
      <c r="B1175" s="1" t="n">
        <v>-0.001092</v>
      </c>
      <c r="C1175" s="1" t="n">
        <v>-0.0008848</v>
      </c>
      <c r="D1175" s="1" t="n">
        <f aca="false">B1175*$F$2</f>
        <v>-0.00279212873197152</v>
      </c>
      <c r="E1175" s="1" t="n">
        <f aca="false">C1175*$F$2</f>
        <v>-0.00226234020334103</v>
      </c>
    </row>
    <row r="1176" customFormat="false" ht="13.5" hidden="false" customHeight="false" outlineLevel="0" collapsed="false">
      <c r="A1176" s="1" t="n">
        <v>11.74</v>
      </c>
      <c r="B1176" s="1" t="n">
        <v>-0.001062</v>
      </c>
      <c r="C1176" s="1" t="n">
        <v>-0.000857</v>
      </c>
      <c r="D1176" s="1" t="n">
        <f aca="false">B1176*$F$2</f>
        <v>-0.0027154218986756</v>
      </c>
      <c r="E1176" s="1" t="n">
        <f aca="false">C1176*$F$2</f>
        <v>-0.00219125853782014</v>
      </c>
    </row>
    <row r="1177" customFormat="false" ht="13.5" hidden="false" customHeight="false" outlineLevel="0" collapsed="false">
      <c r="A1177" s="1" t="n">
        <v>11.75</v>
      </c>
      <c r="B1177" s="1" t="n">
        <v>-0.001029</v>
      </c>
      <c r="C1177" s="1" t="n">
        <v>-0.0008246</v>
      </c>
      <c r="D1177" s="1" t="n">
        <f aca="false">B1177*$F$2</f>
        <v>-0.00263104438205009</v>
      </c>
      <c r="E1177" s="1" t="n">
        <f aca="false">C1177*$F$2</f>
        <v>-0.00210841515786055</v>
      </c>
    </row>
    <row r="1178" customFormat="false" ht="13.5" hidden="false" customHeight="false" outlineLevel="0" collapsed="false">
      <c r="A1178" s="1" t="n">
        <v>11.76</v>
      </c>
      <c r="B1178" s="1" t="n">
        <v>-0.0009933</v>
      </c>
      <c r="C1178" s="1" t="n">
        <v>-0.0007897</v>
      </c>
      <c r="D1178" s="1" t="n">
        <f aca="false">B1178*$F$2</f>
        <v>-0.00253976325042794</v>
      </c>
      <c r="E1178" s="1" t="n">
        <f aca="false">C1178*$F$2</f>
        <v>-0.00201917954179296</v>
      </c>
    </row>
    <row r="1179" customFormat="false" ht="13.5" hidden="false" customHeight="false" outlineLevel="0" collapsed="false">
      <c r="A1179" s="1" t="n">
        <v>11.77</v>
      </c>
      <c r="B1179" s="1" t="n">
        <v>-0.0009538</v>
      </c>
      <c r="C1179" s="1" t="n">
        <v>-0.0007511</v>
      </c>
      <c r="D1179" s="1" t="n">
        <f aca="false">B1179*$F$2</f>
        <v>-0.00243876591992165</v>
      </c>
      <c r="E1179" s="1" t="n">
        <f aca="false">C1179*$F$2</f>
        <v>-0.00192048341628554</v>
      </c>
    </row>
    <row r="1180" customFormat="false" ht="13.5" hidden="false" customHeight="false" outlineLevel="0" collapsed="false">
      <c r="A1180" s="1" t="n">
        <v>11.78</v>
      </c>
      <c r="B1180" s="1" t="n">
        <v>-0.0009113</v>
      </c>
      <c r="C1180" s="1" t="n">
        <v>-0.0007113</v>
      </c>
      <c r="D1180" s="1" t="n">
        <f aca="false">B1180*$F$2</f>
        <v>-0.00233009790608576</v>
      </c>
      <c r="E1180" s="1" t="n">
        <f aca="false">C1180*$F$2</f>
        <v>-0.00181871901744628</v>
      </c>
    </row>
    <row r="1181" customFormat="false" ht="13.5" hidden="false" customHeight="false" outlineLevel="0" collapsed="false">
      <c r="A1181" s="1" t="n">
        <v>11.79</v>
      </c>
      <c r="B1181" s="1" t="n">
        <v>-0.000864</v>
      </c>
      <c r="C1181" s="1" t="n">
        <v>-0.0006692</v>
      </c>
      <c r="D1181" s="1" t="n">
        <f aca="false">B1181*$F$2</f>
        <v>-0.00220915679892252</v>
      </c>
      <c r="E1181" s="1" t="n">
        <f aca="false">C1181*$F$2</f>
        <v>-0.00171107376138768</v>
      </c>
    </row>
    <row r="1182" customFormat="false" ht="13.5" hidden="false" customHeight="false" outlineLevel="0" collapsed="false">
      <c r="A1182" s="1" t="n">
        <v>11.8</v>
      </c>
      <c r="B1182" s="1" t="n">
        <v>-0.0008131</v>
      </c>
      <c r="C1182" s="1" t="n">
        <v>-0.000627</v>
      </c>
      <c r="D1182" s="1" t="n">
        <f aca="false">B1182*$F$2</f>
        <v>-0.00207901087176378</v>
      </c>
      <c r="E1182" s="1" t="n">
        <f aca="false">C1182*$F$2</f>
        <v>-0.00160317281588475</v>
      </c>
    </row>
    <row r="1183" customFormat="false" ht="13.5" hidden="false" customHeight="false" outlineLevel="0" collapsed="false">
      <c r="A1183" s="1" t="n">
        <v>11.81</v>
      </c>
      <c r="B1183" s="1" t="n">
        <v>-0.0007571</v>
      </c>
      <c r="C1183" s="1" t="n">
        <v>-0.0005832</v>
      </c>
      <c r="D1183" s="1" t="n">
        <f aca="false">B1183*$F$2</f>
        <v>-0.00193582478294472</v>
      </c>
      <c r="E1183" s="1" t="n">
        <f aca="false">C1183*$F$2</f>
        <v>-0.0014911808392727</v>
      </c>
    </row>
    <row r="1184" customFormat="false" ht="13.5" hidden="false" customHeight="false" outlineLevel="0" collapsed="false">
      <c r="A1184" s="1" t="n">
        <v>11.82</v>
      </c>
      <c r="B1184" s="1" t="n">
        <v>-0.0006993</v>
      </c>
      <c r="C1184" s="1" t="n">
        <v>-0.0005395</v>
      </c>
      <c r="D1184" s="1" t="n">
        <f aca="false">B1184*$F$2</f>
        <v>-0.00178803628412792</v>
      </c>
      <c r="E1184" s="1" t="n">
        <f aca="false">C1184*$F$2</f>
        <v>-0.00137944455210498</v>
      </c>
    </row>
    <row r="1185" customFormat="false" ht="13.5" hidden="false" customHeight="false" outlineLevel="0" collapsed="false">
      <c r="A1185" s="1" t="n">
        <v>11.83</v>
      </c>
      <c r="B1185" s="1" t="n">
        <v>-0.0006384</v>
      </c>
      <c r="C1185" s="1" t="n">
        <v>-0.000494</v>
      </c>
      <c r="D1185" s="1" t="n">
        <f aca="false">B1185*$F$2</f>
        <v>-0.0016323214125372</v>
      </c>
      <c r="E1185" s="1" t="n">
        <f aca="false">C1185*$F$2</f>
        <v>-0.0012631058549395</v>
      </c>
    </row>
    <row r="1186" customFormat="false" ht="13.5" hidden="false" customHeight="false" outlineLevel="0" collapsed="false">
      <c r="A1186" s="1" t="n">
        <v>11.84</v>
      </c>
      <c r="B1186" s="1" t="n">
        <v>-0.0005767</v>
      </c>
      <c r="C1186" s="1" t="n">
        <v>-0.0004484</v>
      </c>
      <c r="D1186" s="1" t="n">
        <f aca="false">B1186*$F$2</f>
        <v>-0.00147456102539192</v>
      </c>
      <c r="E1186" s="1" t="n">
        <f aca="false">C1186*$F$2</f>
        <v>-0.0011465114683297</v>
      </c>
    </row>
    <row r="1187" customFormat="false" ht="13.5" hidden="false" customHeight="false" outlineLevel="0" collapsed="false">
      <c r="A1187" s="1" t="n">
        <v>11.85</v>
      </c>
      <c r="B1187" s="1" t="n">
        <v>-0.0005131</v>
      </c>
      <c r="C1187" s="1" t="n">
        <v>-0.0003996</v>
      </c>
      <c r="D1187" s="1" t="n">
        <f aca="false">B1187*$F$2</f>
        <v>-0.00131194253880457</v>
      </c>
      <c r="E1187" s="1" t="n">
        <f aca="false">C1187*$F$2</f>
        <v>-0.00102173501950167</v>
      </c>
    </row>
    <row r="1188" customFormat="false" ht="13.5" hidden="false" customHeight="false" outlineLevel="0" collapsed="false">
      <c r="A1188" s="1" t="n">
        <v>11.86</v>
      </c>
      <c r="B1188" s="1" t="n">
        <v>-0.0004499</v>
      </c>
      <c r="C1188" s="1" t="n">
        <v>-0.0003498</v>
      </c>
      <c r="D1188" s="1" t="n">
        <f aca="false">B1188*$F$2</f>
        <v>-0.00115034680999449</v>
      </c>
      <c r="E1188" s="1" t="n">
        <f aca="false">C1188*$F$2</f>
        <v>-0.000894401676230438</v>
      </c>
    </row>
    <row r="1189" customFormat="false" ht="13.5" hidden="false" customHeight="false" outlineLevel="0" collapsed="false">
      <c r="A1189" s="1" t="n">
        <v>11.87</v>
      </c>
      <c r="B1189" s="1" t="n">
        <v>-0.0003853</v>
      </c>
      <c r="C1189" s="1" t="n">
        <v>-0.0002962</v>
      </c>
      <c r="D1189" s="1" t="n">
        <f aca="false">B1189*$F$2</f>
        <v>-0.000985171428963944</v>
      </c>
      <c r="E1189" s="1" t="n">
        <f aca="false">C1189*$F$2</f>
        <v>-0.000757352134075059</v>
      </c>
    </row>
    <row r="1190" customFormat="false" ht="13.5" hidden="false" customHeight="false" outlineLevel="0" collapsed="false">
      <c r="A1190" s="1" t="n">
        <v>11.88</v>
      </c>
      <c r="B1190" s="1" t="n">
        <v>-0.0003206</v>
      </c>
      <c r="C1190" s="1" t="n">
        <v>-0.0002413</v>
      </c>
      <c r="D1190" s="1" t="n">
        <f aca="false">B1190*$F$2</f>
        <v>-0.000819740358489075</v>
      </c>
      <c r="E1190" s="1" t="n">
        <f aca="false">C1190*$F$2</f>
        <v>-0.000616978629143524</v>
      </c>
    </row>
    <row r="1191" customFormat="false" ht="13.5" hidden="false" customHeight="false" outlineLevel="0" collapsed="false">
      <c r="A1191" s="1" t="n">
        <v>11.89</v>
      </c>
      <c r="B1191" s="1" t="n">
        <v>-0.0002539</v>
      </c>
      <c r="C1191" s="1" t="n">
        <v>-0.0001836</v>
      </c>
      <c r="D1191" s="1" t="n">
        <f aca="false">B1191*$F$2</f>
        <v>-0.000649195499127811</v>
      </c>
      <c r="E1191" s="1" t="n">
        <f aca="false">C1191*$F$2</f>
        <v>-0.000469445819771036</v>
      </c>
    </row>
    <row r="1192" customFormat="false" ht="13.5" hidden="false" customHeight="false" outlineLevel="0" collapsed="false">
      <c r="A1192" s="1" t="n">
        <v>11.9</v>
      </c>
      <c r="B1192" s="1" t="n">
        <v>-0.0001871</v>
      </c>
      <c r="C1192" s="1" t="n">
        <v>-0.000126</v>
      </c>
      <c r="D1192" s="1" t="n">
        <f aca="false">B1192*$F$2</f>
        <v>-0.000478394950322227</v>
      </c>
      <c r="E1192" s="1" t="n">
        <f aca="false">C1192*$F$2</f>
        <v>-0.000322168699842868</v>
      </c>
    </row>
    <row r="1193" customFormat="false" ht="13.5" hidden="false" customHeight="false" outlineLevel="0" collapsed="false">
      <c r="A1193" s="1" t="n">
        <v>11.91</v>
      </c>
      <c r="B1193" s="1" t="n">
        <v>-0.0001181</v>
      </c>
      <c r="C1193" s="1" t="n">
        <v>-6.715E-005</v>
      </c>
      <c r="D1193" s="1" t="n">
        <f aca="false">B1193*$F$2</f>
        <v>-0.000301969233741609</v>
      </c>
      <c r="E1193" s="1" t="n">
        <f aca="false">C1193*$F$2</f>
        <v>-0.000171695461860703</v>
      </c>
    </row>
    <row r="1194" customFormat="false" ht="13.5" hidden="false" customHeight="false" outlineLevel="0" collapsed="false">
      <c r="A1194" s="1" t="n">
        <v>11.92</v>
      </c>
      <c r="B1194" s="1" t="n">
        <v>-4.887E-005</v>
      </c>
      <c r="C1194" s="1" t="n">
        <v>-1.069E-005</v>
      </c>
      <c r="D1194" s="1" t="n">
        <f aca="false">B1194*$F$2</f>
        <v>-0.000124955431439055</v>
      </c>
      <c r="E1194" s="1" t="n">
        <f aca="false">C1194*$F$2</f>
        <v>-2.73332015977798E-005</v>
      </c>
    </row>
    <row r="1195" customFormat="false" ht="13.5" hidden="false" customHeight="false" outlineLevel="0" collapsed="false">
      <c r="A1195" s="1" t="n">
        <v>11.93</v>
      </c>
      <c r="B1195" s="1" t="n">
        <v>2.164E-005</v>
      </c>
      <c r="C1195" s="1" t="n">
        <v>4.543E-005</v>
      </c>
      <c r="D1195" s="1" t="n">
        <f aca="false">B1195*$F$2</f>
        <v>5.53311957507909E-005</v>
      </c>
      <c r="E1195" s="1" t="n">
        <f aca="false">C1195*$F$2</f>
        <v>0.000116159714554456</v>
      </c>
    </row>
    <row r="1196" customFormat="false" ht="13.5" hidden="false" customHeight="false" outlineLevel="0" collapsed="false">
      <c r="A1196" s="1" t="n">
        <v>11.94</v>
      </c>
      <c r="B1196" s="1" t="n">
        <v>9.12E-005</v>
      </c>
      <c r="C1196" s="1" t="n">
        <v>9.867E-005</v>
      </c>
      <c r="D1196" s="1" t="n">
        <f aca="false">B1196*$F$2</f>
        <v>0.0002331887732196</v>
      </c>
      <c r="E1196" s="1" t="n">
        <f aca="false">C1196*$F$2</f>
        <v>0.000252288774710284</v>
      </c>
    </row>
    <row r="1197" customFormat="false" ht="13.5" hidden="false" customHeight="false" outlineLevel="0" collapsed="false">
      <c r="A1197" s="1" t="n">
        <v>11.95</v>
      </c>
      <c r="B1197" s="1" t="n">
        <v>0.0001613</v>
      </c>
      <c r="C1197" s="1" t="n">
        <v>0.0001511</v>
      </c>
      <c r="D1197" s="1" t="n">
        <f aca="false">B1197*$F$2</f>
        <v>0.000412427073687735</v>
      </c>
      <c r="E1197" s="1" t="n">
        <f aca="false">C1197*$F$2</f>
        <v>0.000386346750367122</v>
      </c>
    </row>
    <row r="1198" customFormat="false" ht="13.5" hidden="false" customHeight="false" outlineLevel="0" collapsed="false">
      <c r="A1198" s="1" t="n">
        <v>11.96</v>
      </c>
      <c r="B1198" s="1" t="n">
        <v>0.0002287</v>
      </c>
      <c r="C1198" s="1" t="n">
        <v>0.0002013</v>
      </c>
      <c r="D1198" s="1" t="n">
        <f aca="false">B1198*$F$2</f>
        <v>0.000584761759159237</v>
      </c>
      <c r="E1198" s="1" t="n">
        <f aca="false">C1198*$F$2</f>
        <v>0.000514702851415629</v>
      </c>
    </row>
    <row r="1199" customFormat="false" ht="13.5" hidden="false" customHeight="false" outlineLevel="0" collapsed="false">
      <c r="A1199" s="1" t="n">
        <v>11.97</v>
      </c>
      <c r="B1199" s="1" t="n">
        <v>0.0002952</v>
      </c>
      <c r="C1199" s="1" t="n">
        <v>0.0002521</v>
      </c>
      <c r="D1199" s="1" t="n">
        <f aca="false">B1199*$F$2</f>
        <v>0.000754795239631862</v>
      </c>
      <c r="E1199" s="1" t="n">
        <f aca="false">C1199*$F$2</f>
        <v>0.000644593089130055</v>
      </c>
    </row>
    <row r="1200" customFormat="false" ht="13.5" hidden="false" customHeight="false" outlineLevel="0" collapsed="false">
      <c r="A1200" s="1" t="n">
        <v>11.98</v>
      </c>
      <c r="B1200" s="1" t="n">
        <v>0.0003584</v>
      </c>
      <c r="C1200" s="1" t="n">
        <v>0.0003016</v>
      </c>
      <c r="D1200" s="1" t="n">
        <f aca="false">B1200*$F$2</f>
        <v>0.000916390968441935</v>
      </c>
      <c r="E1200" s="1" t="n">
        <f aca="false">C1200*$F$2</f>
        <v>0.000771159364068325</v>
      </c>
    </row>
    <row r="1201" customFormat="false" ht="13.5" hidden="false" customHeight="false" outlineLevel="0" collapsed="false">
      <c r="A1201" s="1" t="n">
        <v>11.99</v>
      </c>
      <c r="B1201" s="1" t="n">
        <v>0.0004198</v>
      </c>
      <c r="C1201" s="1" t="n">
        <v>0.0003525</v>
      </c>
      <c r="D1201" s="1" t="n">
        <f aca="false">B1201*$F$2</f>
        <v>0.00107338428725425</v>
      </c>
      <c r="E1201" s="1" t="n">
        <f aca="false">C1201*$F$2</f>
        <v>0.000901305291227071</v>
      </c>
    </row>
    <row r="1202" customFormat="false" ht="13.5" hidden="false" customHeight="false" outlineLevel="0" collapsed="false">
      <c r="A1202" s="1" t="n">
        <v>12</v>
      </c>
      <c r="B1202" s="1" t="n">
        <v>0.0004776</v>
      </c>
      <c r="C1202" s="1" t="n">
        <v>0.0004021</v>
      </c>
      <c r="D1202" s="1" t="n">
        <f aca="false">B1202*$F$2</f>
        <v>0.00122117278607106</v>
      </c>
      <c r="E1202" s="1" t="n">
        <f aca="false">C1202*$F$2</f>
        <v>0.00102812725560966</v>
      </c>
    </row>
    <row r="1203" customFormat="false" ht="13.5" hidden="false" customHeight="false" outlineLevel="0" collapsed="false">
      <c r="A1203" s="1" t="n">
        <v>12.01</v>
      </c>
      <c r="B1203" s="1" t="n">
        <v>0.0005343</v>
      </c>
      <c r="C1203" s="1" t="n">
        <v>0.0004531</v>
      </c>
      <c r="D1203" s="1" t="n">
        <f aca="false">B1203*$F$2</f>
        <v>0.00136614870100035</v>
      </c>
      <c r="E1203" s="1" t="n">
        <f aca="false">C1203*$F$2</f>
        <v>0.00115852887221273</v>
      </c>
    </row>
    <row r="1204" customFormat="false" ht="13.5" hidden="false" customHeight="false" outlineLevel="0" collapsed="false">
      <c r="A1204" s="1" t="n">
        <v>12.02</v>
      </c>
      <c r="B1204" s="1" t="n">
        <v>0.0005878</v>
      </c>
      <c r="C1204" s="1" t="n">
        <v>0.0005019</v>
      </c>
      <c r="D1204" s="1" t="n">
        <f aca="false">B1204*$F$2</f>
        <v>0.00150294255371141</v>
      </c>
      <c r="E1204" s="1" t="n">
        <f aca="false">C1204*$F$2</f>
        <v>0.00128330532104076</v>
      </c>
    </row>
    <row r="1205" customFormat="false" ht="13.5" hidden="false" customHeight="false" outlineLevel="0" collapsed="false">
      <c r="A1205" s="1" t="n">
        <v>12.03</v>
      </c>
      <c r="B1205" s="1" t="n">
        <v>0.0006397</v>
      </c>
      <c r="C1205" s="1" t="n">
        <v>0.0005501</v>
      </c>
      <c r="D1205" s="1" t="n">
        <f aca="false">B1205*$F$2</f>
        <v>0.00163564537531335</v>
      </c>
      <c r="E1205" s="1" t="n">
        <f aca="false">C1205*$F$2</f>
        <v>0.00140654763320287</v>
      </c>
    </row>
    <row r="1206" customFormat="false" ht="13.5" hidden="false" customHeight="false" outlineLevel="0" collapsed="false">
      <c r="A1206" s="1" t="n">
        <v>12.04</v>
      </c>
      <c r="B1206" s="1" t="n">
        <v>0.0006888</v>
      </c>
      <c r="C1206" s="1" t="n">
        <v>0.0005946</v>
      </c>
      <c r="D1206" s="1" t="n">
        <f aca="false">B1206*$F$2</f>
        <v>0.00176118889247434</v>
      </c>
      <c r="E1206" s="1" t="n">
        <f aca="false">C1206*$F$2</f>
        <v>0.00152032943592515</v>
      </c>
    </row>
    <row r="1207" customFormat="false" ht="13.5" hidden="false" customHeight="false" outlineLevel="0" collapsed="false">
      <c r="A1207" s="1" t="n">
        <v>12.05</v>
      </c>
      <c r="B1207" s="1" t="n">
        <v>0.0007362</v>
      </c>
      <c r="C1207" s="1" t="n">
        <v>0.0006372</v>
      </c>
      <c r="D1207" s="1" t="n">
        <f aca="false">B1207*$F$2</f>
        <v>0.0018823856890819</v>
      </c>
      <c r="E1207" s="1" t="n">
        <f aca="false">C1207*$F$2</f>
        <v>0.00162925313920536</v>
      </c>
    </row>
    <row r="1208" customFormat="false" ht="13.5" hidden="false" customHeight="false" outlineLevel="0" collapsed="false">
      <c r="A1208" s="1" t="n">
        <v>12.06</v>
      </c>
      <c r="B1208" s="1" t="n">
        <v>0.00078</v>
      </c>
      <c r="C1208" s="1" t="n">
        <v>0.0006749</v>
      </c>
      <c r="D1208" s="1" t="n">
        <f aca="false">B1208*$F$2</f>
        <v>0.00199437766569394</v>
      </c>
      <c r="E1208" s="1" t="n">
        <f aca="false">C1208*$F$2</f>
        <v>0.0017256480597139</v>
      </c>
    </row>
    <row r="1209" customFormat="false" ht="13.5" hidden="false" customHeight="false" outlineLevel="0" collapsed="false">
      <c r="A1209" s="1" t="n">
        <v>12.07</v>
      </c>
      <c r="B1209" s="1" t="n">
        <v>0.0008216</v>
      </c>
      <c r="C1209" s="1" t="n">
        <v>0.0007095</v>
      </c>
      <c r="D1209" s="1" t="n">
        <f aca="false">B1209*$F$2</f>
        <v>0.00210074447453095</v>
      </c>
      <c r="E1209" s="1" t="n">
        <f aca="false">C1209*$F$2</f>
        <v>0.00181411660744853</v>
      </c>
    </row>
    <row r="1210" customFormat="false" ht="13.5" hidden="false" customHeight="false" outlineLevel="0" collapsed="false">
      <c r="A1210" s="1" t="n">
        <v>12.08</v>
      </c>
      <c r="B1210" s="1" t="n">
        <v>0.0008588</v>
      </c>
      <c r="C1210" s="1" t="n">
        <v>0.0007381</v>
      </c>
      <c r="D1210" s="1" t="n">
        <f aca="false">B1210*$F$2</f>
        <v>0.0021958609478179</v>
      </c>
      <c r="E1210" s="1" t="n">
        <f aca="false">C1210*$F$2</f>
        <v>0.00188724378852397</v>
      </c>
    </row>
    <row r="1211" customFormat="false" ht="13.5" hidden="false" customHeight="false" outlineLevel="0" collapsed="false">
      <c r="A1211" s="1" t="n">
        <v>12.09</v>
      </c>
      <c r="B1211" s="1" t="n">
        <v>0.0008929</v>
      </c>
      <c r="C1211" s="1" t="n">
        <v>0.000764</v>
      </c>
      <c r="D1211" s="1" t="n">
        <f aca="false">B1211*$F$2</f>
        <v>0.00228305104833093</v>
      </c>
      <c r="E1211" s="1" t="n">
        <f aca="false">C1211*$F$2</f>
        <v>0.00195346735460279</v>
      </c>
    </row>
    <row r="1212" customFormat="false" ht="13.5" hidden="false" customHeight="false" outlineLevel="0" collapsed="false">
      <c r="A1212" s="1" t="n">
        <v>12.1</v>
      </c>
      <c r="B1212" s="1" t="n">
        <v>0.0009218</v>
      </c>
      <c r="C1212" s="1" t="n">
        <v>0.0007839</v>
      </c>
      <c r="D1212" s="1" t="n">
        <f aca="false">B1212*$F$2</f>
        <v>0.00235694529773933</v>
      </c>
      <c r="E1212" s="1" t="n">
        <f aca="false">C1212*$F$2</f>
        <v>0.00200434955402241</v>
      </c>
    </row>
    <row r="1213" customFormat="false" ht="13.5" hidden="false" customHeight="false" outlineLevel="0" collapsed="false">
      <c r="A1213" s="1" t="n">
        <v>12.11</v>
      </c>
      <c r="B1213" s="1" t="n">
        <v>0.0009467</v>
      </c>
      <c r="C1213" s="1" t="n">
        <v>0.0008014</v>
      </c>
      <c r="D1213" s="1" t="n">
        <f aca="false">B1213*$F$2</f>
        <v>0.00242061196937494</v>
      </c>
      <c r="E1213" s="1" t="n">
        <f aca="false">C1213*$F$2</f>
        <v>0.00204909520677837</v>
      </c>
    </row>
    <row r="1214" customFormat="false" ht="13.5" hidden="false" customHeight="false" outlineLevel="0" collapsed="false">
      <c r="A1214" s="1" t="n">
        <v>12.12</v>
      </c>
      <c r="B1214" s="1" t="n">
        <v>0.0009659</v>
      </c>
      <c r="C1214" s="1" t="n">
        <v>0.0008139</v>
      </c>
      <c r="D1214" s="1" t="n">
        <f aca="false">B1214*$F$2</f>
        <v>0.00246970434268433</v>
      </c>
      <c r="E1214" s="1" t="n">
        <f aca="false">C1214*$F$2</f>
        <v>0.00208105638731833</v>
      </c>
    </row>
    <row r="1215" customFormat="false" ht="13.5" hidden="false" customHeight="false" outlineLevel="0" collapsed="false">
      <c r="A1215" s="1" t="n">
        <v>12.13</v>
      </c>
      <c r="B1215" s="1" t="n">
        <v>0.0009805</v>
      </c>
      <c r="C1215" s="1" t="n">
        <v>0.0008242</v>
      </c>
      <c r="D1215" s="1" t="n">
        <f aca="false">B1215*$F$2</f>
        <v>0.00250703500155501</v>
      </c>
      <c r="E1215" s="1" t="n">
        <f aca="false">C1215*$F$2</f>
        <v>0.00210739240008327</v>
      </c>
    </row>
    <row r="1216" customFormat="false" ht="13.5" hidden="false" customHeight="false" outlineLevel="0" collapsed="false">
      <c r="A1216" s="1" t="n">
        <v>12.14</v>
      </c>
      <c r="B1216" s="1" t="n">
        <v>0.0009891</v>
      </c>
      <c r="C1216" s="1" t="n">
        <v>0.00083</v>
      </c>
      <c r="D1216" s="1" t="n">
        <f aca="false">B1216*$F$2</f>
        <v>0.00252902429376651</v>
      </c>
      <c r="E1216" s="1" t="n">
        <f aca="false">C1216*$F$2</f>
        <v>0.00212222238785381</v>
      </c>
    </row>
    <row r="1217" customFormat="false" ht="13.5" hidden="false" customHeight="false" outlineLevel="0" collapsed="false">
      <c r="A1217" s="1" t="n">
        <v>12.15</v>
      </c>
      <c r="B1217" s="1" t="n">
        <v>0.0009941</v>
      </c>
      <c r="C1217" s="1" t="n">
        <v>0.000834</v>
      </c>
      <c r="D1217" s="1" t="n">
        <f aca="false">B1217*$F$2</f>
        <v>0.0025418087659825</v>
      </c>
      <c r="E1217" s="1" t="n">
        <f aca="false">C1217*$F$2</f>
        <v>0.0021324499656266</v>
      </c>
    </row>
    <row r="1218" customFormat="false" ht="13.5" hidden="false" customHeight="false" outlineLevel="0" collapsed="false">
      <c r="A1218" s="1" t="n">
        <v>12.16</v>
      </c>
      <c r="B1218" s="1" t="n">
        <v>0.0009938</v>
      </c>
      <c r="C1218" s="1" t="n">
        <v>0.0008339</v>
      </c>
      <c r="D1218" s="1" t="n">
        <f aca="false">B1218*$F$2</f>
        <v>0.00254104169764954</v>
      </c>
      <c r="E1218" s="1" t="n">
        <f aca="false">C1218*$F$2</f>
        <v>0.00213219427618228</v>
      </c>
    </row>
    <row r="1219" customFormat="false" ht="13.5" hidden="false" customHeight="false" outlineLevel="0" collapsed="false">
      <c r="A1219" s="1" t="n">
        <v>12.17</v>
      </c>
      <c r="B1219" s="1" t="n">
        <v>0.00099</v>
      </c>
      <c r="C1219" s="1" t="n">
        <v>0.0008318</v>
      </c>
      <c r="D1219" s="1" t="n">
        <f aca="false">B1219*$F$2</f>
        <v>0.00253132549876539</v>
      </c>
      <c r="E1219" s="1" t="n">
        <f aca="false">C1219*$F$2</f>
        <v>0.00212682479785157</v>
      </c>
    </row>
    <row r="1220" customFormat="false" ht="13.5" hidden="false" customHeight="false" outlineLevel="0" collapsed="false">
      <c r="A1220" s="1" t="n">
        <v>12.18</v>
      </c>
      <c r="B1220" s="1" t="n">
        <v>0.0009818</v>
      </c>
      <c r="C1220" s="1" t="n">
        <v>0.0008245</v>
      </c>
      <c r="D1220" s="1" t="n">
        <f aca="false">B1220*$F$2</f>
        <v>0.00251035896433117</v>
      </c>
      <c r="E1220" s="1" t="n">
        <f aca="false">C1220*$F$2</f>
        <v>0.00210815946841623</v>
      </c>
    </row>
    <row r="1221" customFormat="false" ht="13.5" hidden="false" customHeight="false" outlineLevel="0" collapsed="false">
      <c r="A1221" s="1" t="n">
        <v>12.19</v>
      </c>
      <c r="B1221" s="1" t="n">
        <v>0.0009705</v>
      </c>
      <c r="C1221" s="1" t="n">
        <v>0.000814</v>
      </c>
      <c r="D1221" s="1" t="n">
        <f aca="false">B1221*$F$2</f>
        <v>0.00248146605712304</v>
      </c>
      <c r="E1221" s="1" t="n">
        <f aca="false">C1221*$F$2</f>
        <v>0.00208131207676265</v>
      </c>
    </row>
    <row r="1222" customFormat="false" ht="13.5" hidden="false" customHeight="false" outlineLevel="0" collapsed="false">
      <c r="A1222" s="1" t="n">
        <v>12.2</v>
      </c>
      <c r="B1222" s="1" t="n">
        <v>0.0009543</v>
      </c>
      <c r="C1222" s="1" t="n">
        <v>0.0007974</v>
      </c>
      <c r="D1222" s="1" t="n">
        <f aca="false">B1222*$F$2</f>
        <v>0.00244004436714324</v>
      </c>
      <c r="E1222" s="1" t="n">
        <f aca="false">C1222*$F$2</f>
        <v>0.00203886762900558</v>
      </c>
    </row>
    <row r="1223" customFormat="false" ht="13.5" hidden="false" customHeight="false" outlineLevel="0" collapsed="false">
      <c r="A1223" s="1" t="n">
        <v>12.21</v>
      </c>
      <c r="B1223" s="1" t="n">
        <v>0.0009347</v>
      </c>
      <c r="C1223" s="1" t="n">
        <v>0.0007774</v>
      </c>
      <c r="D1223" s="1" t="n">
        <f aca="false">B1223*$F$2</f>
        <v>0.00238992923605658</v>
      </c>
      <c r="E1223" s="1" t="n">
        <f aca="false">C1223*$F$2</f>
        <v>0.00198772974014163</v>
      </c>
    </row>
    <row r="1224" customFormat="false" ht="13.5" hidden="false" customHeight="false" outlineLevel="0" collapsed="false">
      <c r="A1224" s="1" t="n">
        <v>12.22</v>
      </c>
      <c r="B1224" s="1" t="n">
        <v>0.0009098</v>
      </c>
      <c r="C1224" s="1" t="n">
        <v>0.0007518</v>
      </c>
      <c r="D1224" s="1" t="n">
        <f aca="false">B1224*$F$2</f>
        <v>0.00232626256442096</v>
      </c>
      <c r="E1224" s="1" t="n">
        <f aca="false">C1224*$F$2</f>
        <v>0.00192227324239578</v>
      </c>
    </row>
    <row r="1225" customFormat="false" ht="13.5" hidden="false" customHeight="false" outlineLevel="0" collapsed="false">
      <c r="A1225" s="1" t="n">
        <v>12.23</v>
      </c>
      <c r="B1225" s="1" t="n">
        <v>0.0008813</v>
      </c>
      <c r="C1225" s="1" t="n">
        <v>0.0007234</v>
      </c>
      <c r="D1225" s="1" t="n">
        <f aca="false">B1225*$F$2</f>
        <v>0.00225339107278984</v>
      </c>
      <c r="E1225" s="1" t="n">
        <f aca="false">C1225*$F$2</f>
        <v>0.00184965744020897</v>
      </c>
    </row>
    <row r="1226" customFormat="false" ht="13.5" hidden="false" customHeight="false" outlineLevel="0" collapsed="false">
      <c r="A1226" s="1" t="n">
        <v>12.24</v>
      </c>
      <c r="B1226" s="1" t="n">
        <v>0.0008478</v>
      </c>
      <c r="C1226" s="1" t="n">
        <v>0.0006908</v>
      </c>
      <c r="D1226" s="1" t="n">
        <f aca="false">B1226*$F$2</f>
        <v>0.00216773510894272</v>
      </c>
      <c r="E1226" s="1" t="n">
        <f aca="false">C1226*$F$2</f>
        <v>0.00176630268136074</v>
      </c>
    </row>
    <row r="1227" customFormat="false" ht="13.5" hidden="false" customHeight="false" outlineLevel="0" collapsed="false">
      <c r="A1227" s="1" t="n">
        <v>12.25</v>
      </c>
      <c r="B1227" s="1" t="n">
        <v>0.000811</v>
      </c>
      <c r="C1227" s="1" t="n">
        <v>0.0006567</v>
      </c>
      <c r="D1227" s="1" t="n">
        <f aca="false">B1227*$F$2</f>
        <v>0.00207364139343306</v>
      </c>
      <c r="E1227" s="1" t="n">
        <f aca="false">C1227*$F$2</f>
        <v>0.00167911258084771</v>
      </c>
    </row>
    <row r="1228" customFormat="false" ht="13.5" hidden="false" customHeight="false" outlineLevel="0" collapsed="false">
      <c r="A1228" s="1" t="n">
        <v>12.26</v>
      </c>
      <c r="B1228" s="1" t="n">
        <v>0.0007698</v>
      </c>
      <c r="C1228" s="1" t="n">
        <v>0.0006196</v>
      </c>
      <c r="D1228" s="1" t="n">
        <f aca="false">B1228*$F$2</f>
        <v>0.00196829734237333</v>
      </c>
      <c r="E1228" s="1" t="n">
        <f aca="false">C1228*$F$2</f>
        <v>0.00158425179700509</v>
      </c>
    </row>
    <row r="1229" customFormat="false" ht="13.5" hidden="false" customHeight="false" outlineLevel="0" collapsed="false">
      <c r="A1229" s="1" t="n">
        <v>12.27</v>
      </c>
      <c r="B1229" s="1" t="n">
        <v>0.000725</v>
      </c>
      <c r="C1229" s="1" t="n">
        <v>0.0005818</v>
      </c>
      <c r="D1229" s="1" t="n">
        <f aca="false">B1229*$F$2</f>
        <v>0.00185374847131809</v>
      </c>
      <c r="E1229" s="1" t="n">
        <f aca="false">C1229*$F$2</f>
        <v>0.00148760118705223</v>
      </c>
    </row>
    <row r="1230" customFormat="false" ht="13.5" hidden="false" customHeight="false" outlineLevel="0" collapsed="false">
      <c r="A1230" s="1" t="n">
        <v>12.28</v>
      </c>
      <c r="B1230" s="1" t="n">
        <v>0.0006754</v>
      </c>
      <c r="C1230" s="1" t="n">
        <v>0.0005405</v>
      </c>
      <c r="D1230" s="1" t="n">
        <f aca="false">B1230*$F$2</f>
        <v>0.0017269265069355</v>
      </c>
      <c r="E1230" s="1" t="n">
        <f aca="false">C1230*$F$2</f>
        <v>0.00138200144654817</v>
      </c>
    </row>
    <row r="1231" customFormat="false" ht="13.5" hidden="false" customHeight="false" outlineLevel="0" collapsed="false">
      <c r="A1231" s="1" t="n">
        <v>12.29</v>
      </c>
      <c r="B1231" s="1" t="n">
        <v>0.0006227</v>
      </c>
      <c r="C1231" s="1" t="n">
        <v>0.0004983</v>
      </c>
      <c r="D1231" s="1" t="n">
        <f aca="false">B1231*$F$2</f>
        <v>0.001592178169779</v>
      </c>
      <c r="E1231" s="1" t="n">
        <f aca="false">C1231*$F$2</f>
        <v>0.00127410050104525</v>
      </c>
    </row>
    <row r="1232" customFormat="false" ht="13.5" hidden="false" customHeight="false" outlineLevel="0" collapsed="false">
      <c r="A1232" s="1" t="n">
        <v>12.3</v>
      </c>
      <c r="B1232" s="1" t="n">
        <v>0.000565</v>
      </c>
      <c r="C1232" s="1" t="n">
        <v>0.0004524</v>
      </c>
      <c r="D1232" s="1" t="n">
        <f aca="false">B1232*$F$2</f>
        <v>0.00144464536040651</v>
      </c>
      <c r="E1232" s="1" t="n">
        <f aca="false">C1232*$F$2</f>
        <v>0.00115673904610249</v>
      </c>
    </row>
    <row r="1233" customFormat="false" ht="13.5" hidden="false" customHeight="false" outlineLevel="0" collapsed="false">
      <c r="A1233" s="1" t="n">
        <v>12.31</v>
      </c>
      <c r="B1233" s="1" t="n">
        <v>0.0005052</v>
      </c>
      <c r="C1233" s="1" t="n">
        <v>0.0004044</v>
      </c>
      <c r="D1233" s="1" t="n">
        <f aca="false">B1233*$F$2</f>
        <v>0.00129174307270331</v>
      </c>
      <c r="E1233" s="1" t="n">
        <f aca="false">C1233*$F$2</f>
        <v>0.00103400811282901</v>
      </c>
    </row>
    <row r="1234" customFormat="false" ht="13.5" hidden="false" customHeight="false" outlineLevel="0" collapsed="false">
      <c r="A1234" s="1" t="n">
        <v>12.32</v>
      </c>
      <c r="B1234" s="1" t="n">
        <v>0.0004413</v>
      </c>
      <c r="C1234" s="1" t="n">
        <v>0.0003514</v>
      </c>
      <c r="D1234" s="1" t="n">
        <f aca="false">B1234*$F$2</f>
        <v>0.001128357517783</v>
      </c>
      <c r="E1234" s="1" t="n">
        <f aca="false">C1234*$F$2</f>
        <v>0.000898492707339553</v>
      </c>
    </row>
    <row r="1235" customFormat="false" ht="13.5" hidden="false" customHeight="false" outlineLevel="0" collapsed="false">
      <c r="A1235" s="1" t="n">
        <v>12.33</v>
      </c>
      <c r="B1235" s="1" t="n">
        <v>0.0003759</v>
      </c>
      <c r="C1235" s="1" t="n">
        <v>0.0002957</v>
      </c>
      <c r="D1235" s="1" t="n">
        <f aca="false">B1235*$F$2</f>
        <v>0.000961136621197889</v>
      </c>
      <c r="E1235" s="1" t="n">
        <f aca="false">C1235*$F$2</f>
        <v>0.00075607368685346</v>
      </c>
    </row>
    <row r="1236" customFormat="false" ht="13.5" hidden="false" customHeight="false" outlineLevel="0" collapsed="false">
      <c r="A1236" s="1" t="n">
        <v>12.34</v>
      </c>
      <c r="B1236" s="1" t="n">
        <v>0.0003079</v>
      </c>
      <c r="C1236" s="1" t="n">
        <v>0.0002353</v>
      </c>
      <c r="D1236" s="1" t="n">
        <f aca="false">B1236*$F$2</f>
        <v>0.000787267799060468</v>
      </c>
      <c r="E1236" s="1" t="n">
        <f aca="false">C1236*$F$2</f>
        <v>0.00060163726248434</v>
      </c>
    </row>
    <row r="1237" customFormat="false" ht="13.5" hidden="false" customHeight="false" outlineLevel="0" collapsed="false">
      <c r="A1237" s="1" t="n">
        <v>12.35</v>
      </c>
      <c r="B1237" s="1" t="n">
        <v>0.0002391</v>
      </c>
      <c r="C1237" s="1" t="n">
        <v>0.0001728</v>
      </c>
      <c r="D1237" s="1" t="n">
        <f aca="false">B1237*$F$2</f>
        <v>0.00061135346136849</v>
      </c>
      <c r="E1237" s="1" t="n">
        <f aca="false">C1237*$F$2</f>
        <v>0.000441831359784504</v>
      </c>
    </row>
    <row r="1238" customFormat="false" ht="13.5" hidden="false" customHeight="false" outlineLevel="0" collapsed="false">
      <c r="A1238" s="1" t="n">
        <v>12.36</v>
      </c>
      <c r="B1238" s="1" t="n">
        <v>0.0001671</v>
      </c>
      <c r="C1238" s="1" t="n">
        <v>0.0001068</v>
      </c>
      <c r="D1238" s="1" t="n">
        <f aca="false">B1238*$F$2</f>
        <v>0.000427257061458279</v>
      </c>
      <c r="E1238" s="1" t="n">
        <f aca="false">C1238*$F$2</f>
        <v>0.000273076326533478</v>
      </c>
    </row>
    <row r="1239" customFormat="false" ht="13.5" hidden="false" customHeight="false" outlineLevel="0" collapsed="false">
      <c r="A1239" s="1" t="n">
        <v>12.37</v>
      </c>
      <c r="B1239" s="1" t="n">
        <v>9.439E-005</v>
      </c>
      <c r="C1239" s="1" t="n">
        <v>4.016E-005</v>
      </c>
      <c r="D1239" s="1" t="n">
        <f aca="false">B1239*$F$2</f>
        <v>0.000241345266493399</v>
      </c>
      <c r="E1239" s="1" t="n">
        <f aca="false">C1239*$F$2</f>
        <v>0.000102684880838806</v>
      </c>
    </row>
    <row r="1240" customFormat="false" ht="13.5" hidden="false" customHeight="false" outlineLevel="0" collapsed="false">
      <c r="A1240" s="1" t="n">
        <v>12.38</v>
      </c>
      <c r="B1240" s="1" t="n">
        <v>1.908E-005</v>
      </c>
      <c r="C1240" s="1" t="n">
        <v>-2.785E-005</v>
      </c>
      <c r="D1240" s="1" t="n">
        <f aca="false">B1240*$F$2</f>
        <v>4.87855459762057E-005</v>
      </c>
      <c r="E1240" s="1" t="n">
        <f aca="false">C1240*$F$2</f>
        <v>-7.12095102430466E-005</v>
      </c>
    </row>
    <row r="1241" customFormat="false" ht="13.5" hidden="false" customHeight="false" outlineLevel="0" collapsed="false">
      <c r="A1241" s="1" t="n">
        <v>12.39</v>
      </c>
      <c r="B1241" s="1" t="n">
        <v>-5.682E-005</v>
      </c>
      <c r="C1241" s="1" t="n">
        <v>-9.399E-005</v>
      </c>
      <c r="D1241" s="1" t="n">
        <f aca="false">B1241*$F$2</f>
        <v>-0.000145282742262474</v>
      </c>
      <c r="E1241" s="1" t="n">
        <f aca="false">C1241*$F$2</f>
        <v>-0.00024032250871612</v>
      </c>
    </row>
    <row r="1242" customFormat="false" ht="13.5" hidden="false" customHeight="false" outlineLevel="0" collapsed="false">
      <c r="A1242" s="1" t="n">
        <v>12.4</v>
      </c>
      <c r="B1242" s="1" t="n">
        <v>-0.0001346</v>
      </c>
      <c r="C1242" s="1" t="n">
        <v>-0.0001605</v>
      </c>
      <c r="D1242" s="1" t="n">
        <f aca="false">B1242*$F$2</f>
        <v>-0.000344157992054365</v>
      </c>
      <c r="E1242" s="1" t="n">
        <f aca="false">C1242*$F$2</f>
        <v>-0.000410381558133177</v>
      </c>
    </row>
    <row r="1243" customFormat="false" ht="13.5" hidden="false" customHeight="false" outlineLevel="0" collapsed="false">
      <c r="A1243" s="1" t="n">
        <v>12.41</v>
      </c>
      <c r="B1243" s="1" t="n">
        <v>-0.0002128</v>
      </c>
      <c r="C1243" s="1" t="n">
        <v>-0.000224</v>
      </c>
      <c r="D1243" s="1" t="n">
        <f aca="false">B1243*$F$2</f>
        <v>-0.000544107137512399</v>
      </c>
      <c r="E1243" s="1" t="n">
        <f aca="false">C1243*$F$2</f>
        <v>-0.000572744355276209</v>
      </c>
    </row>
    <row r="1244" customFormat="false" ht="13.5" hidden="false" customHeight="false" outlineLevel="0" collapsed="false">
      <c r="A1244" s="1" t="n">
        <v>12.42</v>
      </c>
      <c r="B1244" s="1" t="n">
        <v>-0.0002931</v>
      </c>
      <c r="C1244" s="1" t="n">
        <v>-0.0002873</v>
      </c>
      <c r="D1244" s="1" t="n">
        <f aca="false">B1244*$F$2</f>
        <v>-0.000749425761301147</v>
      </c>
      <c r="E1244" s="1" t="n">
        <f aca="false">C1244*$F$2</f>
        <v>-0.000734595773530602</v>
      </c>
    </row>
    <row r="1245" customFormat="false" ht="13.5" hidden="false" customHeight="false" outlineLevel="0" collapsed="false">
      <c r="A1245" s="1" t="n">
        <v>12.43</v>
      </c>
      <c r="B1245" s="1" t="n">
        <v>-0.0003728</v>
      </c>
      <c r="C1245" s="1" t="n">
        <v>-0.0003479</v>
      </c>
      <c r="D1245" s="1" t="n">
        <f aca="false">B1245*$F$2</f>
        <v>-0.000953210248423977</v>
      </c>
      <c r="E1245" s="1" t="n">
        <f aca="false">C1245*$F$2</f>
        <v>-0.000889543576788363</v>
      </c>
    </row>
    <row r="1246" customFormat="false" ht="13.5" hidden="false" customHeight="false" outlineLevel="0" collapsed="false">
      <c r="A1246" s="1" t="n">
        <v>12.44</v>
      </c>
      <c r="B1246" s="1" t="n">
        <v>-0.0004547</v>
      </c>
      <c r="C1246" s="1" t="n">
        <v>-0.0004082</v>
      </c>
      <c r="D1246" s="1" t="n">
        <f aca="false">B1246*$F$2</f>
        <v>-0.00116261990332184</v>
      </c>
      <c r="E1246" s="1" t="n">
        <f aca="false">C1246*$F$2</f>
        <v>-0.00104372431171316</v>
      </c>
    </row>
    <row r="1247" customFormat="false" ht="13.5" hidden="false" customHeight="false" outlineLevel="0" collapsed="false">
      <c r="A1247" s="1" t="n">
        <v>12.45</v>
      </c>
      <c r="B1247" s="1" t="n">
        <v>-0.0005354</v>
      </c>
      <c r="C1247" s="1" t="n">
        <v>-0.0004665</v>
      </c>
      <c r="D1247" s="1" t="n">
        <f aca="false">B1247*$F$2</f>
        <v>-0.00136896128488787</v>
      </c>
      <c r="E1247" s="1" t="n">
        <f aca="false">C1247*$F$2</f>
        <v>-0.00119279125775157</v>
      </c>
    </row>
    <row r="1248" customFormat="false" ht="13.5" hidden="false" customHeight="false" outlineLevel="0" collapsed="false">
      <c r="A1248" s="1" t="n">
        <v>12.46</v>
      </c>
      <c r="B1248" s="1" t="n">
        <v>-0.0006172</v>
      </c>
      <c r="C1248" s="1" t="n">
        <v>-0.0005255</v>
      </c>
      <c r="D1248" s="1" t="n">
        <f aca="false">B1248*$F$2</f>
        <v>-0.00157811525034141</v>
      </c>
      <c r="E1248" s="1" t="n">
        <f aca="false">C1248*$F$2</f>
        <v>-0.00134364802990021</v>
      </c>
    </row>
    <row r="1249" customFormat="false" ht="13.5" hidden="false" customHeight="false" outlineLevel="0" collapsed="false">
      <c r="A1249" s="1" t="n">
        <v>12.47</v>
      </c>
      <c r="B1249" s="1" t="n">
        <v>-0.000697</v>
      </c>
      <c r="C1249" s="1" t="n">
        <v>-0.000583</v>
      </c>
      <c r="D1249" s="1" t="n">
        <f aca="false">B1249*$F$2</f>
        <v>-0.00178215542690856</v>
      </c>
      <c r="E1249" s="1" t="n">
        <f aca="false">C1249*$F$2</f>
        <v>-0.00149066946038406</v>
      </c>
    </row>
    <row r="1250" customFormat="false" ht="13.5" hidden="false" customHeight="false" outlineLevel="0" collapsed="false">
      <c r="A1250" s="1" t="n">
        <v>12.48</v>
      </c>
      <c r="B1250" s="1" t="n">
        <v>-0.0007766</v>
      </c>
      <c r="C1250" s="1" t="n">
        <v>-0.0006415</v>
      </c>
      <c r="D1250" s="1" t="n">
        <f aca="false">B1250*$F$2</f>
        <v>-0.00198568422458707</v>
      </c>
      <c r="E1250" s="1" t="n">
        <f aca="false">C1250*$F$2</f>
        <v>-0.00164024778531111</v>
      </c>
    </row>
    <row r="1251" customFormat="false" ht="13.5" hidden="false" customHeight="false" outlineLevel="0" collapsed="false">
      <c r="A1251" s="1" t="n">
        <v>12.49</v>
      </c>
      <c r="B1251" s="1" t="n">
        <v>-0.0008534</v>
      </c>
      <c r="C1251" s="1" t="n">
        <v>-0.0006985</v>
      </c>
      <c r="D1251" s="1" t="n">
        <f aca="false">B1251*$F$2</f>
        <v>-0.00218205371782463</v>
      </c>
      <c r="E1251" s="1" t="n">
        <f aca="false">C1251*$F$2</f>
        <v>-0.00178599076857336</v>
      </c>
    </row>
    <row r="1252" customFormat="false" ht="13.5" hidden="false" customHeight="false" outlineLevel="0" collapsed="false">
      <c r="A1252" s="1" t="n">
        <v>12.5</v>
      </c>
      <c r="B1252" s="1" t="n">
        <v>-0.0009288</v>
      </c>
      <c r="C1252" s="1" t="n">
        <v>-0.0007561</v>
      </c>
      <c r="D1252" s="1" t="n">
        <f aca="false">B1252*$F$2</f>
        <v>-0.00237484355884171</v>
      </c>
      <c r="E1252" s="1" t="n">
        <f aca="false">C1252*$F$2</f>
        <v>-0.00193326788850153</v>
      </c>
    </row>
    <row r="1253" customFormat="false" ht="13.5" hidden="false" customHeight="false" outlineLevel="0" collapsed="false">
      <c r="A1253" s="1" t="n">
        <v>12.51</v>
      </c>
      <c r="B1253" s="1" t="n">
        <v>-0.001001</v>
      </c>
      <c r="C1253" s="1" t="n">
        <v>-0.0008108</v>
      </c>
      <c r="D1253" s="1" t="n">
        <f aca="false">B1253*$F$2</f>
        <v>-0.00255945133764056</v>
      </c>
      <c r="E1253" s="1" t="n">
        <f aca="false">C1253*$F$2</f>
        <v>-0.00207313001454442</v>
      </c>
    </row>
    <row r="1254" customFormat="false" ht="13.5" hidden="false" customHeight="false" outlineLevel="0" collapsed="false">
      <c r="A1254" s="1" t="n">
        <v>12.52</v>
      </c>
      <c r="B1254" s="1" t="n">
        <v>-0.00107</v>
      </c>
      <c r="C1254" s="1" t="n">
        <v>-0.0008641</v>
      </c>
      <c r="D1254" s="1" t="n">
        <f aca="false">B1254*$F$2</f>
        <v>-0.00273587705422118</v>
      </c>
      <c r="E1254" s="1" t="n">
        <f aca="false">C1254*$F$2</f>
        <v>-0.00220941248836684</v>
      </c>
    </row>
    <row r="1255" customFormat="false" ht="13.5" hidden="false" customHeight="false" outlineLevel="0" collapsed="false">
      <c r="A1255" s="1" t="n">
        <v>12.53</v>
      </c>
      <c r="B1255" s="1" t="n">
        <v>-0.001135</v>
      </c>
      <c r="C1255" s="1" t="n">
        <v>-0.000913</v>
      </c>
      <c r="D1255" s="1" t="n">
        <f aca="false">B1255*$F$2</f>
        <v>-0.00290207519302901</v>
      </c>
      <c r="E1255" s="1" t="n">
        <f aca="false">C1255*$F$2</f>
        <v>-0.00233444462663919</v>
      </c>
    </row>
    <row r="1256" customFormat="false" ht="13.5" hidden="false" customHeight="false" outlineLevel="0" collapsed="false">
      <c r="A1256" s="1" t="n">
        <v>12.54</v>
      </c>
      <c r="B1256" s="1" t="n">
        <v>-0.001198</v>
      </c>
      <c r="C1256" s="1" t="n">
        <v>-0.0009602</v>
      </c>
      <c r="D1256" s="1" t="n">
        <f aca="false">B1256*$F$2</f>
        <v>-0.00306315954295044</v>
      </c>
      <c r="E1256" s="1" t="n">
        <f aca="false">C1256*$F$2</f>
        <v>-0.00245513004435811</v>
      </c>
    </row>
    <row r="1257" customFormat="false" ht="13.5" hidden="false" customHeight="false" outlineLevel="0" collapsed="false">
      <c r="A1257" s="1" t="n">
        <v>12.55</v>
      </c>
      <c r="B1257" s="1" t="n">
        <v>-0.001256</v>
      </c>
      <c r="C1257" s="1" t="n">
        <v>-0.001002</v>
      </c>
      <c r="D1257" s="1" t="n">
        <f aca="false">B1257*$F$2</f>
        <v>-0.00321145942065589</v>
      </c>
      <c r="E1257" s="1" t="n">
        <f aca="false">C1257*$F$2</f>
        <v>-0.00256200823208376</v>
      </c>
    </row>
    <row r="1258" customFormat="false" ht="13.5" hidden="false" customHeight="false" outlineLevel="0" collapsed="false">
      <c r="A1258" s="1" t="n">
        <v>12.56</v>
      </c>
      <c r="B1258" s="1" t="n">
        <v>-0.001311</v>
      </c>
      <c r="C1258" s="1" t="n">
        <v>-0.001042</v>
      </c>
      <c r="D1258" s="1" t="n">
        <f aca="false">B1258*$F$2</f>
        <v>-0.00335208861503174</v>
      </c>
      <c r="E1258" s="1" t="n">
        <f aca="false">C1258*$F$2</f>
        <v>-0.00266428400981165</v>
      </c>
    </row>
    <row r="1259" customFormat="false" ht="13.5" hidden="false" customHeight="false" outlineLevel="0" collapsed="false">
      <c r="A1259" s="1" t="n">
        <v>12.57</v>
      </c>
      <c r="B1259" s="1" t="n">
        <v>-0.001362</v>
      </c>
      <c r="C1259" s="1" t="n">
        <v>-0.001077</v>
      </c>
      <c r="D1259" s="1" t="n">
        <f aca="false">B1259*$F$2</f>
        <v>-0.00348249023163481</v>
      </c>
      <c r="E1259" s="1" t="n">
        <f aca="false">C1259*$F$2</f>
        <v>-0.00275377531532356</v>
      </c>
    </row>
    <row r="1260" customFormat="false" ht="13.5" hidden="false" customHeight="false" outlineLevel="0" collapsed="false">
      <c r="A1260" s="1" t="n">
        <v>12.58</v>
      </c>
      <c r="B1260" s="1" t="n">
        <v>-0.001411</v>
      </c>
      <c r="C1260" s="1" t="n">
        <v>-0.001109</v>
      </c>
      <c r="D1260" s="1" t="n">
        <f aca="false">B1260*$F$2</f>
        <v>-0.00360777805935148</v>
      </c>
      <c r="E1260" s="1" t="n">
        <f aca="false">C1260*$F$2</f>
        <v>-0.00283559593750588</v>
      </c>
    </row>
    <row r="1261" customFormat="false" ht="13.5" hidden="false" customHeight="false" outlineLevel="0" collapsed="false">
      <c r="A1261" s="1" t="n">
        <v>12.59</v>
      </c>
      <c r="B1261" s="1" t="n">
        <v>-0.001457</v>
      </c>
      <c r="C1261" s="1" t="n">
        <v>-0.001136</v>
      </c>
      <c r="D1261" s="1" t="n">
        <f aca="false">B1261*$F$2</f>
        <v>-0.00372539520373856</v>
      </c>
      <c r="E1261" s="1" t="n">
        <f aca="false">C1261*$F$2</f>
        <v>-0.0029046320874722</v>
      </c>
    </row>
    <row r="1262" customFormat="false" ht="13.5" hidden="false" customHeight="false" outlineLevel="0" collapsed="false">
      <c r="A1262" s="1" t="n">
        <v>12.6</v>
      </c>
      <c r="B1262" s="1" t="n">
        <v>-0.001501</v>
      </c>
      <c r="C1262" s="1" t="n">
        <v>-0.001161</v>
      </c>
      <c r="D1262" s="1" t="n">
        <f aca="false">B1262*$F$2</f>
        <v>-0.00383789855923924</v>
      </c>
      <c r="E1262" s="1" t="n">
        <f aca="false">C1262*$F$2</f>
        <v>-0.00296855444855214</v>
      </c>
    </row>
    <row r="1263" customFormat="false" ht="13.5" hidden="false" customHeight="false" outlineLevel="0" collapsed="false">
      <c r="A1263" s="1" t="n">
        <v>12.61</v>
      </c>
      <c r="B1263" s="1" t="n">
        <v>-0.001541</v>
      </c>
      <c r="C1263" s="1" t="n">
        <v>-0.001181</v>
      </c>
      <c r="D1263" s="1" t="n">
        <f aca="false">B1263*$F$2</f>
        <v>-0.00394017433696714</v>
      </c>
      <c r="E1263" s="1" t="n">
        <f aca="false">C1263*$F$2</f>
        <v>-0.00301969233741609</v>
      </c>
    </row>
    <row r="1264" customFormat="false" ht="13.5" hidden="false" customHeight="false" outlineLevel="0" collapsed="false">
      <c r="A1264" s="1" t="n">
        <v>12.62</v>
      </c>
      <c r="B1264" s="1" t="n">
        <v>-0.001578</v>
      </c>
      <c r="C1264" s="1" t="n">
        <v>-0.0012</v>
      </c>
      <c r="D1264" s="1" t="n">
        <f aca="false">B1264*$F$2</f>
        <v>-0.00403477943136544</v>
      </c>
      <c r="E1264" s="1" t="n">
        <f aca="false">C1264*$F$2</f>
        <v>-0.00306827333183684</v>
      </c>
    </row>
    <row r="1265" customFormat="false" ht="13.5" hidden="false" customHeight="false" outlineLevel="0" collapsed="false">
      <c r="A1265" s="1" t="n">
        <v>12.63</v>
      </c>
      <c r="B1265" s="1" t="n">
        <v>-0.001609</v>
      </c>
      <c r="C1265" s="1" t="n">
        <v>-0.001215</v>
      </c>
      <c r="D1265" s="1" t="n">
        <f aca="false">B1265*$F$2</f>
        <v>-0.00411404315910456</v>
      </c>
      <c r="E1265" s="1" t="n">
        <f aca="false">C1265*$F$2</f>
        <v>-0.0031066267484848</v>
      </c>
    </row>
    <row r="1266" customFormat="false" ht="13.5" hidden="false" customHeight="false" outlineLevel="0" collapsed="false">
      <c r="A1266" s="1" t="n">
        <v>12.64</v>
      </c>
      <c r="B1266" s="1" t="n">
        <v>-0.001634</v>
      </c>
      <c r="C1266" s="1" t="n">
        <v>-0.001227</v>
      </c>
      <c r="D1266" s="1" t="n">
        <f aca="false">B1266*$F$2</f>
        <v>-0.00417796552018449</v>
      </c>
      <c r="E1266" s="1" t="n">
        <f aca="false">C1266*$F$2</f>
        <v>-0.00313730948180316</v>
      </c>
    </row>
    <row r="1267" customFormat="false" ht="13.5" hidden="false" customHeight="false" outlineLevel="0" collapsed="false">
      <c r="A1267" s="1" t="n">
        <v>12.65</v>
      </c>
      <c r="B1267" s="1" t="n">
        <v>-0.001653</v>
      </c>
      <c r="C1267" s="1" t="n">
        <v>-0.001234</v>
      </c>
      <c r="D1267" s="1" t="n">
        <f aca="false">B1267*$F$2</f>
        <v>-0.00422654651460524</v>
      </c>
      <c r="E1267" s="1" t="n">
        <f aca="false">C1267*$F$2</f>
        <v>-0.00315520774290555</v>
      </c>
    </row>
    <row r="1268" customFormat="false" ht="13.5" hidden="false" customHeight="false" outlineLevel="0" collapsed="false">
      <c r="A1268" s="1" t="n">
        <v>12.66</v>
      </c>
      <c r="B1268" s="1" t="n">
        <v>-0.001666</v>
      </c>
      <c r="C1268" s="1" t="n">
        <v>-0.001239</v>
      </c>
      <c r="D1268" s="1" t="n">
        <f aca="false">B1268*$F$2</f>
        <v>-0.00425978614236681</v>
      </c>
      <c r="E1268" s="1" t="n">
        <f aca="false">C1268*$F$2</f>
        <v>-0.00316799221512153</v>
      </c>
    </row>
    <row r="1269" customFormat="false" ht="13.5" hidden="false" customHeight="false" outlineLevel="0" collapsed="false">
      <c r="A1269" s="1" t="n">
        <v>12.67</v>
      </c>
      <c r="B1269" s="1" t="n">
        <v>-0.001672</v>
      </c>
      <c r="C1269" s="1" t="n">
        <v>-0.001237</v>
      </c>
      <c r="D1269" s="1" t="n">
        <f aca="false">B1269*$F$2</f>
        <v>-0.00427512750902599</v>
      </c>
      <c r="E1269" s="1" t="n">
        <f aca="false">C1269*$F$2</f>
        <v>-0.00316287842623514</v>
      </c>
    </row>
    <row r="1270" customFormat="false" ht="13.5" hidden="false" customHeight="false" outlineLevel="0" collapsed="false">
      <c r="A1270" s="1" t="n">
        <v>12.68</v>
      </c>
      <c r="B1270" s="1" t="n">
        <v>-0.001673</v>
      </c>
      <c r="C1270" s="1" t="n">
        <v>-0.001232</v>
      </c>
      <c r="D1270" s="1" t="n">
        <f aca="false">B1270*$F$2</f>
        <v>-0.00427768440346919</v>
      </c>
      <c r="E1270" s="1" t="n">
        <f aca="false">C1270*$F$2</f>
        <v>-0.00315009395401915</v>
      </c>
    </row>
    <row r="1271" customFormat="false" ht="13.5" hidden="false" customHeight="false" outlineLevel="0" collapsed="false">
      <c r="A1271" s="1" t="n">
        <v>12.69</v>
      </c>
      <c r="B1271" s="1" t="n">
        <v>-0.001667</v>
      </c>
      <c r="C1271" s="1" t="n">
        <v>-0.001221</v>
      </c>
      <c r="D1271" s="1" t="n">
        <f aca="false">B1271*$F$2</f>
        <v>-0.00426234303681001</v>
      </c>
      <c r="E1271" s="1" t="n">
        <f aca="false">C1271*$F$2</f>
        <v>-0.00312196811514398</v>
      </c>
    </row>
    <row r="1272" customFormat="false" ht="13.5" hidden="false" customHeight="false" outlineLevel="0" collapsed="false">
      <c r="A1272" s="1" t="n">
        <v>12.7</v>
      </c>
      <c r="B1272" s="1" t="n">
        <v>-0.001655</v>
      </c>
      <c r="C1272" s="1" t="n">
        <v>-0.001205</v>
      </c>
      <c r="D1272" s="1" t="n">
        <f aca="false">B1272*$F$2</f>
        <v>-0.00423166030349164</v>
      </c>
      <c r="E1272" s="1" t="n">
        <f aca="false">C1272*$F$2</f>
        <v>-0.00308105780405282</v>
      </c>
    </row>
    <row r="1273" customFormat="false" ht="13.5" hidden="false" customHeight="false" outlineLevel="0" collapsed="false">
      <c r="A1273" s="1" t="n">
        <v>12.71</v>
      </c>
      <c r="B1273" s="1" t="n">
        <v>-0.001636</v>
      </c>
      <c r="C1273" s="1" t="n">
        <v>-0.001183</v>
      </c>
      <c r="D1273" s="1" t="n">
        <f aca="false">B1273*$F$2</f>
        <v>-0.00418307930907089</v>
      </c>
      <c r="E1273" s="1" t="n">
        <f aca="false">C1273*$F$2</f>
        <v>-0.00302480612630248</v>
      </c>
    </row>
    <row r="1274" customFormat="false" ht="13.5" hidden="false" customHeight="false" outlineLevel="0" collapsed="false">
      <c r="A1274" s="1" t="n">
        <v>12.72</v>
      </c>
      <c r="B1274" s="1" t="n">
        <v>-0.001612</v>
      </c>
      <c r="C1274" s="1" t="n">
        <v>-0.001158</v>
      </c>
      <c r="D1274" s="1" t="n">
        <f aca="false">B1274*$F$2</f>
        <v>-0.00412171384243415</v>
      </c>
      <c r="E1274" s="1" t="n">
        <f aca="false">C1274*$F$2</f>
        <v>-0.00296088376522255</v>
      </c>
    </row>
    <row r="1275" customFormat="false" ht="13.5" hidden="false" customHeight="false" outlineLevel="0" collapsed="false">
      <c r="A1275" s="1" t="n">
        <v>12.73</v>
      </c>
      <c r="B1275" s="1" t="n">
        <v>-0.001581</v>
      </c>
      <c r="C1275" s="1" t="n">
        <v>-0.001127</v>
      </c>
      <c r="D1275" s="1" t="n">
        <f aca="false">B1275*$F$2</f>
        <v>-0.00404245011469503</v>
      </c>
      <c r="E1275" s="1" t="n">
        <f aca="false">C1275*$F$2</f>
        <v>-0.00288162003748343</v>
      </c>
    </row>
    <row r="1276" customFormat="false" ht="13.5" hidden="false" customHeight="false" outlineLevel="0" collapsed="false">
      <c r="A1276" s="1" t="n">
        <v>12.74</v>
      </c>
      <c r="B1276" s="1" t="n">
        <v>-0.001546</v>
      </c>
      <c r="C1276" s="1" t="n">
        <v>-0.001094</v>
      </c>
      <c r="D1276" s="1" t="n">
        <f aca="false">B1276*$F$2</f>
        <v>-0.00395295880918312</v>
      </c>
      <c r="E1276" s="1" t="n">
        <f aca="false">C1276*$F$2</f>
        <v>-0.00279724252085792</v>
      </c>
    </row>
    <row r="1277" customFormat="false" ht="13.5" hidden="false" customHeight="false" outlineLevel="0" collapsed="false">
      <c r="A1277" s="1" t="n">
        <v>12.75</v>
      </c>
      <c r="B1277" s="1" t="n">
        <v>-0.001505</v>
      </c>
      <c r="C1277" s="1" t="n">
        <v>-0.001057</v>
      </c>
      <c r="D1277" s="1" t="n">
        <f aca="false">B1277*$F$2</f>
        <v>-0.00384812613701203</v>
      </c>
      <c r="E1277" s="1" t="n">
        <f aca="false">C1277*$F$2</f>
        <v>-0.00270263742645961</v>
      </c>
    </row>
    <row r="1278" customFormat="false" ht="13.5" hidden="false" customHeight="false" outlineLevel="0" collapsed="false">
      <c r="A1278" s="1" t="n">
        <v>12.76</v>
      </c>
      <c r="B1278" s="1" t="n">
        <v>-0.00146</v>
      </c>
      <c r="C1278" s="1" t="n">
        <v>-0.001018</v>
      </c>
      <c r="D1278" s="1" t="n">
        <f aca="false">B1278*$F$2</f>
        <v>-0.00373306588706815</v>
      </c>
      <c r="E1278" s="1" t="n">
        <f aca="false">C1278*$F$2</f>
        <v>-0.00260291854317492</v>
      </c>
    </row>
    <row r="1279" customFormat="false" ht="13.5" hidden="false" customHeight="false" outlineLevel="0" collapsed="false">
      <c r="A1279" s="1" t="n">
        <v>12.77</v>
      </c>
      <c r="B1279" s="1" t="n">
        <v>-0.00141</v>
      </c>
      <c r="C1279" s="1" t="n">
        <v>-0.0009749</v>
      </c>
      <c r="D1279" s="1" t="n">
        <f aca="false">B1279*$F$2</f>
        <v>-0.00360522116490828</v>
      </c>
      <c r="E1279" s="1" t="n">
        <f aca="false">C1279*$F$2</f>
        <v>-0.00249271639267311</v>
      </c>
    </row>
    <row r="1280" customFormat="false" ht="13.5" hidden="false" customHeight="false" outlineLevel="0" collapsed="false">
      <c r="A1280" s="1" t="n">
        <v>12.78</v>
      </c>
      <c r="B1280" s="1" t="n">
        <v>-0.001355</v>
      </c>
      <c r="C1280" s="1" t="n">
        <v>-0.0009304</v>
      </c>
      <c r="D1280" s="1" t="n">
        <f aca="false">B1280*$F$2</f>
        <v>-0.00346459197053243</v>
      </c>
      <c r="E1280" s="1" t="n">
        <f aca="false">C1280*$F$2</f>
        <v>-0.00237893458995083</v>
      </c>
    </row>
    <row r="1281" customFormat="false" ht="13.5" hidden="false" customHeight="false" outlineLevel="0" collapsed="false">
      <c r="A1281" s="1" t="n">
        <v>12.79</v>
      </c>
      <c r="B1281" s="1" t="n">
        <v>-0.001295</v>
      </c>
      <c r="C1281" s="1" t="n">
        <v>-0.000882</v>
      </c>
      <c r="D1281" s="1" t="n">
        <f aca="false">B1281*$F$2</f>
        <v>-0.00331117830394059</v>
      </c>
      <c r="E1281" s="1" t="n">
        <f aca="false">C1281*$F$2</f>
        <v>-0.00225518089890007</v>
      </c>
    </row>
    <row r="1282" customFormat="false" ht="13.5" hidden="false" customHeight="false" outlineLevel="0" collapsed="false">
      <c r="A1282" s="1" t="n">
        <v>12.8</v>
      </c>
      <c r="B1282" s="1" t="n">
        <v>-0.001231</v>
      </c>
      <c r="C1282" s="1" t="n">
        <v>-0.000832</v>
      </c>
      <c r="D1282" s="1" t="n">
        <f aca="false">B1282*$F$2</f>
        <v>-0.00314753705957595</v>
      </c>
      <c r="E1282" s="1" t="n">
        <f aca="false">C1282*$F$2</f>
        <v>-0.00212733617674021</v>
      </c>
    </row>
    <row r="1283" customFormat="false" ht="13.5" hidden="false" customHeight="false" outlineLevel="0" collapsed="false">
      <c r="A1283" s="1" t="n">
        <v>12.81</v>
      </c>
      <c r="B1283" s="1" t="n">
        <v>-0.001162</v>
      </c>
      <c r="C1283" s="1" t="n">
        <v>-0.0007776</v>
      </c>
      <c r="D1283" s="1" t="n">
        <f aca="false">B1283*$F$2</f>
        <v>-0.00297111134299534</v>
      </c>
      <c r="E1283" s="1" t="n">
        <f aca="false">C1283*$F$2</f>
        <v>-0.00198824111903027</v>
      </c>
    </row>
    <row r="1284" customFormat="false" ht="13.5" hidden="false" customHeight="false" outlineLevel="0" collapsed="false">
      <c r="A1284" s="1" t="n">
        <v>12.82</v>
      </c>
      <c r="B1284" s="1" t="n">
        <v>-0.001089</v>
      </c>
      <c r="C1284" s="1" t="n">
        <v>-0.0007218</v>
      </c>
      <c r="D1284" s="1" t="n">
        <f aca="false">B1284*$F$2</f>
        <v>-0.00278445804864193</v>
      </c>
      <c r="E1284" s="1" t="n">
        <f aca="false">C1284*$F$2</f>
        <v>-0.00184556640909986</v>
      </c>
    </row>
    <row r="1285" customFormat="false" ht="13.5" hidden="false" customHeight="false" outlineLevel="0" collapsed="false">
      <c r="A1285" s="1" t="n">
        <v>12.83</v>
      </c>
      <c r="B1285" s="1" t="n">
        <v>-0.001011</v>
      </c>
      <c r="C1285" s="1" t="n">
        <v>-0.0006622</v>
      </c>
      <c r="D1285" s="1" t="n">
        <f aca="false">B1285*$F$2</f>
        <v>-0.00258502028207253</v>
      </c>
      <c r="E1285" s="1" t="n">
        <f aca="false">C1285*$F$2</f>
        <v>-0.00169317550028529</v>
      </c>
    </row>
    <row r="1286" customFormat="false" ht="13.5" hidden="false" customHeight="false" outlineLevel="0" collapsed="false">
      <c r="A1286" s="1" t="n">
        <v>12.84</v>
      </c>
      <c r="B1286" s="1" t="n">
        <v>-0.00093</v>
      </c>
      <c r="C1286" s="1" t="n">
        <v>-0.0006022</v>
      </c>
      <c r="D1286" s="1" t="n">
        <f aca="false">B1286*$F$2</f>
        <v>-0.00237791183217355</v>
      </c>
      <c r="E1286" s="1" t="n">
        <f aca="false">C1286*$F$2</f>
        <v>-0.00153976183369345</v>
      </c>
    </row>
    <row r="1287" customFormat="false" ht="13.5" hidden="false" customHeight="false" outlineLevel="0" collapsed="false">
      <c r="A1287" s="1" t="n">
        <v>12.85</v>
      </c>
      <c r="B1287" s="1" t="n">
        <v>-0.0008439</v>
      </c>
      <c r="C1287" s="1" t="n">
        <v>-0.0005396</v>
      </c>
      <c r="D1287" s="1" t="n">
        <f aca="false">B1287*$F$2</f>
        <v>-0.00215776322061425</v>
      </c>
      <c r="E1287" s="1" t="n">
        <f aca="false">C1287*$F$2</f>
        <v>-0.0013797002415493</v>
      </c>
    </row>
    <row r="1288" customFormat="false" ht="13.5" hidden="false" customHeight="false" outlineLevel="0" collapsed="false">
      <c r="A1288" s="1" t="n">
        <v>12.86</v>
      </c>
      <c r="B1288" s="1" t="n">
        <v>-0.0007555</v>
      </c>
      <c r="C1288" s="1" t="n">
        <v>-0.0004769</v>
      </c>
      <c r="D1288" s="1" t="n">
        <f aca="false">B1288*$F$2</f>
        <v>-0.00193173375183561</v>
      </c>
      <c r="E1288" s="1" t="n">
        <f aca="false">C1288*$F$2</f>
        <v>-0.00121938295996082</v>
      </c>
    </row>
    <row r="1289" customFormat="false" ht="13.5" hidden="false" customHeight="false" outlineLevel="0" collapsed="false">
      <c r="A1289" s="1" t="n">
        <v>12.87</v>
      </c>
      <c r="B1289" s="1" t="n">
        <v>-0.0006632</v>
      </c>
      <c r="C1289" s="1" t="n">
        <v>-0.0004127</v>
      </c>
      <c r="D1289" s="1" t="n">
        <f aca="false">B1289*$F$2</f>
        <v>-0.00169573239472849</v>
      </c>
      <c r="E1289" s="1" t="n">
        <f aca="false">C1289*$F$2</f>
        <v>-0.00105523033670755</v>
      </c>
    </row>
    <row r="1290" customFormat="false" ht="13.5" hidden="false" customHeight="false" outlineLevel="0" collapsed="false">
      <c r="A1290" s="1" t="n">
        <v>12.88</v>
      </c>
      <c r="B1290" s="1" t="n">
        <v>-0.0005697</v>
      </c>
      <c r="C1290" s="1" t="n">
        <v>-0.0003494</v>
      </c>
      <c r="D1290" s="1" t="n">
        <f aca="false">B1290*$F$2</f>
        <v>-0.00145666276428954</v>
      </c>
      <c r="E1290" s="1" t="n">
        <f aca="false">C1290*$F$2</f>
        <v>-0.000893378918453159</v>
      </c>
    </row>
    <row r="1291" customFormat="false" ht="13.5" hidden="false" customHeight="false" outlineLevel="0" collapsed="false">
      <c r="A1291" s="1" t="n">
        <v>12.89</v>
      </c>
      <c r="B1291" s="1" t="n">
        <v>-0.0004735</v>
      </c>
      <c r="C1291" s="1" t="n">
        <v>-0.000284</v>
      </c>
      <c r="D1291" s="1" t="n">
        <f aca="false">B1291*$F$2</f>
        <v>-0.00121068951885395</v>
      </c>
      <c r="E1291" s="1" t="n">
        <f aca="false">C1291*$F$2</f>
        <v>-0.000726158021868051</v>
      </c>
    </row>
    <row r="1292" customFormat="false" ht="13.5" hidden="false" customHeight="false" outlineLevel="0" collapsed="false">
      <c r="A1292" s="1" t="n">
        <v>12.9</v>
      </c>
      <c r="B1292" s="1" t="n">
        <v>-0.0003773</v>
      </c>
      <c r="C1292" s="1" t="n">
        <v>-0.0002192</v>
      </c>
      <c r="D1292" s="1" t="n">
        <f aca="false">B1292*$F$2</f>
        <v>-0.000964716273418365</v>
      </c>
      <c r="E1292" s="1" t="n">
        <f aca="false">C1292*$F$2</f>
        <v>-0.000560471261948862</v>
      </c>
    </row>
    <row r="1293" customFormat="false" ht="13.5" hidden="false" customHeight="false" outlineLevel="0" collapsed="false">
      <c r="A1293" s="1" t="n">
        <v>12.91</v>
      </c>
      <c r="B1293" s="1" t="n">
        <v>-0.0002792</v>
      </c>
      <c r="C1293" s="1" t="n">
        <v>-0.0001519</v>
      </c>
      <c r="D1293" s="1" t="n">
        <f aca="false">B1293*$F$2</f>
        <v>-0.000713884928540704</v>
      </c>
      <c r="E1293" s="1" t="n">
        <f aca="false">C1293*$F$2</f>
        <v>-0.000388392265921679</v>
      </c>
    </row>
    <row r="1294" customFormat="false" ht="13.5" hidden="false" customHeight="false" outlineLevel="0" collapsed="false">
      <c r="A1294" s="1" t="n">
        <v>12.92</v>
      </c>
      <c r="B1294" s="1" t="n">
        <v>-0.0001816</v>
      </c>
      <c r="C1294" s="1" t="n">
        <v>-8.449E-005</v>
      </c>
      <c r="D1294" s="1" t="n">
        <f aca="false">B1294*$F$2</f>
        <v>-0.000464332030884641</v>
      </c>
      <c r="E1294" s="1" t="n">
        <f aca="false">C1294*$F$2</f>
        <v>-0.000216032011505745</v>
      </c>
    </row>
    <row r="1295" customFormat="false" ht="13.5" hidden="false" customHeight="false" outlineLevel="0" collapsed="false">
      <c r="A1295" s="1" t="n">
        <v>12.93</v>
      </c>
      <c r="B1295" s="1" t="n">
        <v>-8.279E-005</v>
      </c>
      <c r="C1295" s="1" t="n">
        <v>-1.394E-005</v>
      </c>
      <c r="D1295" s="1" t="n">
        <f aca="false">B1295*$F$2</f>
        <v>-0.00021168529095231</v>
      </c>
      <c r="E1295" s="1" t="n">
        <f aca="false">C1295*$F$2</f>
        <v>-3.56431085381712E-005</v>
      </c>
    </row>
    <row r="1296" customFormat="false" ht="13.5" hidden="false" customHeight="false" outlineLevel="0" collapsed="false">
      <c r="A1296" s="1" t="n">
        <v>12.94</v>
      </c>
      <c r="B1296" s="1" t="n">
        <v>1.52E-005</v>
      </c>
      <c r="C1296" s="1" t="n">
        <v>5.681E-005</v>
      </c>
      <c r="D1296" s="1" t="n">
        <f aca="false">B1296*$F$2</f>
        <v>3.88647955365999E-005</v>
      </c>
      <c r="E1296" s="1" t="n">
        <f aca="false">C1296*$F$2</f>
        <v>0.000145257173318042</v>
      </c>
    </row>
    <row r="1297" customFormat="false" ht="13.5" hidden="false" customHeight="false" outlineLevel="0" collapsed="false">
      <c r="A1297" s="1" t="n">
        <v>12.95</v>
      </c>
      <c r="B1297" s="1" t="n">
        <v>0.000114</v>
      </c>
      <c r="C1297" s="1" t="n">
        <v>0.0001302</v>
      </c>
      <c r="D1297" s="1" t="n">
        <f aca="false">B1297*$F$2</f>
        <v>0.000291485966524499</v>
      </c>
      <c r="E1297" s="1" t="n">
        <f aca="false">C1297*$F$2</f>
        <v>0.000332907656504297</v>
      </c>
    </row>
    <row r="1298" customFormat="false" ht="13.5" hidden="false" customHeight="false" outlineLevel="0" collapsed="false">
      <c r="A1298" s="1" t="n">
        <v>12.96</v>
      </c>
      <c r="B1298" s="1" t="n">
        <v>0.0002116</v>
      </c>
      <c r="C1298" s="1" t="n">
        <v>0.0002028</v>
      </c>
      <c r="D1298" s="1" t="n">
        <f aca="false">B1298*$F$2</f>
        <v>0.000541038864180562</v>
      </c>
      <c r="E1298" s="1" t="n">
        <f aca="false">C1298*$F$2</f>
        <v>0.000518538193080425</v>
      </c>
    </row>
    <row r="1299" customFormat="false" ht="13.5" hidden="false" customHeight="false" outlineLevel="0" collapsed="false">
      <c r="A1299" s="1" t="n">
        <v>12.97</v>
      </c>
      <c r="B1299" s="1" t="n">
        <v>0.0003099</v>
      </c>
      <c r="C1299" s="1" t="n">
        <v>0.0002768</v>
      </c>
      <c r="D1299" s="1" t="n">
        <f aca="false">B1299*$F$2</f>
        <v>0.000792381587946863</v>
      </c>
      <c r="E1299" s="1" t="n">
        <f aca="false">C1299*$F$2</f>
        <v>0.00070774838187703</v>
      </c>
    </row>
    <row r="1300" customFormat="false" ht="13.5" hidden="false" customHeight="false" outlineLevel="0" collapsed="false">
      <c r="A1300" s="1" t="n">
        <v>12.98</v>
      </c>
      <c r="B1300" s="1" t="n">
        <v>0.0004062</v>
      </c>
      <c r="C1300" s="1" t="n">
        <v>0.0003483</v>
      </c>
      <c r="D1300" s="1" t="n">
        <f aca="false">B1300*$F$2</f>
        <v>0.00103861052282677</v>
      </c>
      <c r="E1300" s="1" t="n">
        <f aca="false">C1300*$F$2</f>
        <v>0.000890566334565642</v>
      </c>
    </row>
    <row r="1301" customFormat="false" ht="13.5" hidden="false" customHeight="false" outlineLevel="0" collapsed="false">
      <c r="A1301" s="1" t="n">
        <v>12.99</v>
      </c>
      <c r="B1301" s="1" t="n">
        <v>0.0005032</v>
      </c>
      <c r="C1301" s="1" t="n">
        <v>0.0004194</v>
      </c>
      <c r="D1301" s="1" t="n">
        <f aca="false">B1301*$F$2</f>
        <v>0.00128662928381691</v>
      </c>
      <c r="E1301" s="1" t="n">
        <f aca="false">C1301*$F$2</f>
        <v>0.00107236152947697</v>
      </c>
    </row>
    <row r="1302" customFormat="false" ht="13.5" hidden="false" customHeight="false" outlineLevel="0" collapsed="false">
      <c r="A1302" s="1" t="n">
        <v>13</v>
      </c>
      <c r="B1302" s="1" t="n">
        <v>0.0005979</v>
      </c>
      <c r="C1302" s="1" t="n">
        <v>0.0004858</v>
      </c>
      <c r="D1302" s="1" t="n">
        <f aca="false">B1302*$F$2</f>
        <v>0.0015287671875877</v>
      </c>
      <c r="E1302" s="1" t="n">
        <f aca="false">C1302*$F$2</f>
        <v>0.00124213932050528</v>
      </c>
    </row>
    <row r="1303" customFormat="false" ht="13.5" hidden="false" customHeight="false" outlineLevel="0" collapsed="false">
      <c r="A1303" s="1" t="n">
        <v>13.01</v>
      </c>
      <c r="B1303" s="1" t="n">
        <v>0.0006921</v>
      </c>
      <c r="C1303" s="1" t="n">
        <v>0.0005506</v>
      </c>
      <c r="D1303" s="1" t="n">
        <f aca="false">B1303*$F$2</f>
        <v>0.0017696266441369</v>
      </c>
      <c r="E1303" s="1" t="n">
        <f aca="false">C1303*$F$2</f>
        <v>0.00140782608042447</v>
      </c>
    </row>
    <row r="1304" customFormat="false" ht="13.5" hidden="false" customHeight="false" outlineLevel="0" collapsed="false">
      <c r="A1304" s="1" t="n">
        <v>13.02</v>
      </c>
      <c r="B1304" s="1" t="n">
        <v>0.000783</v>
      </c>
      <c r="C1304" s="1" t="n">
        <v>0.0006102</v>
      </c>
      <c r="D1304" s="1" t="n">
        <f aca="false">B1304*$F$2</f>
        <v>0.00200204834902354</v>
      </c>
      <c r="E1304" s="1" t="n">
        <f aca="false">C1304*$F$2</f>
        <v>0.00156021698923903</v>
      </c>
    </row>
    <row r="1305" customFormat="false" ht="13.5" hidden="false" customHeight="false" outlineLevel="0" collapsed="false">
      <c r="A1305" s="1" t="n">
        <v>13.03</v>
      </c>
      <c r="B1305" s="1" t="n">
        <v>0.0008713</v>
      </c>
      <c r="C1305" s="1" t="n">
        <v>0.0006684</v>
      </c>
      <c r="D1305" s="1" t="n">
        <f aca="false">B1305*$F$2</f>
        <v>0.00222782212835786</v>
      </c>
      <c r="E1305" s="1" t="n">
        <f aca="false">C1305*$F$2</f>
        <v>0.00170902824583312</v>
      </c>
    </row>
    <row r="1306" customFormat="false" ht="13.5" hidden="false" customHeight="false" outlineLevel="0" collapsed="false">
      <c r="A1306" s="1" t="n">
        <v>13.04</v>
      </c>
      <c r="B1306" s="1" t="n">
        <v>0.000955</v>
      </c>
      <c r="C1306" s="1" t="n">
        <v>0.0007221</v>
      </c>
      <c r="D1306" s="1" t="n">
        <f aca="false">B1306*$F$2</f>
        <v>0.00244183419325348</v>
      </c>
      <c r="E1306" s="1" t="n">
        <f aca="false">C1306*$F$2</f>
        <v>0.00184633347743282</v>
      </c>
    </row>
    <row r="1307" customFormat="false" ht="13.5" hidden="false" customHeight="false" outlineLevel="0" collapsed="false">
      <c r="A1307" s="1" t="n">
        <v>13.05</v>
      </c>
      <c r="B1307" s="1" t="n">
        <v>0.001035</v>
      </c>
      <c r="C1307" s="1" t="n">
        <v>0.0007753</v>
      </c>
      <c r="D1307" s="1" t="n">
        <f aca="false">B1307*$F$2</f>
        <v>0.00264638574870927</v>
      </c>
      <c r="E1307" s="1" t="n">
        <f aca="false">C1307*$F$2</f>
        <v>0.00198236026181092</v>
      </c>
    </row>
    <row r="1308" customFormat="false" ht="13.5" hidden="false" customHeight="false" outlineLevel="0" collapsed="false">
      <c r="A1308" s="1" t="n">
        <v>13.06</v>
      </c>
      <c r="B1308" s="1" t="n">
        <v>0.001108</v>
      </c>
      <c r="C1308" s="1" t="n">
        <v>0.0008245</v>
      </c>
      <c r="D1308" s="1" t="n">
        <f aca="false">B1308*$F$2</f>
        <v>0.00283303904306268</v>
      </c>
      <c r="E1308" s="1" t="n">
        <f aca="false">C1308*$F$2</f>
        <v>0.00210815946841623</v>
      </c>
    </row>
    <row r="1309" customFormat="false" ht="13.5" hidden="false" customHeight="false" outlineLevel="0" collapsed="false">
      <c r="A1309" s="1" t="n">
        <v>13.07</v>
      </c>
      <c r="B1309" s="1" t="n">
        <v>0.001178</v>
      </c>
      <c r="C1309" s="1" t="n">
        <v>0.0008735</v>
      </c>
      <c r="D1309" s="1" t="n">
        <f aca="false">B1309*$F$2</f>
        <v>0.00301202165408649</v>
      </c>
      <c r="E1309" s="1" t="n">
        <f aca="false">C1309*$F$2</f>
        <v>0.0022334472961329</v>
      </c>
    </row>
    <row r="1310" customFormat="false" ht="13.5" hidden="false" customHeight="false" outlineLevel="0" collapsed="false">
      <c r="A1310" s="1" t="n">
        <v>13.08</v>
      </c>
      <c r="B1310" s="1" t="n">
        <v>0.001241</v>
      </c>
      <c r="C1310" s="1" t="n">
        <v>0.0009185</v>
      </c>
      <c r="D1310" s="1" t="n">
        <f aca="false">B1310*$F$2</f>
        <v>0.00317310600400793</v>
      </c>
      <c r="E1310" s="1" t="n">
        <f aca="false">C1310*$F$2</f>
        <v>0.00234850754607678</v>
      </c>
    </row>
    <row r="1311" customFormat="false" ht="13.5" hidden="false" customHeight="false" outlineLevel="0" collapsed="false">
      <c r="A1311" s="1" t="n">
        <v>13.09</v>
      </c>
      <c r="B1311" s="1" t="n">
        <v>0.001298</v>
      </c>
      <c r="C1311" s="1" t="n">
        <v>0.0009623</v>
      </c>
      <c r="D1311" s="1" t="n">
        <f aca="false">B1311*$F$2</f>
        <v>0.00331884898727018</v>
      </c>
      <c r="E1311" s="1" t="n">
        <f aca="false">C1311*$F$2</f>
        <v>0.00246049952268882</v>
      </c>
    </row>
    <row r="1312" customFormat="false" ht="13.5" hidden="false" customHeight="false" outlineLevel="0" collapsed="false">
      <c r="A1312" s="1" t="n">
        <v>13.1</v>
      </c>
      <c r="B1312" s="1" t="n">
        <v>0.00135</v>
      </c>
      <c r="C1312" s="1" t="n">
        <v>0.001001</v>
      </c>
      <c r="D1312" s="1" t="n">
        <f aca="false">B1312*$F$2</f>
        <v>0.00345180749831644</v>
      </c>
      <c r="E1312" s="1" t="n">
        <f aca="false">C1312*$F$2</f>
        <v>0.00255945133764056</v>
      </c>
    </row>
    <row r="1313" customFormat="false" ht="13.5" hidden="false" customHeight="false" outlineLevel="0" collapsed="false">
      <c r="A1313" s="1" t="n">
        <v>13.11</v>
      </c>
      <c r="B1313" s="1" t="n">
        <v>0.001398</v>
      </c>
      <c r="C1313" s="1" t="n">
        <v>0.001038</v>
      </c>
      <c r="D1313" s="1" t="n">
        <f aca="false">B1313*$F$2</f>
        <v>0.00357453843158991</v>
      </c>
      <c r="E1313" s="1" t="n">
        <f aca="false">C1313*$F$2</f>
        <v>0.00265405643203886</v>
      </c>
    </row>
    <row r="1314" customFormat="false" ht="13.5" hidden="false" customHeight="false" outlineLevel="0" collapsed="false">
      <c r="A1314" s="1" t="n">
        <v>13.12</v>
      </c>
      <c r="B1314" s="1" t="n">
        <v>0.001439</v>
      </c>
      <c r="C1314" s="1" t="n">
        <v>0.001069</v>
      </c>
      <c r="D1314" s="1" t="n">
        <f aca="false">B1314*$F$2</f>
        <v>0.00367937110376101</v>
      </c>
      <c r="E1314" s="1" t="n">
        <f aca="false">C1314*$F$2</f>
        <v>0.00273332015977798</v>
      </c>
    </row>
    <row r="1315" customFormat="false" ht="13.5" hidden="false" customHeight="false" outlineLevel="0" collapsed="false">
      <c r="A1315" s="1" t="n">
        <v>13.13</v>
      </c>
      <c r="B1315" s="1" t="n">
        <v>0.001476</v>
      </c>
      <c r="C1315" s="1" t="n">
        <v>0.001097</v>
      </c>
      <c r="D1315" s="1" t="n">
        <f aca="false">B1315*$F$2</f>
        <v>0.00377397619815931</v>
      </c>
      <c r="E1315" s="1" t="n">
        <f aca="false">C1315*$F$2</f>
        <v>0.00280491320418751</v>
      </c>
    </row>
    <row r="1316" customFormat="false" ht="13.5" hidden="false" customHeight="false" outlineLevel="0" collapsed="false">
      <c r="A1316" s="1" t="n">
        <v>13.14</v>
      </c>
      <c r="B1316" s="1" t="n">
        <v>0.001507</v>
      </c>
      <c r="C1316" s="1" t="n">
        <v>0.001116</v>
      </c>
      <c r="D1316" s="1" t="n">
        <f aca="false">B1316*$F$2</f>
        <v>0.00385323992589843</v>
      </c>
      <c r="E1316" s="1" t="n">
        <f aca="false">C1316*$F$2</f>
        <v>0.00285349419860826</v>
      </c>
    </row>
    <row r="1317" customFormat="false" ht="13.5" hidden="false" customHeight="false" outlineLevel="0" collapsed="false">
      <c r="A1317" s="1" t="n">
        <v>13.15</v>
      </c>
      <c r="B1317" s="1" t="n">
        <v>0.001533</v>
      </c>
      <c r="C1317" s="1" t="n">
        <v>0.001131</v>
      </c>
      <c r="D1317" s="1" t="n">
        <f aca="false">B1317*$F$2</f>
        <v>0.00391971918142156</v>
      </c>
      <c r="E1317" s="1" t="n">
        <f aca="false">C1317*$F$2</f>
        <v>0.00289184761525622</v>
      </c>
    </row>
    <row r="1318" customFormat="false" ht="13.5" hidden="false" customHeight="false" outlineLevel="0" collapsed="false">
      <c r="A1318" s="1" t="n">
        <v>13.16</v>
      </c>
      <c r="B1318" s="1" t="n">
        <v>0.001552</v>
      </c>
      <c r="C1318" s="1" t="n">
        <v>0.001138</v>
      </c>
      <c r="D1318" s="1" t="n">
        <f aca="false">B1318*$F$2</f>
        <v>0.00396830017584231</v>
      </c>
      <c r="E1318" s="1" t="n">
        <f aca="false">C1318*$F$2</f>
        <v>0.0029097458763586</v>
      </c>
    </row>
    <row r="1319" customFormat="false" ht="13.5" hidden="false" customHeight="false" outlineLevel="0" collapsed="false">
      <c r="A1319" s="1" t="n">
        <v>13.17</v>
      </c>
      <c r="B1319" s="1" t="n">
        <v>0.001565</v>
      </c>
      <c r="C1319" s="1" t="n">
        <v>0.00114</v>
      </c>
      <c r="D1319" s="1" t="n">
        <f aca="false">B1319*$F$2</f>
        <v>0.00400153980360387</v>
      </c>
      <c r="E1319" s="1" t="n">
        <f aca="false">C1319*$F$2</f>
        <v>0.00291485966524499</v>
      </c>
    </row>
    <row r="1320" customFormat="false" ht="13.5" hidden="false" customHeight="false" outlineLevel="0" collapsed="false">
      <c r="A1320" s="1" t="n">
        <v>13.18</v>
      </c>
      <c r="B1320" s="1" t="n">
        <v>0.001569</v>
      </c>
      <c r="C1320" s="1" t="n">
        <v>0.001135</v>
      </c>
      <c r="D1320" s="1" t="n">
        <f aca="false">B1320*$F$2</f>
        <v>0.00401176738137666</v>
      </c>
      <c r="E1320" s="1" t="n">
        <f aca="false">C1320*$F$2</f>
        <v>0.00290207519302901</v>
      </c>
    </row>
    <row r="1321" customFormat="false" ht="13.5" hidden="false" customHeight="false" outlineLevel="0" collapsed="false">
      <c r="A1321" s="1" t="n">
        <v>13.19</v>
      </c>
      <c r="B1321" s="1" t="n">
        <v>0.001566</v>
      </c>
      <c r="C1321" s="1" t="n">
        <v>0.001126</v>
      </c>
      <c r="D1321" s="1" t="n">
        <f aca="false">B1321*$F$2</f>
        <v>0.00400409669804707</v>
      </c>
      <c r="E1321" s="1" t="n">
        <f aca="false">C1321*$F$2</f>
        <v>0.00287906314304023</v>
      </c>
    </row>
    <row r="1322" customFormat="false" ht="13.5" hidden="false" customHeight="false" outlineLevel="0" collapsed="false">
      <c r="A1322" s="1" t="n">
        <v>13.2</v>
      </c>
      <c r="B1322" s="1" t="n">
        <v>0.001554</v>
      </c>
      <c r="C1322" s="1" t="n">
        <v>0.001112</v>
      </c>
      <c r="D1322" s="1" t="n">
        <f aca="false">B1322*$F$2</f>
        <v>0.0039734139647287</v>
      </c>
      <c r="E1322" s="1" t="n">
        <f aca="false">C1322*$F$2</f>
        <v>0.00284326662083547</v>
      </c>
    </row>
    <row r="1323" customFormat="false" ht="13.5" hidden="false" customHeight="false" outlineLevel="0" collapsed="false">
      <c r="A1323" s="1" t="n">
        <v>13.21</v>
      </c>
      <c r="B1323" s="1" t="n">
        <v>0.001534</v>
      </c>
      <c r="C1323" s="1" t="n">
        <v>0.001095</v>
      </c>
      <c r="D1323" s="1" t="n">
        <f aca="false">B1323*$F$2</f>
        <v>0.00392227607586476</v>
      </c>
      <c r="E1323" s="1" t="n">
        <f aca="false">C1323*$F$2</f>
        <v>0.00279979941530111</v>
      </c>
    </row>
    <row r="1324" customFormat="false" ht="13.5" hidden="false" customHeight="false" outlineLevel="0" collapsed="false">
      <c r="A1324" s="1" t="n">
        <v>13.22</v>
      </c>
      <c r="B1324" s="1" t="n">
        <v>0.001506</v>
      </c>
      <c r="C1324" s="1" t="n">
        <v>0.001072</v>
      </c>
      <c r="D1324" s="1" t="n">
        <f aca="false">B1324*$F$2</f>
        <v>0.00385068303145523</v>
      </c>
      <c r="E1324" s="1" t="n">
        <f aca="false">C1324*$F$2</f>
        <v>0.00274099084310757</v>
      </c>
    </row>
    <row r="1325" customFormat="false" ht="13.5" hidden="false" customHeight="false" outlineLevel="0" collapsed="false">
      <c r="A1325" s="1" t="n">
        <v>13.23</v>
      </c>
      <c r="B1325" s="1" t="n">
        <v>0.001471</v>
      </c>
      <c r="C1325" s="1" t="n">
        <v>0.001048</v>
      </c>
      <c r="D1325" s="1" t="n">
        <f aca="false">B1325*$F$2</f>
        <v>0.00376119172594332</v>
      </c>
      <c r="E1325" s="1" t="n">
        <f aca="false">C1325*$F$2</f>
        <v>0.00267962537647084</v>
      </c>
    </row>
    <row r="1326" customFormat="false" ht="13.5" hidden="false" customHeight="false" outlineLevel="0" collapsed="false">
      <c r="A1326" s="1" t="n">
        <v>13.24</v>
      </c>
      <c r="B1326" s="1" t="n">
        <v>0.001427</v>
      </c>
      <c r="C1326" s="1" t="n">
        <v>0.001017</v>
      </c>
      <c r="D1326" s="1" t="n">
        <f aca="false">B1326*$F$2</f>
        <v>0.00364868837044264</v>
      </c>
      <c r="E1326" s="1" t="n">
        <f aca="false">C1326*$F$2</f>
        <v>0.00260036164873172</v>
      </c>
    </row>
    <row r="1327" customFormat="false" ht="13.5" hidden="false" customHeight="false" outlineLevel="0" collapsed="false">
      <c r="A1327" s="1" t="n">
        <v>13.25</v>
      </c>
      <c r="B1327" s="1" t="n">
        <v>0.001376</v>
      </c>
      <c r="C1327" s="1" t="n">
        <v>0.0009818</v>
      </c>
      <c r="D1327" s="1" t="n">
        <f aca="false">B1327*$F$2</f>
        <v>0.00351828675383957</v>
      </c>
      <c r="E1327" s="1" t="n">
        <f aca="false">C1327*$F$2</f>
        <v>0.00251035896433117</v>
      </c>
    </row>
    <row r="1328" customFormat="false" ht="13.5" hidden="false" customHeight="false" outlineLevel="0" collapsed="false">
      <c r="A1328" s="1" t="n">
        <v>13.26</v>
      </c>
      <c r="B1328" s="1" t="n">
        <v>0.001317</v>
      </c>
      <c r="C1328" s="1" t="n">
        <v>0.0009399</v>
      </c>
      <c r="D1328" s="1" t="n">
        <f aca="false">B1328*$F$2</f>
        <v>0.00336742998169093</v>
      </c>
      <c r="E1328" s="1" t="n">
        <f aca="false">C1328*$F$2</f>
        <v>0.0024032250871612</v>
      </c>
    </row>
    <row r="1329" customFormat="false" ht="13.5" hidden="false" customHeight="false" outlineLevel="0" collapsed="false">
      <c r="A1329" s="1" t="n">
        <v>13.27</v>
      </c>
      <c r="B1329" s="1" t="n">
        <v>0.001251</v>
      </c>
      <c r="C1329" s="1" t="n">
        <v>0.0008942</v>
      </c>
      <c r="D1329" s="1" t="n">
        <f aca="false">B1329*$F$2</f>
        <v>0.0031986749484399</v>
      </c>
      <c r="E1329" s="1" t="n">
        <f aca="false">C1329*$F$2</f>
        <v>0.00228637501110708</v>
      </c>
    </row>
    <row r="1330" customFormat="false" ht="13.5" hidden="false" customHeight="false" outlineLevel="0" collapsed="false">
      <c r="A1330" s="1" t="n">
        <v>13.28</v>
      </c>
      <c r="B1330" s="1" t="n">
        <v>0.001178</v>
      </c>
      <c r="C1330" s="1" t="n">
        <v>0.0008414</v>
      </c>
      <c r="D1330" s="1" t="n">
        <f aca="false">B1330*$F$2</f>
        <v>0.00301202165408649</v>
      </c>
      <c r="E1330" s="1" t="n">
        <f aca="false">C1330*$F$2</f>
        <v>0.00215137098450626</v>
      </c>
    </row>
    <row r="1331" customFormat="false" ht="13.5" hidden="false" customHeight="false" outlineLevel="0" collapsed="false">
      <c r="A1331" s="1" t="n">
        <v>13.29</v>
      </c>
      <c r="B1331" s="1" t="n">
        <v>0.0011</v>
      </c>
      <c r="C1331" s="1" t="n">
        <v>0.0007853</v>
      </c>
      <c r="D1331" s="1" t="n">
        <f aca="false">B1331*$F$2</f>
        <v>0.0028125838875171</v>
      </c>
      <c r="E1331" s="1" t="n">
        <f aca="false">C1331*$F$2</f>
        <v>0.00200792920624289</v>
      </c>
    </row>
    <row r="1332" customFormat="false" ht="13.5" hidden="false" customHeight="false" outlineLevel="0" collapsed="false">
      <c r="A1332" s="1" t="n">
        <v>13.3</v>
      </c>
      <c r="B1332" s="1" t="n">
        <v>0.001015</v>
      </c>
      <c r="C1332" s="1" t="n">
        <v>0.0007224</v>
      </c>
      <c r="D1332" s="1" t="n">
        <f aca="false">B1332*$F$2</f>
        <v>0.00259524785984532</v>
      </c>
      <c r="E1332" s="1" t="n">
        <f aca="false">C1332*$F$2</f>
        <v>0.00184710054576578</v>
      </c>
    </row>
    <row r="1333" customFormat="false" ht="13.5" hidden="false" customHeight="false" outlineLevel="0" collapsed="false">
      <c r="A1333" s="1" t="n">
        <v>13.31</v>
      </c>
      <c r="B1333" s="1" t="n">
        <v>0.0009258</v>
      </c>
      <c r="C1333" s="1" t="n">
        <v>0.0006569</v>
      </c>
      <c r="D1333" s="1" t="n">
        <f aca="false">B1333*$F$2</f>
        <v>0.00236717287551212</v>
      </c>
      <c r="E1333" s="1" t="n">
        <f aca="false">C1333*$F$2</f>
        <v>0.00167962395973635</v>
      </c>
    </row>
    <row r="1334" customFormat="false" ht="13.5" hidden="false" customHeight="false" outlineLevel="0" collapsed="false">
      <c r="A1334" s="1" t="n">
        <v>13.32</v>
      </c>
      <c r="B1334" s="1" t="n">
        <v>0.0008291</v>
      </c>
      <c r="C1334" s="1" t="n">
        <v>0.0005862</v>
      </c>
      <c r="D1334" s="1" t="n">
        <f aca="false">B1334*$F$2</f>
        <v>0.00211992118285493</v>
      </c>
      <c r="E1334" s="1" t="n">
        <f aca="false">C1334*$F$2</f>
        <v>0.00149885152260229</v>
      </c>
    </row>
    <row r="1335" customFormat="false" ht="13.5" hidden="false" customHeight="false" outlineLevel="0" collapsed="false">
      <c r="A1335" s="1" t="n">
        <v>13.33</v>
      </c>
      <c r="B1335" s="1" t="n">
        <v>0.000728</v>
      </c>
      <c r="C1335" s="1" t="n">
        <v>0.0005138</v>
      </c>
      <c r="D1335" s="1" t="n">
        <f aca="false">B1335*$F$2</f>
        <v>0.00186141915464768</v>
      </c>
      <c r="E1335" s="1" t="n">
        <f aca="false">C1335*$F$2</f>
        <v>0.00131373236491481</v>
      </c>
    </row>
    <row r="1336" customFormat="false" ht="13.5" hidden="false" customHeight="false" outlineLevel="0" collapsed="false">
      <c r="A1336" s="1" t="n">
        <v>13.34</v>
      </c>
      <c r="B1336" s="1" t="n">
        <v>0.0006205</v>
      </c>
      <c r="C1336" s="1" t="n">
        <v>0.0004375</v>
      </c>
      <c r="D1336" s="1" t="n">
        <f aca="false">B1336*$F$2</f>
        <v>0.00158655300200396</v>
      </c>
      <c r="E1336" s="1" t="n">
        <f aca="false">C1336*$F$2</f>
        <v>0.00111864131889885</v>
      </c>
    </row>
    <row r="1337" customFormat="false" ht="13.5" hidden="false" customHeight="false" outlineLevel="0" collapsed="false">
      <c r="A1337" s="1" t="n">
        <v>13.35</v>
      </c>
      <c r="B1337" s="1" t="n">
        <v>0.0005091</v>
      </c>
      <c r="C1337" s="1" t="n">
        <v>0.0003608</v>
      </c>
      <c r="D1337" s="1" t="n">
        <f aca="false">B1337*$F$2</f>
        <v>0.00130171496103178</v>
      </c>
      <c r="E1337" s="1" t="n">
        <f aca="false">C1337*$F$2</f>
        <v>0.000922527515105609</v>
      </c>
    </row>
    <row r="1338" customFormat="false" ht="13.5" hidden="false" customHeight="false" outlineLevel="0" collapsed="false">
      <c r="A1338" s="1" t="n">
        <v>13.36</v>
      </c>
      <c r="B1338" s="1" t="n">
        <v>0.0003927</v>
      </c>
      <c r="C1338" s="1" t="n">
        <v>0.0002813</v>
      </c>
      <c r="D1338" s="1" t="n">
        <f aca="false">B1338*$F$2</f>
        <v>0.0010040924478436</v>
      </c>
      <c r="E1338" s="1" t="n">
        <f aca="false">C1338*$F$2</f>
        <v>0.000719254406871418</v>
      </c>
    </row>
    <row r="1339" customFormat="false" ht="13.5" hidden="false" customHeight="false" outlineLevel="0" collapsed="false">
      <c r="A1339" s="1" t="n">
        <v>13.37</v>
      </c>
      <c r="B1339" s="1" t="n">
        <v>0.0002739</v>
      </c>
      <c r="C1339" s="1" t="n">
        <v>0.0002022</v>
      </c>
      <c r="D1339" s="1" t="n">
        <f aca="false">B1339*$F$2</f>
        <v>0.000700333387991758</v>
      </c>
      <c r="E1339" s="1" t="n">
        <f aca="false">C1339*$F$2</f>
        <v>0.000517004056414507</v>
      </c>
    </row>
    <row r="1340" customFormat="false" ht="13.5" hidden="false" customHeight="false" outlineLevel="0" collapsed="false">
      <c r="A1340" s="1" t="n">
        <v>13.38</v>
      </c>
      <c r="B1340" s="1" t="n">
        <v>0.0001514</v>
      </c>
      <c r="C1340" s="1" t="n">
        <v>0.0001202</v>
      </c>
      <c r="D1340" s="1" t="n">
        <f aca="false">B1340*$F$2</f>
        <v>0.000387113818700081</v>
      </c>
      <c r="E1340" s="1" t="n">
        <f aca="false">C1340*$F$2</f>
        <v>0.000307338712072323</v>
      </c>
    </row>
    <row r="1341" customFormat="false" ht="13.5" hidden="false" customHeight="false" outlineLevel="0" collapsed="false">
      <c r="A1341" s="1" t="n">
        <v>13.39</v>
      </c>
      <c r="B1341" s="1" t="n">
        <v>2.744E-005</v>
      </c>
      <c r="C1341" s="1" t="n">
        <v>3.802E-005</v>
      </c>
      <c r="D1341" s="1" t="n">
        <f aca="false">B1341*$F$2</f>
        <v>7.01611835213356E-005</v>
      </c>
      <c r="E1341" s="1" t="n">
        <f aca="false">C1341*$F$2</f>
        <v>9.72131267303637E-005</v>
      </c>
    </row>
    <row r="1342" customFormat="false" ht="13.5" hidden="false" customHeight="false" outlineLevel="0" collapsed="false">
      <c r="A1342" s="1" t="n">
        <v>13.4</v>
      </c>
      <c r="B1342" s="1" t="n">
        <v>-9.992E-005</v>
      </c>
      <c r="C1342" s="1" t="n">
        <v>-4.784E-005</v>
      </c>
      <c r="D1342" s="1" t="n">
        <f aca="false">B1342*$F$2</f>
        <v>-0.000255484892764281</v>
      </c>
      <c r="E1342" s="1" t="n">
        <f aca="false">C1342*$F$2</f>
        <v>-0.000122321830162562</v>
      </c>
    </row>
    <row r="1343" customFormat="false" ht="13.5" hidden="false" customHeight="false" outlineLevel="0" collapsed="false">
      <c r="A1343" s="1" t="n">
        <v>13.41</v>
      </c>
      <c r="B1343" s="1" t="n">
        <v>-0.000228</v>
      </c>
      <c r="C1343" s="1" t="n">
        <v>-0.0001339</v>
      </c>
      <c r="D1343" s="1" t="n">
        <f aca="false">B1343*$F$2</f>
        <v>-0.000582971933048999</v>
      </c>
      <c r="E1343" s="1" t="n">
        <f aca="false">C1343*$F$2</f>
        <v>-0.000342368165944127</v>
      </c>
    </row>
    <row r="1344" customFormat="false" ht="13.5" hidden="false" customHeight="false" outlineLevel="0" collapsed="false">
      <c r="A1344" s="1" t="n">
        <v>13.42</v>
      </c>
      <c r="B1344" s="1" t="n">
        <v>-0.0003588</v>
      </c>
      <c r="C1344" s="1" t="n">
        <v>-0.0002238</v>
      </c>
      <c r="D1344" s="1" t="n">
        <f aca="false">B1344*$F$2</f>
        <v>-0.000917413726219214</v>
      </c>
      <c r="E1344" s="1" t="n">
        <f aca="false">C1344*$F$2</f>
        <v>-0.00057223297638757</v>
      </c>
    </row>
    <row r="1345" customFormat="false" ht="13.5" hidden="false" customHeight="false" outlineLevel="0" collapsed="false">
      <c r="A1345" s="1" t="n">
        <v>13.43</v>
      </c>
      <c r="B1345" s="1" t="n">
        <v>-0.0004894</v>
      </c>
      <c r="C1345" s="1" t="n">
        <v>-0.0003137</v>
      </c>
      <c r="D1345" s="1" t="n">
        <f aca="false">B1345*$F$2</f>
        <v>-0.00125134414050079</v>
      </c>
      <c r="E1345" s="1" t="n">
        <f aca="false">C1345*$F$2</f>
        <v>-0.000802097786831013</v>
      </c>
    </row>
    <row r="1346" customFormat="false" ht="13.5" hidden="false" customHeight="false" outlineLevel="0" collapsed="false">
      <c r="A1346" s="1" t="n">
        <v>13.44</v>
      </c>
      <c r="B1346" s="1" t="n">
        <v>-0.0006223</v>
      </c>
      <c r="C1346" s="1" t="n">
        <v>-0.0004065</v>
      </c>
      <c r="D1346" s="1" t="n">
        <f aca="false">B1346*$F$2</f>
        <v>-0.00159115541200172</v>
      </c>
      <c r="E1346" s="1" t="n">
        <f aca="false">C1346*$F$2</f>
        <v>-0.00103937759115973</v>
      </c>
    </row>
    <row r="1347" customFormat="false" ht="13.5" hidden="false" customHeight="false" outlineLevel="0" collapsed="false">
      <c r="A1347" s="1" t="n">
        <v>13.45</v>
      </c>
      <c r="B1347" s="1" t="n">
        <v>-0.0007546</v>
      </c>
      <c r="C1347" s="1" t="n">
        <v>-0.0004983</v>
      </c>
      <c r="D1347" s="1" t="n">
        <f aca="false">B1347*$F$2</f>
        <v>-0.00192943254683673</v>
      </c>
      <c r="E1347" s="1" t="n">
        <f aca="false">C1347*$F$2</f>
        <v>-0.00127410050104525</v>
      </c>
    </row>
    <row r="1348" customFormat="false" ht="13.5" hidden="false" customHeight="false" outlineLevel="0" collapsed="false">
      <c r="A1348" s="1" t="n">
        <v>13.46</v>
      </c>
      <c r="B1348" s="1" t="n">
        <v>-0.0008879</v>
      </c>
      <c r="C1348" s="1" t="n">
        <v>-0.0005918</v>
      </c>
      <c r="D1348" s="1" t="n">
        <f aca="false">B1348*$F$2</f>
        <v>-0.00227026657611494</v>
      </c>
      <c r="E1348" s="1" t="n">
        <f aca="false">C1348*$F$2</f>
        <v>-0.0015131701314842</v>
      </c>
    </row>
    <row r="1349" customFormat="false" ht="13.5" hidden="false" customHeight="false" outlineLevel="0" collapsed="false">
      <c r="A1349" s="1" t="n">
        <v>13.47</v>
      </c>
      <c r="B1349" s="1" t="n">
        <v>-0.001019</v>
      </c>
      <c r="C1349" s="1" t="n">
        <v>-0.0006837</v>
      </c>
      <c r="D1349" s="1" t="n">
        <f aca="false">B1349*$F$2</f>
        <v>-0.00260547543761811</v>
      </c>
      <c r="E1349" s="1" t="n">
        <f aca="false">C1349*$F$2</f>
        <v>-0.00174814873081404</v>
      </c>
    </row>
    <row r="1350" customFormat="false" ht="13.5" hidden="false" customHeight="false" outlineLevel="0" collapsed="false">
      <c r="A1350" s="1" t="n">
        <v>13.48</v>
      </c>
      <c r="B1350" s="1" t="n">
        <v>-0.001151</v>
      </c>
      <c r="C1350" s="1" t="n">
        <v>-0.0007762</v>
      </c>
      <c r="D1350" s="1" t="n">
        <f aca="false">B1350*$F$2</f>
        <v>-0.00294298550412016</v>
      </c>
      <c r="E1350" s="1" t="n">
        <f aca="false">C1350*$F$2</f>
        <v>-0.00198466146680979</v>
      </c>
    </row>
    <row r="1351" customFormat="false" ht="13.5" hidden="false" customHeight="false" outlineLevel="0" collapsed="false">
      <c r="A1351" s="1" t="n">
        <v>13.49</v>
      </c>
      <c r="B1351" s="1" t="n">
        <v>-0.001279</v>
      </c>
      <c r="C1351" s="1" t="n">
        <v>-0.0008652</v>
      </c>
      <c r="D1351" s="1" t="n">
        <f aca="false">B1351*$F$2</f>
        <v>-0.00327026799284943</v>
      </c>
      <c r="E1351" s="1" t="n">
        <f aca="false">C1351*$F$2</f>
        <v>-0.00221222507225436</v>
      </c>
    </row>
    <row r="1352" customFormat="false" ht="13.5" hidden="false" customHeight="false" outlineLevel="0" collapsed="false">
      <c r="A1352" s="1" t="n">
        <v>13.5</v>
      </c>
      <c r="B1352" s="1" t="n">
        <v>-0.001406</v>
      </c>
      <c r="C1352" s="1" t="n">
        <v>-0.0009542</v>
      </c>
      <c r="D1352" s="1" t="n">
        <f aca="false">B1352*$F$2</f>
        <v>-0.00359499358713549</v>
      </c>
      <c r="E1352" s="1" t="n">
        <f aca="false">C1352*$F$2</f>
        <v>-0.00243978867769892</v>
      </c>
    </row>
    <row r="1353" customFormat="false" ht="13.5" hidden="false" customHeight="false" outlineLevel="0" collapsed="false">
      <c r="A1353" s="1" t="n">
        <v>13.51</v>
      </c>
      <c r="B1353" s="1" t="n">
        <v>-0.001528</v>
      </c>
      <c r="C1353" s="1" t="n">
        <v>-0.001039</v>
      </c>
      <c r="D1353" s="1" t="n">
        <f aca="false">B1353*$F$2</f>
        <v>-0.00390693470920557</v>
      </c>
      <c r="E1353" s="1" t="n">
        <f aca="false">C1353*$F$2</f>
        <v>-0.00265661332648206</v>
      </c>
    </row>
    <row r="1354" customFormat="false" ht="13.5" hidden="false" customHeight="false" outlineLevel="0" collapsed="false">
      <c r="A1354" s="1" t="n">
        <v>13.52</v>
      </c>
      <c r="B1354" s="1" t="n">
        <v>-0.001647</v>
      </c>
      <c r="C1354" s="1" t="n">
        <v>-0.001123</v>
      </c>
      <c r="D1354" s="1" t="n">
        <f aca="false">B1354*$F$2</f>
        <v>-0.00421120514794606</v>
      </c>
      <c r="E1354" s="1" t="n">
        <f aca="false">C1354*$F$2</f>
        <v>-0.00287139245971064</v>
      </c>
    </row>
    <row r="1355" customFormat="false" ht="13.5" hidden="false" customHeight="false" outlineLevel="0" collapsed="false">
      <c r="A1355" s="1" t="n">
        <v>13.53</v>
      </c>
      <c r="B1355" s="1" t="n">
        <v>-0.00176</v>
      </c>
      <c r="C1355" s="1" t="n">
        <v>-0.001201</v>
      </c>
      <c r="D1355" s="1" t="n">
        <f aca="false">B1355*$F$2</f>
        <v>-0.00450013422002736</v>
      </c>
      <c r="E1355" s="1" t="n">
        <f aca="false">C1355*$F$2</f>
        <v>-0.00307083022628003</v>
      </c>
    </row>
    <row r="1356" customFormat="false" ht="13.5" hidden="false" customHeight="false" outlineLevel="0" collapsed="false">
      <c r="A1356" s="1" t="n">
        <v>13.54</v>
      </c>
      <c r="B1356" s="1" t="n">
        <v>-0.001871</v>
      </c>
      <c r="C1356" s="1" t="n">
        <v>-0.001278</v>
      </c>
      <c r="D1356" s="1" t="n">
        <f aca="false">B1356*$F$2</f>
        <v>-0.00478394950322227</v>
      </c>
      <c r="E1356" s="1" t="n">
        <f aca="false">C1356*$F$2</f>
        <v>-0.00326771109840623</v>
      </c>
    </row>
    <row r="1357" customFormat="false" ht="13.5" hidden="false" customHeight="false" outlineLevel="0" collapsed="false">
      <c r="A1357" s="1" t="n">
        <v>13.55</v>
      </c>
      <c r="B1357" s="1" t="n">
        <v>-0.001975</v>
      </c>
      <c r="C1357" s="1" t="n">
        <v>-0.001349</v>
      </c>
      <c r="D1357" s="1" t="n">
        <f aca="false">B1357*$F$2</f>
        <v>-0.00504986652531479</v>
      </c>
      <c r="E1357" s="1" t="n">
        <f aca="false">C1357*$F$2</f>
        <v>-0.00344925060387324</v>
      </c>
    </row>
    <row r="1358" customFormat="false" ht="13.5" hidden="false" customHeight="false" outlineLevel="0" collapsed="false">
      <c r="A1358" s="1" t="n">
        <v>13.56</v>
      </c>
      <c r="B1358" s="1" t="n">
        <v>-0.002076</v>
      </c>
      <c r="C1358" s="1" t="n">
        <v>-0.001418</v>
      </c>
      <c r="D1358" s="1" t="n">
        <f aca="false">B1358*$F$2</f>
        <v>-0.00530811286407773</v>
      </c>
      <c r="E1358" s="1" t="n">
        <f aca="false">C1358*$F$2</f>
        <v>-0.00362567632045386</v>
      </c>
    </row>
    <row r="1359" customFormat="false" ht="13.5" hidden="false" customHeight="false" outlineLevel="0" collapsed="false">
      <c r="A1359" s="1" t="n">
        <v>13.57</v>
      </c>
      <c r="B1359" s="1" t="n">
        <v>-0.00217</v>
      </c>
      <c r="C1359" s="1" t="n">
        <v>-0.001483</v>
      </c>
      <c r="D1359" s="1" t="n">
        <f aca="false">B1359*$F$2</f>
        <v>-0.00554846094173828</v>
      </c>
      <c r="E1359" s="1" t="n">
        <f aca="false">C1359*$F$2</f>
        <v>-0.00379187445926169</v>
      </c>
    </row>
    <row r="1360" customFormat="false" ht="13.5" hidden="false" customHeight="false" outlineLevel="0" collapsed="false">
      <c r="A1360" s="1" t="n">
        <v>13.58</v>
      </c>
      <c r="B1360" s="1" t="n">
        <v>-0.002259</v>
      </c>
      <c r="C1360" s="1" t="n">
        <v>-0.001545</v>
      </c>
      <c r="D1360" s="1" t="n">
        <f aca="false">B1360*$F$2</f>
        <v>-0.00577602454718284</v>
      </c>
      <c r="E1360" s="1" t="n">
        <f aca="false">C1360*$F$2</f>
        <v>-0.00395040191473993</v>
      </c>
    </row>
    <row r="1361" customFormat="false" ht="13.5" hidden="false" customHeight="false" outlineLevel="0" collapsed="false">
      <c r="A1361" s="1" t="n">
        <v>13.59</v>
      </c>
      <c r="B1361" s="1" t="n">
        <v>-0.00234</v>
      </c>
      <c r="C1361" s="1" t="n">
        <v>-0.001601</v>
      </c>
      <c r="D1361" s="1" t="n">
        <f aca="false">B1361*$F$2</f>
        <v>-0.00598313299708183</v>
      </c>
      <c r="E1361" s="1" t="n">
        <f aca="false">C1361*$F$2</f>
        <v>-0.00409358800355898</v>
      </c>
    </row>
    <row r="1362" customFormat="false" ht="13.5" hidden="false" customHeight="false" outlineLevel="0" collapsed="false">
      <c r="A1362" s="1" t="n">
        <v>13.6</v>
      </c>
      <c r="B1362" s="1" t="n">
        <v>-0.002414</v>
      </c>
      <c r="C1362" s="1" t="n">
        <v>-0.001655</v>
      </c>
      <c r="D1362" s="1" t="n">
        <f aca="false">B1362*$F$2</f>
        <v>-0.00617234318587843</v>
      </c>
      <c r="E1362" s="1" t="n">
        <f aca="false">C1362*$F$2</f>
        <v>-0.00423166030349164</v>
      </c>
    </row>
    <row r="1363" customFormat="false" ht="13.5" hidden="false" customHeight="false" outlineLevel="0" collapsed="false">
      <c r="A1363" s="1" t="n">
        <v>13.61</v>
      </c>
      <c r="B1363" s="1" t="n">
        <v>-0.002478</v>
      </c>
      <c r="C1363" s="1" t="n">
        <v>-0.001703</v>
      </c>
      <c r="D1363" s="1" t="n">
        <f aca="false">B1363*$F$2</f>
        <v>-0.00633598443024307</v>
      </c>
      <c r="E1363" s="1" t="n">
        <f aca="false">C1363*$F$2</f>
        <v>-0.00435439123676511</v>
      </c>
    </row>
    <row r="1364" customFormat="false" ht="13.5" hidden="false" customHeight="false" outlineLevel="0" collapsed="false">
      <c r="A1364" s="1" t="n">
        <v>13.62</v>
      </c>
      <c r="B1364" s="1" t="n">
        <v>-0.002535</v>
      </c>
      <c r="C1364" s="1" t="n">
        <v>-0.001747</v>
      </c>
      <c r="D1364" s="1" t="n">
        <f aca="false">B1364*$F$2</f>
        <v>-0.00648172741350532</v>
      </c>
      <c r="E1364" s="1" t="n">
        <f aca="false">C1364*$F$2</f>
        <v>-0.00446689459226579</v>
      </c>
    </row>
    <row r="1365" customFormat="false" ht="13.5" hidden="false" customHeight="false" outlineLevel="0" collapsed="false">
      <c r="A1365" s="1" t="n">
        <v>13.63</v>
      </c>
      <c r="B1365" s="1" t="n">
        <v>-0.002581</v>
      </c>
      <c r="C1365" s="1" t="n">
        <v>-0.001784</v>
      </c>
      <c r="D1365" s="1" t="n">
        <f aca="false">B1365*$F$2</f>
        <v>-0.00659934455789239</v>
      </c>
      <c r="E1365" s="1" t="n">
        <f aca="false">C1365*$F$2</f>
        <v>-0.0045614996866641</v>
      </c>
    </row>
    <row r="1366" customFormat="false" ht="13.5" hidden="false" customHeight="false" outlineLevel="0" collapsed="false">
      <c r="A1366" s="1" t="n">
        <v>13.64</v>
      </c>
      <c r="B1366" s="1" t="n">
        <v>-0.002618</v>
      </c>
      <c r="C1366" s="1" t="n">
        <v>-0.001817</v>
      </c>
      <c r="D1366" s="1" t="n">
        <f aca="false">B1366*$F$2</f>
        <v>-0.0066939496522907</v>
      </c>
      <c r="E1366" s="1" t="n">
        <f aca="false">C1366*$F$2</f>
        <v>-0.00464587720328961</v>
      </c>
    </row>
    <row r="1367" customFormat="false" ht="13.5" hidden="false" customHeight="false" outlineLevel="0" collapsed="false">
      <c r="A1367" s="1" t="n">
        <v>13.65</v>
      </c>
      <c r="B1367" s="1" t="n">
        <v>-0.002645</v>
      </c>
      <c r="C1367" s="1" t="n">
        <v>-0.001841</v>
      </c>
      <c r="D1367" s="1" t="n">
        <f aca="false">B1367*$F$2</f>
        <v>-0.00676298580225703</v>
      </c>
      <c r="E1367" s="1" t="n">
        <f aca="false">C1367*$F$2</f>
        <v>-0.00470724266992635</v>
      </c>
    </row>
    <row r="1368" customFormat="false" ht="13.5" hidden="false" customHeight="false" outlineLevel="0" collapsed="false">
      <c r="A1368" s="1" t="n">
        <v>13.66</v>
      </c>
      <c r="B1368" s="1" t="n">
        <v>-0.002664</v>
      </c>
      <c r="C1368" s="1" t="n">
        <v>-0.00186</v>
      </c>
      <c r="D1368" s="1" t="n">
        <f aca="false">B1368*$F$2</f>
        <v>-0.00681156679667778</v>
      </c>
      <c r="E1368" s="1" t="n">
        <f aca="false">C1368*$F$2</f>
        <v>-0.0047558236643471</v>
      </c>
    </row>
    <row r="1369" customFormat="false" ht="13.5" hidden="false" customHeight="false" outlineLevel="0" collapsed="false">
      <c r="A1369" s="1" t="n">
        <v>13.67</v>
      </c>
      <c r="B1369" s="1" t="n">
        <v>-0.002673</v>
      </c>
      <c r="C1369" s="1" t="n">
        <v>-0.00187</v>
      </c>
      <c r="D1369" s="1" t="n">
        <f aca="false">B1369*$F$2</f>
        <v>-0.00683457884666655</v>
      </c>
      <c r="E1369" s="1" t="n">
        <f aca="false">C1369*$F$2</f>
        <v>-0.00478139260877907</v>
      </c>
    </row>
    <row r="1370" customFormat="false" ht="13.5" hidden="false" customHeight="false" outlineLevel="0" collapsed="false">
      <c r="A1370" s="1" t="n">
        <v>13.68</v>
      </c>
      <c r="B1370" s="1" t="n">
        <v>-0.002674</v>
      </c>
      <c r="C1370" s="1" t="n">
        <v>-0.001874</v>
      </c>
      <c r="D1370" s="1" t="n">
        <f aca="false">B1370*$F$2</f>
        <v>-0.00683713574110975</v>
      </c>
      <c r="E1370" s="1" t="n">
        <f aca="false">C1370*$F$2</f>
        <v>-0.00479162018655186</v>
      </c>
    </row>
    <row r="1371" customFormat="false" ht="13.5" hidden="false" customHeight="false" outlineLevel="0" collapsed="false">
      <c r="A1371" s="1" t="n">
        <v>13.69</v>
      </c>
      <c r="B1371" s="1" t="n">
        <v>-0.002666</v>
      </c>
      <c r="C1371" s="1" t="n">
        <v>-0.00187</v>
      </c>
      <c r="D1371" s="1" t="n">
        <f aca="false">B1371*$F$2</f>
        <v>-0.00681668058556417</v>
      </c>
      <c r="E1371" s="1" t="n">
        <f aca="false">C1371*$F$2</f>
        <v>-0.00478139260877907</v>
      </c>
    </row>
    <row r="1372" customFormat="false" ht="13.5" hidden="false" customHeight="false" outlineLevel="0" collapsed="false">
      <c r="A1372" s="1" t="n">
        <v>13.7</v>
      </c>
      <c r="B1372" s="1" t="n">
        <v>-0.002651</v>
      </c>
      <c r="C1372" s="1" t="n">
        <v>-0.00186</v>
      </c>
      <c r="D1372" s="1" t="n">
        <f aca="false">B1372*$F$2</f>
        <v>-0.00677832716891621</v>
      </c>
      <c r="E1372" s="1" t="n">
        <f aca="false">C1372*$F$2</f>
        <v>-0.0047558236643471</v>
      </c>
    </row>
    <row r="1373" customFormat="false" ht="13.5" hidden="false" customHeight="false" outlineLevel="0" collapsed="false">
      <c r="A1373" s="1" t="n">
        <v>13.71</v>
      </c>
      <c r="B1373" s="1" t="n">
        <v>-0.002627</v>
      </c>
      <c r="C1373" s="1" t="n">
        <v>-0.001842</v>
      </c>
      <c r="D1373" s="1" t="n">
        <f aca="false">B1373*$F$2</f>
        <v>-0.00671696170227947</v>
      </c>
      <c r="E1373" s="1" t="n">
        <f aca="false">C1373*$F$2</f>
        <v>-0.00470979956436954</v>
      </c>
    </row>
    <row r="1374" customFormat="false" ht="13.5" hidden="false" customHeight="false" outlineLevel="0" collapsed="false">
      <c r="A1374" s="1" t="n">
        <v>13.72</v>
      </c>
      <c r="B1374" s="1" t="n">
        <v>-0.002595</v>
      </c>
      <c r="C1374" s="1" t="n">
        <v>-0.00182</v>
      </c>
      <c r="D1374" s="1" t="n">
        <f aca="false">B1374*$F$2</f>
        <v>-0.00663514108009716</v>
      </c>
      <c r="E1374" s="1" t="n">
        <f aca="false">C1374*$F$2</f>
        <v>-0.0046535478866192</v>
      </c>
    </row>
    <row r="1375" customFormat="false" ht="13.5" hidden="false" customHeight="false" outlineLevel="0" collapsed="false">
      <c r="A1375" s="1" t="n">
        <v>13.73</v>
      </c>
      <c r="B1375" s="1" t="n">
        <v>-0.002554</v>
      </c>
      <c r="C1375" s="1" t="n">
        <v>-0.001789</v>
      </c>
      <c r="D1375" s="1" t="n">
        <f aca="false">B1375*$F$2</f>
        <v>-0.00653030840792607</v>
      </c>
      <c r="E1375" s="1" t="n">
        <f aca="false">C1375*$F$2</f>
        <v>-0.00457428415888008</v>
      </c>
    </row>
    <row r="1376" customFormat="false" ht="13.5" hidden="false" customHeight="false" outlineLevel="0" collapsed="false">
      <c r="A1376" s="1" t="n">
        <v>13.74</v>
      </c>
      <c r="B1376" s="1" t="n">
        <v>-0.002506</v>
      </c>
      <c r="C1376" s="1" t="n">
        <v>-0.001756</v>
      </c>
      <c r="D1376" s="1" t="n">
        <f aca="false">B1376*$F$2</f>
        <v>-0.00640757747465259</v>
      </c>
      <c r="E1376" s="1" t="n">
        <f aca="false">C1376*$F$2</f>
        <v>-0.00448990664225457</v>
      </c>
    </row>
    <row r="1377" customFormat="false" ht="13.5" hidden="false" customHeight="false" outlineLevel="0" collapsed="false">
      <c r="A1377" s="1" t="n">
        <v>13.75</v>
      </c>
      <c r="B1377" s="1" t="n">
        <v>-0.002447</v>
      </c>
      <c r="C1377" s="1" t="n">
        <v>-0.001715</v>
      </c>
      <c r="D1377" s="1" t="n">
        <f aca="false">B1377*$F$2</f>
        <v>-0.00625672070250395</v>
      </c>
      <c r="E1377" s="1" t="n">
        <f aca="false">C1377*$F$2</f>
        <v>-0.00438507397008348</v>
      </c>
    </row>
    <row r="1378" customFormat="false" ht="13.5" hidden="false" customHeight="false" outlineLevel="0" collapsed="false">
      <c r="A1378" s="1" t="n">
        <v>13.76</v>
      </c>
      <c r="B1378" s="1" t="n">
        <v>-0.002381</v>
      </c>
      <c r="C1378" s="1" t="n">
        <v>-0.001671</v>
      </c>
      <c r="D1378" s="1" t="n">
        <f aca="false">B1378*$F$2</f>
        <v>-0.00608796566925292</v>
      </c>
      <c r="E1378" s="1" t="n">
        <f aca="false">C1378*$F$2</f>
        <v>-0.00427257061458279</v>
      </c>
    </row>
    <row r="1379" customFormat="false" ht="13.5" hidden="false" customHeight="false" outlineLevel="0" collapsed="false">
      <c r="A1379" s="1" t="n">
        <v>13.77</v>
      </c>
      <c r="B1379" s="1" t="n">
        <v>-0.002304</v>
      </c>
      <c r="C1379" s="1" t="n">
        <v>-0.00162</v>
      </c>
      <c r="D1379" s="1" t="n">
        <f aca="false">B1379*$F$2</f>
        <v>-0.00589108479712672</v>
      </c>
      <c r="E1379" s="1" t="n">
        <f aca="false">C1379*$F$2</f>
        <v>-0.00414216899797973</v>
      </c>
    </row>
    <row r="1380" customFormat="false" ht="13.5" hidden="false" customHeight="false" outlineLevel="0" collapsed="false">
      <c r="A1380" s="1" t="n">
        <v>13.78</v>
      </c>
      <c r="B1380" s="1" t="n">
        <v>-0.002219</v>
      </c>
      <c r="C1380" s="1" t="n">
        <v>-0.001565</v>
      </c>
      <c r="D1380" s="1" t="n">
        <f aca="false">B1380*$F$2</f>
        <v>-0.00567374876945495</v>
      </c>
      <c r="E1380" s="1" t="n">
        <f aca="false">C1380*$F$2</f>
        <v>-0.00400153980360387</v>
      </c>
    </row>
    <row r="1381" customFormat="false" ht="13.5" hidden="false" customHeight="false" outlineLevel="0" collapsed="false">
      <c r="A1381" s="1" t="n">
        <v>13.79</v>
      </c>
      <c r="B1381" s="1" t="n">
        <v>-0.002124</v>
      </c>
      <c r="C1381" s="1" t="n">
        <v>-0.001503</v>
      </c>
      <c r="D1381" s="1" t="n">
        <f aca="false">B1381*$F$2</f>
        <v>-0.0054308437973512</v>
      </c>
      <c r="E1381" s="1" t="n">
        <f aca="false">C1381*$F$2</f>
        <v>-0.00384301234812564</v>
      </c>
    </row>
    <row r="1382" customFormat="false" ht="13.5" hidden="false" customHeight="false" outlineLevel="0" collapsed="false">
      <c r="A1382" s="1" t="n">
        <v>13.8</v>
      </c>
      <c r="B1382" s="1" t="n">
        <v>-0.002021</v>
      </c>
      <c r="C1382" s="1" t="n">
        <v>-0.001436</v>
      </c>
      <c r="D1382" s="1" t="n">
        <f aca="false">B1382*$F$2</f>
        <v>-0.00516748366970187</v>
      </c>
      <c r="E1382" s="1" t="n">
        <f aca="false">C1382*$F$2</f>
        <v>-0.00367170042043141</v>
      </c>
    </row>
    <row r="1383" customFormat="false" ht="13.5" hidden="false" customHeight="false" outlineLevel="0" collapsed="false">
      <c r="A1383" s="1" t="n">
        <v>13.81</v>
      </c>
      <c r="B1383" s="1" t="n">
        <v>-0.00191</v>
      </c>
      <c r="C1383" s="1" t="n">
        <v>-0.001361</v>
      </c>
      <c r="D1383" s="1" t="n">
        <f aca="false">B1383*$F$2</f>
        <v>-0.00488366838650696</v>
      </c>
      <c r="E1383" s="1" t="n">
        <f aca="false">C1383*$F$2</f>
        <v>-0.00347993333719161</v>
      </c>
    </row>
    <row r="1384" customFormat="false" ht="13.5" hidden="false" customHeight="false" outlineLevel="0" collapsed="false">
      <c r="A1384" s="1" t="n">
        <v>13.82</v>
      </c>
      <c r="B1384" s="1" t="n">
        <v>-0.001793</v>
      </c>
      <c r="C1384" s="1" t="n">
        <v>-0.001282</v>
      </c>
      <c r="D1384" s="1" t="n">
        <f aca="false">B1384*$F$2</f>
        <v>-0.00458451173665287</v>
      </c>
      <c r="E1384" s="1" t="n">
        <f aca="false">C1384*$F$2</f>
        <v>-0.00327793867617902</v>
      </c>
    </row>
    <row r="1385" customFormat="false" ht="13.5" hidden="false" customHeight="false" outlineLevel="0" collapsed="false">
      <c r="A1385" s="1" t="n">
        <v>13.83</v>
      </c>
      <c r="B1385" s="1" t="n">
        <v>-0.001668</v>
      </c>
      <c r="C1385" s="1" t="n">
        <v>-0.001195</v>
      </c>
      <c r="D1385" s="1" t="n">
        <f aca="false">B1385*$F$2</f>
        <v>-0.0042648999312532</v>
      </c>
      <c r="E1385" s="1" t="n">
        <f aca="false">C1385*$F$2</f>
        <v>-0.00305548885962085</v>
      </c>
    </row>
    <row r="1386" customFormat="false" ht="13.5" hidden="false" customHeight="false" outlineLevel="0" collapsed="false">
      <c r="A1386" s="1" t="n">
        <v>13.84</v>
      </c>
      <c r="B1386" s="1" t="n">
        <v>-0.001538</v>
      </c>
      <c r="C1386" s="1" t="n">
        <v>-0.001104</v>
      </c>
      <c r="D1386" s="1" t="n">
        <f aca="false">B1386*$F$2</f>
        <v>-0.00393250365363755</v>
      </c>
      <c r="E1386" s="1" t="n">
        <f aca="false">C1386*$F$2</f>
        <v>-0.00282281146528989</v>
      </c>
    </row>
    <row r="1387" customFormat="false" ht="13.5" hidden="false" customHeight="false" outlineLevel="0" collapsed="false">
      <c r="A1387" s="1" t="n">
        <v>13.85</v>
      </c>
      <c r="B1387" s="1" t="n">
        <v>-0.001402</v>
      </c>
      <c r="C1387" s="1" t="n">
        <v>-0.001006</v>
      </c>
      <c r="D1387" s="1" t="n">
        <f aca="false">B1387*$F$2</f>
        <v>-0.0035847660093627</v>
      </c>
      <c r="E1387" s="1" t="n">
        <f aca="false">C1387*$F$2</f>
        <v>-0.00257223580985655</v>
      </c>
    </row>
    <row r="1388" customFormat="false" ht="13.5" hidden="false" customHeight="false" outlineLevel="0" collapsed="false">
      <c r="A1388" s="1" t="n">
        <v>13.86</v>
      </c>
      <c r="B1388" s="1" t="n">
        <v>-0.001262</v>
      </c>
      <c r="C1388" s="1" t="n">
        <v>-0.0009068</v>
      </c>
      <c r="D1388" s="1" t="n">
        <f aca="false">B1388*$F$2</f>
        <v>-0.00322680078731507</v>
      </c>
      <c r="E1388" s="1" t="n">
        <f aca="false">C1388*$F$2</f>
        <v>-0.00231859188109137</v>
      </c>
    </row>
    <row r="1389" customFormat="false" ht="13.5" hidden="false" customHeight="false" outlineLevel="0" collapsed="false">
      <c r="A1389" s="1" t="n">
        <v>13.87</v>
      </c>
      <c r="B1389" s="1" t="n">
        <v>-0.001115</v>
      </c>
      <c r="C1389" s="1" t="n">
        <v>-0.0008021</v>
      </c>
      <c r="D1389" s="1" t="n">
        <f aca="false">B1389*$F$2</f>
        <v>-0.00285093730416506</v>
      </c>
      <c r="E1389" s="1" t="n">
        <f aca="false">C1389*$F$2</f>
        <v>-0.00205088503288861</v>
      </c>
    </row>
    <row r="1390" customFormat="false" ht="13.5" hidden="false" customHeight="false" outlineLevel="0" collapsed="false">
      <c r="A1390" s="1" t="n">
        <v>13.88</v>
      </c>
      <c r="B1390" s="1" t="n">
        <v>-0.0009641</v>
      </c>
      <c r="C1390" s="1" t="n">
        <v>-0.0006963</v>
      </c>
      <c r="D1390" s="1" t="n">
        <f aca="false">B1390*$F$2</f>
        <v>-0.00246510193268658</v>
      </c>
      <c r="E1390" s="1" t="n">
        <f aca="false">C1390*$F$2</f>
        <v>-0.00178036560079832</v>
      </c>
    </row>
    <row r="1391" customFormat="false" ht="13.5" hidden="false" customHeight="false" outlineLevel="0" collapsed="false">
      <c r="A1391" s="1" t="n">
        <v>13.89</v>
      </c>
      <c r="B1391" s="1" t="n">
        <v>-0.0008081</v>
      </c>
      <c r="C1391" s="1" t="n">
        <v>-0.0005867</v>
      </c>
      <c r="D1391" s="1" t="n">
        <f aca="false">B1391*$F$2</f>
        <v>-0.00206622639954779</v>
      </c>
      <c r="E1391" s="1" t="n">
        <f aca="false">C1391*$F$2</f>
        <v>-0.00150012996982389</v>
      </c>
    </row>
    <row r="1392" customFormat="false" ht="13.5" hidden="false" customHeight="false" outlineLevel="0" collapsed="false">
      <c r="A1392" s="1" t="n">
        <v>13.9</v>
      </c>
      <c r="B1392" s="1" t="n">
        <v>-0.0006494</v>
      </c>
      <c r="C1392" s="1" t="n">
        <v>-0.0004765</v>
      </c>
      <c r="D1392" s="1" t="n">
        <f aca="false">B1392*$F$2</f>
        <v>-0.00166044725141237</v>
      </c>
      <c r="E1392" s="1" t="n">
        <f aca="false">C1392*$F$2</f>
        <v>-0.00121836020218354</v>
      </c>
    </row>
    <row r="1393" customFormat="false" ht="13.5" hidden="false" customHeight="false" outlineLevel="0" collapsed="false">
      <c r="A1393" s="1" t="n">
        <v>13.91</v>
      </c>
      <c r="B1393" s="1" t="n">
        <v>-0.0004873</v>
      </c>
      <c r="C1393" s="1" t="n">
        <v>-0.0003637</v>
      </c>
      <c r="D1393" s="1" t="n">
        <f aca="false">B1393*$F$2</f>
        <v>-0.00124597466217008</v>
      </c>
      <c r="E1393" s="1" t="n">
        <f aca="false">C1393*$F$2</f>
        <v>-0.000929942508990881</v>
      </c>
    </row>
    <row r="1394" customFormat="false" ht="13.5" hidden="false" customHeight="false" outlineLevel="0" collapsed="false">
      <c r="A1394" s="1" t="n">
        <v>13.92</v>
      </c>
      <c r="B1394" s="1" t="n">
        <v>-0.0003244</v>
      </c>
      <c r="C1394" s="1" t="n">
        <v>-0.0002517</v>
      </c>
      <c r="D1394" s="1" t="n">
        <f aca="false">B1394*$F$2</f>
        <v>-0.000829456557373225</v>
      </c>
      <c r="E1394" s="1" t="n">
        <f aca="false">C1394*$F$2</f>
        <v>-0.000643570331352776</v>
      </c>
    </row>
    <row r="1395" customFormat="false" ht="13.5" hidden="false" customHeight="false" outlineLevel="0" collapsed="false">
      <c r="A1395" s="1" t="n">
        <v>13.93</v>
      </c>
      <c r="B1395" s="1" t="n">
        <v>-0.0001586</v>
      </c>
      <c r="C1395" s="1" t="n">
        <v>-0.0001368</v>
      </c>
      <c r="D1395" s="1" t="n">
        <f aca="false">B1395*$F$2</f>
        <v>-0.000405523458691102</v>
      </c>
      <c r="E1395" s="1" t="n">
        <f aca="false">C1395*$F$2</f>
        <v>-0.000349783159829399</v>
      </c>
    </row>
    <row r="1396" customFormat="false" ht="13.5" hidden="false" customHeight="false" outlineLevel="0" collapsed="false">
      <c r="A1396" s="1" t="n">
        <v>13.94</v>
      </c>
      <c r="B1396" s="1" t="n">
        <v>6.735E-006</v>
      </c>
      <c r="C1396" s="1" t="n">
        <v>-2.335E-005</v>
      </c>
      <c r="D1396" s="1" t="n">
        <f aca="false">B1396*$F$2</f>
        <v>1.72206840749342E-005</v>
      </c>
      <c r="E1396" s="1" t="n">
        <f aca="false">C1396*$F$2</f>
        <v>-5.97034852486584E-005</v>
      </c>
    </row>
    <row r="1397" customFormat="false" ht="13.5" hidden="false" customHeight="false" outlineLevel="0" collapsed="false">
      <c r="A1397" s="1" t="n">
        <v>13.95</v>
      </c>
      <c r="B1397" s="1" t="n">
        <v>0.0001737</v>
      </c>
      <c r="C1397" s="1" t="n">
        <v>9.224E-005</v>
      </c>
      <c r="D1397" s="1" t="n">
        <f aca="false">B1397*$F$2</f>
        <v>0.000444132564783382</v>
      </c>
      <c r="E1397" s="1" t="n">
        <f aca="false">C1397*$F$2</f>
        <v>0.000235847943440525</v>
      </c>
    </row>
    <row r="1398" customFormat="false" ht="13.5" hidden="false" customHeight="false" outlineLevel="0" collapsed="false">
      <c r="A1398" s="1" t="n">
        <v>13.96</v>
      </c>
      <c r="B1398" s="1" t="n">
        <v>0.0003389</v>
      </c>
      <c r="C1398" s="1" t="n">
        <v>0.0002065</v>
      </c>
      <c r="D1398" s="1" t="n">
        <f aca="false">B1398*$F$2</f>
        <v>0.000866531526799586</v>
      </c>
      <c r="E1398" s="1" t="n">
        <f aca="false">C1398*$F$2</f>
        <v>0.000527998702520256</v>
      </c>
    </row>
    <row r="1399" customFormat="false" ht="13.5" hidden="false" customHeight="false" outlineLevel="0" collapsed="false">
      <c r="A1399" s="1" t="n">
        <v>13.97</v>
      </c>
      <c r="B1399" s="1" t="n">
        <v>0.0005041</v>
      </c>
      <c r="C1399" s="1" t="n">
        <v>0.0003226</v>
      </c>
      <c r="D1399" s="1" t="n">
        <f aca="false">B1399*$F$2</f>
        <v>0.00128893048881579</v>
      </c>
      <c r="E1399" s="1" t="n">
        <f aca="false">C1399*$F$2</f>
        <v>0.000824854147375469</v>
      </c>
    </row>
    <row r="1400" customFormat="false" ht="13.5" hidden="false" customHeight="false" outlineLevel="0" collapsed="false">
      <c r="A1400" s="1" t="n">
        <v>13.98</v>
      </c>
      <c r="B1400" s="1" t="n">
        <v>0.000665</v>
      </c>
      <c r="C1400" s="1" t="n">
        <v>0.0004364</v>
      </c>
      <c r="D1400" s="1" t="n">
        <f aca="false">B1400*$F$2</f>
        <v>0.00170033480472625</v>
      </c>
      <c r="E1400" s="1" t="n">
        <f aca="false">C1400*$F$2</f>
        <v>0.00111582873501133</v>
      </c>
    </row>
    <row r="1401" customFormat="false" ht="13.5" hidden="false" customHeight="false" outlineLevel="0" collapsed="false">
      <c r="A1401" s="1" t="n">
        <v>13.99</v>
      </c>
      <c r="B1401" s="1" t="n">
        <v>0.0008237</v>
      </c>
      <c r="C1401" s="1" t="n">
        <v>0.000551</v>
      </c>
      <c r="D1401" s="1" t="n">
        <f aca="false">B1401*$F$2</f>
        <v>0.00210611395286167</v>
      </c>
      <c r="E1401" s="1" t="n">
        <f aca="false">C1401*$F$2</f>
        <v>0.00140884883820175</v>
      </c>
    </row>
    <row r="1402" customFormat="false" ht="13.5" hidden="false" customHeight="false" outlineLevel="0" collapsed="false">
      <c r="A1402" s="1" t="n">
        <v>14</v>
      </c>
      <c r="B1402" s="1" t="n">
        <v>0.000977</v>
      </c>
      <c r="C1402" s="1" t="n">
        <v>0.0006619</v>
      </c>
      <c r="D1402" s="1" t="n">
        <f aca="false">B1402*$F$2</f>
        <v>0.00249808587100382</v>
      </c>
      <c r="E1402" s="1" t="n">
        <f aca="false">C1402*$F$2</f>
        <v>0.00169240843195233</v>
      </c>
    </row>
    <row r="1403" customFormat="false" ht="13.5" hidden="false" customHeight="false" outlineLevel="0" collapsed="false">
      <c r="A1403" s="1" t="n">
        <v>14.01</v>
      </c>
      <c r="B1403" s="1" t="n">
        <v>0.001127</v>
      </c>
      <c r="C1403" s="1" t="n">
        <v>0.0007713</v>
      </c>
      <c r="D1403" s="1" t="n">
        <f aca="false">B1403*$F$2</f>
        <v>0.00288162003748343</v>
      </c>
      <c r="E1403" s="1" t="n">
        <f aca="false">C1403*$F$2</f>
        <v>0.00197213268403813</v>
      </c>
    </row>
    <row r="1404" customFormat="false" ht="13.5" hidden="false" customHeight="false" outlineLevel="0" collapsed="false">
      <c r="A1404" s="1" t="n">
        <v>14.02</v>
      </c>
      <c r="B1404" s="1" t="n">
        <v>0.001271</v>
      </c>
      <c r="C1404" s="1" t="n">
        <v>0.0008758</v>
      </c>
      <c r="D1404" s="1" t="n">
        <f aca="false">B1404*$F$2</f>
        <v>0.00324981283730385</v>
      </c>
      <c r="E1404" s="1" t="n">
        <f aca="false">C1404*$F$2</f>
        <v>0.00223932815335225</v>
      </c>
    </row>
    <row r="1405" customFormat="false" ht="13.5" hidden="false" customHeight="false" outlineLevel="0" collapsed="false">
      <c r="A1405" s="1" t="n">
        <v>14.03</v>
      </c>
      <c r="B1405" s="1" t="n">
        <v>0.00141</v>
      </c>
      <c r="C1405" s="1" t="n">
        <v>0.0009788</v>
      </c>
      <c r="D1405" s="1" t="n">
        <f aca="false">B1405*$F$2</f>
        <v>0.00360522116490828</v>
      </c>
      <c r="E1405" s="1" t="n">
        <f aca="false">C1405*$F$2</f>
        <v>0.00250268828100158</v>
      </c>
    </row>
    <row r="1406" customFormat="false" ht="13.5" hidden="false" customHeight="false" outlineLevel="0" collapsed="false">
      <c r="A1406" s="1" t="n">
        <v>14.04</v>
      </c>
      <c r="B1406" s="1" t="n">
        <v>0.001542</v>
      </c>
      <c r="C1406" s="1" t="n">
        <v>0.001075</v>
      </c>
      <c r="D1406" s="1" t="n">
        <f aca="false">B1406*$F$2</f>
        <v>0.00394273123141033</v>
      </c>
      <c r="E1406" s="1" t="n">
        <f aca="false">C1406*$F$2</f>
        <v>0.00274866152643717</v>
      </c>
    </row>
    <row r="1407" customFormat="false" ht="13.5" hidden="false" customHeight="false" outlineLevel="0" collapsed="false">
      <c r="A1407" s="1" t="n">
        <v>14.05</v>
      </c>
      <c r="B1407" s="1" t="n">
        <v>0.00167</v>
      </c>
      <c r="C1407" s="1" t="n">
        <v>0.001168</v>
      </c>
      <c r="D1407" s="1" t="n">
        <f aca="false">B1407*$F$2</f>
        <v>0.0042700137201396</v>
      </c>
      <c r="E1407" s="1" t="n">
        <f aca="false">C1407*$F$2</f>
        <v>0.00298645270965452</v>
      </c>
    </row>
    <row r="1408" customFormat="false" ht="13.5" hidden="false" customHeight="false" outlineLevel="0" collapsed="false">
      <c r="A1408" s="1" t="n">
        <v>14.06</v>
      </c>
      <c r="B1408" s="1" t="n">
        <v>0.001789</v>
      </c>
      <c r="C1408" s="1" t="n">
        <v>0.001254</v>
      </c>
      <c r="D1408" s="1" t="n">
        <f aca="false">B1408*$F$2</f>
        <v>0.00457428415888008</v>
      </c>
      <c r="E1408" s="1" t="n">
        <f aca="false">C1408*$F$2</f>
        <v>0.00320634563176949</v>
      </c>
    </row>
    <row r="1409" customFormat="false" ht="13.5" hidden="false" customHeight="false" outlineLevel="0" collapsed="false">
      <c r="A1409" s="1" t="n">
        <v>14.07</v>
      </c>
      <c r="B1409" s="1" t="n">
        <v>0.001903</v>
      </c>
      <c r="C1409" s="1" t="n">
        <v>0.001336</v>
      </c>
      <c r="D1409" s="1" t="n">
        <f aca="false">B1409*$F$2</f>
        <v>0.00486577012540458</v>
      </c>
      <c r="E1409" s="1" t="n">
        <f aca="false">C1409*$F$2</f>
        <v>0.00341601097611168</v>
      </c>
    </row>
    <row r="1410" customFormat="false" ht="13.5" hidden="false" customHeight="false" outlineLevel="0" collapsed="false">
      <c r="A1410" s="1" t="n">
        <v>14.08</v>
      </c>
      <c r="B1410" s="1" t="n">
        <v>0.002008</v>
      </c>
      <c r="C1410" s="1" t="n">
        <v>0.00141</v>
      </c>
      <c r="D1410" s="1" t="n">
        <f aca="false">B1410*$F$2</f>
        <v>0.0051342440419403</v>
      </c>
      <c r="E1410" s="1" t="n">
        <f aca="false">C1410*$F$2</f>
        <v>0.00360522116490828</v>
      </c>
    </row>
    <row r="1411" customFormat="false" ht="13.5" hidden="false" customHeight="false" outlineLevel="0" collapsed="false">
      <c r="A1411" s="1" t="n">
        <v>14.09</v>
      </c>
      <c r="B1411" s="1" t="n">
        <v>0.002105</v>
      </c>
      <c r="C1411" s="1" t="n">
        <v>0.001479</v>
      </c>
      <c r="D1411" s="1" t="n">
        <f aca="false">B1411*$F$2</f>
        <v>0.00538226280293045</v>
      </c>
      <c r="E1411" s="1" t="n">
        <f aca="false">C1411*$F$2</f>
        <v>0.0037816468814889</v>
      </c>
    </row>
    <row r="1412" customFormat="false" ht="13.5" hidden="false" customHeight="false" outlineLevel="0" collapsed="false">
      <c r="A1412" s="1" t="n">
        <v>14.1</v>
      </c>
      <c r="B1412" s="1" t="n">
        <v>0.002192</v>
      </c>
      <c r="C1412" s="1" t="n">
        <v>0.001541</v>
      </c>
      <c r="D1412" s="1" t="n">
        <f aca="false">B1412*$F$2</f>
        <v>0.00560471261948862</v>
      </c>
      <c r="E1412" s="1" t="n">
        <f aca="false">C1412*$F$2</f>
        <v>0.00394017433696714</v>
      </c>
    </row>
    <row r="1413" customFormat="false" ht="13.5" hidden="false" customHeight="false" outlineLevel="0" collapsed="false">
      <c r="A1413" s="1" t="n">
        <v>14.11</v>
      </c>
      <c r="B1413" s="1" t="n">
        <v>0.00227</v>
      </c>
      <c r="C1413" s="1" t="n">
        <v>0.001598</v>
      </c>
      <c r="D1413" s="1" t="n">
        <f aca="false">B1413*$F$2</f>
        <v>0.00580415038605801</v>
      </c>
      <c r="E1413" s="1" t="n">
        <f aca="false">C1413*$F$2</f>
        <v>0.00408591732022939</v>
      </c>
    </row>
    <row r="1414" customFormat="false" ht="13.5" hidden="false" customHeight="false" outlineLevel="0" collapsed="false">
      <c r="A1414" s="1" t="n">
        <v>14.12</v>
      </c>
      <c r="B1414" s="1" t="n">
        <v>0.002337</v>
      </c>
      <c r="C1414" s="1" t="n">
        <v>0.001647</v>
      </c>
      <c r="D1414" s="1" t="n">
        <f aca="false">B1414*$F$2</f>
        <v>0.00597546231375224</v>
      </c>
      <c r="E1414" s="1" t="n">
        <f aca="false">C1414*$F$2</f>
        <v>0.00421120514794606</v>
      </c>
    </row>
    <row r="1415" customFormat="false" ht="13.5" hidden="false" customHeight="false" outlineLevel="0" collapsed="false">
      <c r="A1415" s="1" t="n">
        <v>14.13</v>
      </c>
      <c r="B1415" s="1" t="n">
        <v>0.002393</v>
      </c>
      <c r="C1415" s="1" t="n">
        <v>0.001691</v>
      </c>
      <c r="D1415" s="1" t="n">
        <f aca="false">B1415*$F$2</f>
        <v>0.00611864840257129</v>
      </c>
      <c r="E1415" s="1" t="n">
        <f aca="false">C1415*$F$2</f>
        <v>0.00432370850344674</v>
      </c>
    </row>
    <row r="1416" customFormat="false" ht="13.5" hidden="false" customHeight="false" outlineLevel="0" collapsed="false">
      <c r="A1416" s="1" t="n">
        <v>14.14</v>
      </c>
      <c r="B1416" s="1" t="n">
        <v>0.002437</v>
      </c>
      <c r="C1416" s="1" t="n">
        <v>0.001726</v>
      </c>
      <c r="D1416" s="1" t="n">
        <f aca="false">B1416*$F$2</f>
        <v>0.00623115175807197</v>
      </c>
      <c r="E1416" s="1" t="n">
        <f aca="false">C1416*$F$2</f>
        <v>0.00441319980895865</v>
      </c>
    </row>
    <row r="1417" customFormat="false" ht="13.5" hidden="false" customHeight="false" outlineLevel="0" collapsed="false">
      <c r="A1417" s="1" t="n">
        <v>14.15</v>
      </c>
      <c r="B1417" s="1" t="n">
        <v>0.002471</v>
      </c>
      <c r="C1417" s="1" t="n">
        <v>0.001755</v>
      </c>
      <c r="D1417" s="1" t="n">
        <f aca="false">B1417*$F$2</f>
        <v>0.00631808616914069</v>
      </c>
      <c r="E1417" s="1" t="n">
        <f aca="false">C1417*$F$2</f>
        <v>0.00448734974781137</v>
      </c>
    </row>
    <row r="1418" customFormat="false" ht="13.5" hidden="false" customHeight="false" outlineLevel="0" collapsed="false">
      <c r="A1418" s="1" t="n">
        <v>14.16</v>
      </c>
      <c r="B1418" s="1" t="n">
        <v>0.002491</v>
      </c>
      <c r="C1418" s="1" t="n">
        <v>0.001775</v>
      </c>
      <c r="D1418" s="1" t="n">
        <f aca="false">B1418*$F$2</f>
        <v>0.00636922405800463</v>
      </c>
      <c r="E1418" s="1" t="n">
        <f aca="false">C1418*$F$2</f>
        <v>0.00453848763667532</v>
      </c>
    </row>
    <row r="1419" customFormat="false" ht="13.5" hidden="false" customHeight="false" outlineLevel="0" collapsed="false">
      <c r="A1419" s="1" t="n">
        <v>14.17</v>
      </c>
      <c r="B1419" s="1" t="n">
        <v>0.002501</v>
      </c>
      <c r="C1419" s="1" t="n">
        <v>0.001789</v>
      </c>
      <c r="D1419" s="1" t="n">
        <f aca="false">B1419*$F$2</f>
        <v>0.00639479300243661</v>
      </c>
      <c r="E1419" s="1" t="n">
        <f aca="false">C1419*$F$2</f>
        <v>0.00457428415888008</v>
      </c>
    </row>
    <row r="1420" customFormat="false" ht="13.5" hidden="false" customHeight="false" outlineLevel="0" collapsed="false">
      <c r="A1420" s="1" t="n">
        <v>14.18</v>
      </c>
      <c r="B1420" s="1" t="n">
        <v>0.002498</v>
      </c>
      <c r="C1420" s="1" t="n">
        <v>0.001794</v>
      </c>
      <c r="D1420" s="1" t="n">
        <f aca="false">B1420*$F$2</f>
        <v>0.00638712231910701</v>
      </c>
      <c r="E1420" s="1" t="n">
        <f aca="false">C1420*$F$2</f>
        <v>0.00458706863109607</v>
      </c>
    </row>
    <row r="1421" customFormat="false" ht="13.5" hidden="false" customHeight="false" outlineLevel="0" collapsed="false">
      <c r="A1421" s="1" t="n">
        <v>14.19</v>
      </c>
      <c r="B1421" s="1" t="n">
        <v>0.002486</v>
      </c>
      <c r="C1421" s="1" t="n">
        <v>0.001793</v>
      </c>
      <c r="D1421" s="1" t="n">
        <f aca="false">B1421*$F$2</f>
        <v>0.00635643958578864</v>
      </c>
      <c r="E1421" s="1" t="n">
        <f aca="false">C1421*$F$2</f>
        <v>0.00458451173665287</v>
      </c>
    </row>
    <row r="1422" customFormat="false" ht="13.5" hidden="false" customHeight="false" outlineLevel="0" collapsed="false">
      <c r="A1422" s="1" t="n">
        <v>14.2</v>
      </c>
      <c r="B1422" s="1" t="n">
        <v>0.002462</v>
      </c>
      <c r="C1422" s="1" t="n">
        <v>0.001782</v>
      </c>
      <c r="D1422" s="1" t="n">
        <f aca="false">B1422*$F$2</f>
        <v>0.00629507411915191</v>
      </c>
      <c r="E1422" s="1" t="n">
        <f aca="false">C1422*$F$2</f>
        <v>0.0045563858977777</v>
      </c>
    </row>
    <row r="1423" customFormat="false" ht="13.5" hidden="false" customHeight="false" outlineLevel="0" collapsed="false">
      <c r="A1423" s="1" t="n">
        <v>14.21</v>
      </c>
      <c r="B1423" s="1" t="n">
        <v>0.002427</v>
      </c>
      <c r="C1423" s="1" t="n">
        <v>0.001765</v>
      </c>
      <c r="D1423" s="1" t="n">
        <f aca="false">B1423*$F$2</f>
        <v>0.00620558281364</v>
      </c>
      <c r="E1423" s="1" t="n">
        <f aca="false">C1423*$F$2</f>
        <v>0.00451291869224335</v>
      </c>
    </row>
    <row r="1424" customFormat="false" ht="13.5" hidden="false" customHeight="false" outlineLevel="0" collapsed="false">
      <c r="A1424" s="1" t="n">
        <v>14.22</v>
      </c>
      <c r="B1424" s="1" t="n">
        <v>0.00238</v>
      </c>
      <c r="C1424" s="1" t="n">
        <v>0.001736</v>
      </c>
      <c r="D1424" s="1" t="n">
        <f aca="false">B1424*$F$2</f>
        <v>0.00608540877480973</v>
      </c>
      <c r="E1424" s="1" t="n">
        <f aca="false">C1424*$F$2</f>
        <v>0.00443876875339062</v>
      </c>
    </row>
    <row r="1425" customFormat="false" ht="13.5" hidden="false" customHeight="false" outlineLevel="0" collapsed="false">
      <c r="A1425" s="1" t="n">
        <v>14.23</v>
      </c>
      <c r="B1425" s="1" t="n">
        <v>0.002323</v>
      </c>
      <c r="C1425" s="1" t="n">
        <v>0.001701</v>
      </c>
      <c r="D1425" s="1" t="n">
        <f aca="false">B1425*$F$2</f>
        <v>0.00593966579154747</v>
      </c>
      <c r="E1425" s="1" t="n">
        <f aca="false">C1425*$F$2</f>
        <v>0.00434927744787871</v>
      </c>
    </row>
    <row r="1426" customFormat="false" ht="13.5" hidden="false" customHeight="false" outlineLevel="0" collapsed="false">
      <c r="A1426" s="1" t="n">
        <v>14.24</v>
      </c>
      <c r="B1426" s="1" t="n">
        <v>0.002253</v>
      </c>
      <c r="C1426" s="1" t="n">
        <v>0.001654</v>
      </c>
      <c r="D1426" s="1" t="n">
        <f aca="false">B1426*$F$2</f>
        <v>0.00576068318052366</v>
      </c>
      <c r="E1426" s="1" t="n">
        <f aca="false">C1426*$F$2</f>
        <v>0.00422910340904844</v>
      </c>
    </row>
    <row r="1427" customFormat="false" ht="13.5" hidden="false" customHeight="false" outlineLevel="0" collapsed="false">
      <c r="A1427" s="1" t="n">
        <v>14.25</v>
      </c>
      <c r="B1427" s="1" t="n">
        <v>0.002173</v>
      </c>
      <c r="C1427" s="1" t="n">
        <v>0.001599</v>
      </c>
      <c r="D1427" s="1" t="n">
        <f aca="false">B1427*$F$2</f>
        <v>0.00555613162506787</v>
      </c>
      <c r="E1427" s="1" t="n">
        <f aca="false">C1427*$F$2</f>
        <v>0.00408847421467258</v>
      </c>
    </row>
    <row r="1428" customFormat="false" ht="13.5" hidden="false" customHeight="false" outlineLevel="0" collapsed="false">
      <c r="A1428" s="1" t="n">
        <v>14.26</v>
      </c>
      <c r="B1428" s="1" t="n">
        <v>0.00208</v>
      </c>
      <c r="C1428" s="1" t="n">
        <v>0.001533</v>
      </c>
      <c r="D1428" s="1" t="n">
        <f aca="false">B1428*$F$2</f>
        <v>0.00531834044185052</v>
      </c>
      <c r="E1428" s="1" t="n">
        <f aca="false">C1428*$F$2</f>
        <v>0.00391971918142156</v>
      </c>
    </row>
    <row r="1429" customFormat="false" ht="13.5" hidden="false" customHeight="false" outlineLevel="0" collapsed="false">
      <c r="A1429" s="1" t="n">
        <v>14.27</v>
      </c>
      <c r="B1429" s="1" t="n">
        <v>0.001978</v>
      </c>
      <c r="C1429" s="1" t="n">
        <v>0.001459</v>
      </c>
      <c r="D1429" s="1" t="n">
        <f aca="false">B1429*$F$2</f>
        <v>0.00505753720864439</v>
      </c>
      <c r="E1429" s="1" t="n">
        <f aca="false">C1429*$F$2</f>
        <v>0.00373050899262495</v>
      </c>
    </row>
    <row r="1430" customFormat="false" ht="13.5" hidden="false" customHeight="false" outlineLevel="0" collapsed="false">
      <c r="A1430" s="1" t="n">
        <v>14.28</v>
      </c>
      <c r="B1430" s="1" t="n">
        <v>0.001864</v>
      </c>
      <c r="C1430" s="1" t="n">
        <v>0.001376</v>
      </c>
      <c r="D1430" s="1" t="n">
        <f aca="false">B1430*$F$2</f>
        <v>0.00476605124211988</v>
      </c>
      <c r="E1430" s="1" t="n">
        <f aca="false">C1430*$F$2</f>
        <v>0.00351828675383957</v>
      </c>
    </row>
    <row r="1431" customFormat="false" ht="13.5" hidden="false" customHeight="false" outlineLevel="0" collapsed="false">
      <c r="A1431" s="1" t="n">
        <v>14.29</v>
      </c>
      <c r="B1431" s="1" t="n">
        <v>0.001741</v>
      </c>
      <c r="C1431" s="1" t="n">
        <v>0.001287</v>
      </c>
      <c r="D1431" s="1" t="n">
        <f aca="false">B1431*$F$2</f>
        <v>0.00445155322560661</v>
      </c>
      <c r="E1431" s="1" t="n">
        <f aca="false">C1431*$F$2</f>
        <v>0.00329072314839501</v>
      </c>
    </row>
    <row r="1432" customFormat="false" ht="13.5" hidden="false" customHeight="false" outlineLevel="0" collapsed="false">
      <c r="A1432" s="1" t="n">
        <v>14.3</v>
      </c>
      <c r="B1432" s="1" t="n">
        <v>0.001605</v>
      </c>
      <c r="C1432" s="1" t="n">
        <v>0.001189</v>
      </c>
      <c r="D1432" s="1" t="n">
        <f aca="false">B1432*$F$2</f>
        <v>0.00410381558133177</v>
      </c>
      <c r="E1432" s="1" t="n">
        <f aca="false">C1432*$F$2</f>
        <v>0.00304014749296166</v>
      </c>
    </row>
    <row r="1433" customFormat="false" ht="13.5" hidden="false" customHeight="false" outlineLevel="0" collapsed="false">
      <c r="A1433" s="1" t="n">
        <v>14.31</v>
      </c>
      <c r="B1433" s="1" t="n">
        <v>0.001462</v>
      </c>
      <c r="C1433" s="1" t="n">
        <v>0.001087</v>
      </c>
      <c r="D1433" s="1" t="n">
        <f aca="false">B1433*$F$2</f>
        <v>0.00373817967595455</v>
      </c>
      <c r="E1433" s="1" t="n">
        <f aca="false">C1433*$F$2</f>
        <v>0.00277934425975553</v>
      </c>
    </row>
    <row r="1434" customFormat="false" ht="13.5" hidden="false" customHeight="false" outlineLevel="0" collapsed="false">
      <c r="A1434" s="1" t="n">
        <v>14.32</v>
      </c>
      <c r="B1434" s="1" t="n">
        <v>0.001308</v>
      </c>
      <c r="C1434" s="1" t="n">
        <v>0.000977</v>
      </c>
      <c r="D1434" s="1" t="n">
        <f aca="false">B1434*$F$2</f>
        <v>0.00334441793170215</v>
      </c>
      <c r="E1434" s="1" t="n">
        <f aca="false">C1434*$F$2</f>
        <v>0.00249808587100382</v>
      </c>
    </row>
    <row r="1435" customFormat="false" ht="13.5" hidden="false" customHeight="false" outlineLevel="0" collapsed="false">
      <c r="A1435" s="1" t="n">
        <v>14.33</v>
      </c>
      <c r="B1435" s="1" t="n">
        <v>0.001146</v>
      </c>
      <c r="C1435" s="1" t="n">
        <v>0.0008643</v>
      </c>
      <c r="D1435" s="1" t="n">
        <f aca="false">B1435*$F$2</f>
        <v>0.00293020103190418</v>
      </c>
      <c r="E1435" s="1" t="n">
        <f aca="false">C1435*$F$2</f>
        <v>0.00220992386725548</v>
      </c>
    </row>
    <row r="1436" customFormat="false" ht="13.5" hidden="false" customHeight="false" outlineLevel="0" collapsed="false">
      <c r="A1436" s="1" t="n">
        <v>14.34</v>
      </c>
      <c r="B1436" s="1" t="n">
        <v>0.0009754</v>
      </c>
      <c r="C1436" s="1" t="n">
        <v>0.0007441</v>
      </c>
      <c r="D1436" s="1" t="n">
        <f aca="false">B1436*$F$2</f>
        <v>0.00249399483989471</v>
      </c>
      <c r="E1436" s="1" t="n">
        <f aca="false">C1436*$F$2</f>
        <v>0.00190258515518316</v>
      </c>
    </row>
    <row r="1437" customFormat="false" ht="13.5" hidden="false" customHeight="false" outlineLevel="0" collapsed="false">
      <c r="A1437" s="1" t="n">
        <v>14.35</v>
      </c>
      <c r="B1437" s="1" t="n">
        <v>0.0007985</v>
      </c>
      <c r="C1437" s="1" t="n">
        <v>0.0006214</v>
      </c>
      <c r="D1437" s="1" t="n">
        <f aca="false">B1437*$F$2</f>
        <v>0.00204168021289309</v>
      </c>
      <c r="E1437" s="1" t="n">
        <f aca="false">C1437*$F$2</f>
        <v>0.00158885420700284</v>
      </c>
    </row>
    <row r="1438" customFormat="false" ht="13.5" hidden="false" customHeight="false" outlineLevel="0" collapsed="false">
      <c r="A1438" s="1" t="n">
        <v>14.36</v>
      </c>
      <c r="B1438" s="1" t="n">
        <v>0.0006138</v>
      </c>
      <c r="C1438" s="1" t="n">
        <v>0.0004919</v>
      </c>
      <c r="D1438" s="1" t="n">
        <f aca="false">B1438*$F$2</f>
        <v>0.00156942180923454</v>
      </c>
      <c r="E1438" s="1" t="n">
        <f aca="false">C1438*$F$2</f>
        <v>0.00125773637660878</v>
      </c>
    </row>
    <row r="1439" customFormat="false" ht="13.5" hidden="false" customHeight="false" outlineLevel="0" collapsed="false">
      <c r="A1439" s="1" t="n">
        <v>14.37</v>
      </c>
      <c r="B1439" s="1" t="n">
        <v>0.0004241</v>
      </c>
      <c r="C1439" s="1" t="n">
        <v>0.0003599</v>
      </c>
      <c r="D1439" s="1" t="n">
        <f aca="false">B1439*$F$2</f>
        <v>0.00108437893336</v>
      </c>
      <c r="E1439" s="1" t="n">
        <f aca="false">C1439*$F$2</f>
        <v>0.000920226310106731</v>
      </c>
    </row>
    <row r="1440" customFormat="false" ht="13.5" hidden="false" customHeight="false" outlineLevel="0" collapsed="false">
      <c r="A1440" s="1" t="n">
        <v>14.38</v>
      </c>
      <c r="B1440" s="1" t="n">
        <v>0.000227</v>
      </c>
      <c r="C1440" s="1" t="n">
        <v>0.000222</v>
      </c>
      <c r="D1440" s="1" t="n">
        <f aca="false">B1440*$F$2</f>
        <v>0.000580415038605801</v>
      </c>
      <c r="E1440" s="1" t="n">
        <f aca="false">C1440*$F$2</f>
        <v>0.000567630566389815</v>
      </c>
    </row>
    <row r="1441" customFormat="false" ht="13.5" hidden="false" customHeight="false" outlineLevel="0" collapsed="false">
      <c r="A1441" s="1" t="n">
        <v>14.39</v>
      </c>
      <c r="B1441" s="1" t="n">
        <v>2.59E-005</v>
      </c>
      <c r="C1441" s="1" t="n">
        <v>8.247E-005</v>
      </c>
      <c r="D1441" s="1" t="n">
        <f aca="false">B1441*$F$2</f>
        <v>6.62235660788117E-005</v>
      </c>
      <c r="E1441" s="1" t="n">
        <f aca="false">C1441*$F$2</f>
        <v>0.000210867084730487</v>
      </c>
    </row>
    <row r="1442" customFormat="false" ht="13.5" hidden="false" customHeight="false" outlineLevel="0" collapsed="false">
      <c r="A1442" s="1" t="n">
        <v>14.4</v>
      </c>
      <c r="B1442" s="1" t="n">
        <v>-0.0001812</v>
      </c>
      <c r="C1442" s="1" t="n">
        <v>-6.252E-005</v>
      </c>
      <c r="D1442" s="1" t="n">
        <f aca="false">B1442*$F$2</f>
        <v>-0.000463309273107362</v>
      </c>
      <c r="E1442" s="1" t="n">
        <f aca="false">C1442*$F$2</f>
        <v>-0.000159857040588699</v>
      </c>
    </row>
    <row r="1443" customFormat="false" ht="13.5" hidden="false" customHeight="false" outlineLevel="0" collapsed="false">
      <c r="A1443" s="1" t="n">
        <v>14.41</v>
      </c>
      <c r="B1443" s="1" t="n">
        <v>-0.0003914</v>
      </c>
      <c r="C1443" s="1" t="n">
        <v>-0.0002079</v>
      </c>
      <c r="D1443" s="1" t="n">
        <f aca="false">B1443*$F$2</f>
        <v>-0.00100076848506745</v>
      </c>
      <c r="E1443" s="1" t="n">
        <f aca="false">C1443*$F$2</f>
        <v>-0.000531578354740732</v>
      </c>
    </row>
    <row r="1444" customFormat="false" ht="13.5" hidden="false" customHeight="false" outlineLevel="0" collapsed="false">
      <c r="A1444" s="1" t="n">
        <v>14.42</v>
      </c>
      <c r="B1444" s="1" t="n">
        <v>-0.0006067</v>
      </c>
      <c r="C1444" s="1" t="n">
        <v>-0.0003571</v>
      </c>
      <c r="D1444" s="1" t="n">
        <f aca="false">B1444*$F$2</f>
        <v>-0.00155126785868784</v>
      </c>
      <c r="E1444" s="1" t="n">
        <f aca="false">C1444*$F$2</f>
        <v>-0.000913067005665778</v>
      </c>
    </row>
    <row r="1445" customFormat="false" ht="13.5" hidden="false" customHeight="false" outlineLevel="0" collapsed="false">
      <c r="A1445" s="1" t="n">
        <v>14.43</v>
      </c>
      <c r="B1445" s="1" t="n">
        <v>-0.0008236</v>
      </c>
      <c r="C1445" s="1" t="n">
        <v>-0.0005055</v>
      </c>
      <c r="D1445" s="1" t="n">
        <f aca="false">B1445*$F$2</f>
        <v>-0.00210585826341735</v>
      </c>
      <c r="E1445" s="1" t="n">
        <f aca="false">C1445*$F$2</f>
        <v>-0.00129251014103627</v>
      </c>
    </row>
    <row r="1446" customFormat="false" ht="13.5" hidden="false" customHeight="false" outlineLevel="0" collapsed="false">
      <c r="A1446" s="1" t="n">
        <v>14.44</v>
      </c>
      <c r="B1446" s="1" t="n">
        <v>-0.001044</v>
      </c>
      <c r="C1446" s="1" t="n">
        <v>-0.0006562</v>
      </c>
      <c r="D1446" s="1" t="n">
        <f aca="false">B1446*$F$2</f>
        <v>-0.00266939779869805</v>
      </c>
      <c r="E1446" s="1" t="n">
        <f aca="false">C1446*$F$2</f>
        <v>-0.00167783413362611</v>
      </c>
    </row>
    <row r="1447" customFormat="false" ht="13.5" hidden="false" customHeight="false" outlineLevel="0" collapsed="false">
      <c r="A1447" s="1" t="n">
        <v>14.45</v>
      </c>
      <c r="B1447" s="1" t="n">
        <v>-0.001264</v>
      </c>
      <c r="C1447" s="1" t="n">
        <v>-0.0008048</v>
      </c>
      <c r="D1447" s="1" t="n">
        <f aca="false">B1447*$F$2</f>
        <v>-0.00323191457620147</v>
      </c>
      <c r="E1447" s="1" t="n">
        <f aca="false">C1447*$F$2</f>
        <v>-0.00205778864788524</v>
      </c>
    </row>
    <row r="1448" customFormat="false" ht="13.5" hidden="false" customHeight="false" outlineLevel="0" collapsed="false">
      <c r="A1448" s="1" t="n">
        <v>14.46</v>
      </c>
      <c r="B1448" s="1" t="n">
        <v>-0.001485</v>
      </c>
      <c r="C1448" s="1" t="n">
        <v>-0.0009546</v>
      </c>
      <c r="D1448" s="1" t="n">
        <f aca="false">B1448*$F$2</f>
        <v>-0.00379698824814808</v>
      </c>
      <c r="E1448" s="1" t="n">
        <f aca="false">C1448*$F$2</f>
        <v>-0.0024408114354762</v>
      </c>
    </row>
    <row r="1449" customFormat="false" ht="13.5" hidden="false" customHeight="false" outlineLevel="0" collapsed="false">
      <c r="A1449" s="1" t="n">
        <v>14.47</v>
      </c>
      <c r="B1449" s="1" t="n">
        <v>-0.001703</v>
      </c>
      <c r="C1449" s="1" t="n">
        <v>-0.001101</v>
      </c>
      <c r="D1449" s="1" t="n">
        <f aca="false">B1449*$F$2</f>
        <v>-0.00435439123676511</v>
      </c>
      <c r="E1449" s="1" t="n">
        <f aca="false">C1449*$F$2</f>
        <v>-0.0028151407819603</v>
      </c>
    </row>
    <row r="1450" customFormat="false" ht="13.5" hidden="false" customHeight="false" outlineLevel="0" collapsed="false">
      <c r="A1450" s="1" t="n">
        <v>14.48</v>
      </c>
      <c r="B1450" s="1" t="n">
        <v>-0.001921</v>
      </c>
      <c r="C1450" s="1" t="n">
        <v>-0.001249</v>
      </c>
      <c r="D1450" s="1" t="n">
        <f aca="false">B1450*$F$2</f>
        <v>-0.00491179422538213</v>
      </c>
      <c r="E1450" s="1" t="n">
        <f aca="false">C1450*$F$2</f>
        <v>-0.00319356115955351</v>
      </c>
    </row>
    <row r="1451" customFormat="false" ht="13.5" hidden="false" customHeight="false" outlineLevel="0" collapsed="false">
      <c r="A1451" s="1" t="n">
        <v>14.49</v>
      </c>
      <c r="B1451" s="1" t="n">
        <v>-0.002135</v>
      </c>
      <c r="C1451" s="1" t="n">
        <v>-0.001393</v>
      </c>
      <c r="D1451" s="1" t="n">
        <f aca="false">B1451*$F$2</f>
        <v>-0.00545896963622637</v>
      </c>
      <c r="E1451" s="1" t="n">
        <f aca="false">C1451*$F$2</f>
        <v>-0.00356175395937393</v>
      </c>
    </row>
    <row r="1452" customFormat="false" ht="13.5" hidden="false" customHeight="false" outlineLevel="0" collapsed="false">
      <c r="A1452" s="1" t="n">
        <v>14.5</v>
      </c>
      <c r="B1452" s="1" t="n">
        <v>-0.002347</v>
      </c>
      <c r="C1452" s="1" t="n">
        <v>-0.001536</v>
      </c>
      <c r="D1452" s="1" t="n">
        <f aca="false">B1452*$F$2</f>
        <v>-0.00600103125818421</v>
      </c>
      <c r="E1452" s="1" t="n">
        <f aca="false">C1452*$F$2</f>
        <v>-0.00392738986475115</v>
      </c>
    </row>
    <row r="1453" customFormat="false" ht="13.5" hidden="false" customHeight="false" outlineLevel="0" collapsed="false">
      <c r="A1453" s="1" t="n">
        <v>14.51</v>
      </c>
      <c r="B1453" s="1" t="n">
        <v>-0.002554</v>
      </c>
      <c r="C1453" s="1" t="n">
        <v>-0.001674</v>
      </c>
      <c r="D1453" s="1" t="n">
        <f aca="false">B1453*$F$2</f>
        <v>-0.00653030840792607</v>
      </c>
      <c r="E1453" s="1" t="n">
        <f aca="false">C1453*$F$2</f>
        <v>-0.00428024129791239</v>
      </c>
    </row>
    <row r="1454" customFormat="false" ht="13.5" hidden="false" customHeight="false" outlineLevel="0" collapsed="false">
      <c r="A1454" s="1" t="n">
        <v>14.52</v>
      </c>
      <c r="B1454" s="1" t="n">
        <v>-0.002759</v>
      </c>
      <c r="C1454" s="1" t="n">
        <v>-0.001811</v>
      </c>
      <c r="D1454" s="1" t="n">
        <f aca="false">B1454*$F$2</f>
        <v>-0.00705447176878153</v>
      </c>
      <c r="E1454" s="1" t="n">
        <f aca="false">C1454*$F$2</f>
        <v>-0.00463053583663042</v>
      </c>
    </row>
    <row r="1455" customFormat="false" ht="13.5" hidden="false" customHeight="false" outlineLevel="0" collapsed="false">
      <c r="A1455" s="1" t="n">
        <v>14.53</v>
      </c>
      <c r="B1455" s="1" t="n">
        <v>-0.002957</v>
      </c>
      <c r="C1455" s="1" t="n">
        <v>-0.001941</v>
      </c>
      <c r="D1455" s="1" t="n">
        <f aca="false">B1455*$F$2</f>
        <v>-0.0075607368685346</v>
      </c>
      <c r="E1455" s="1" t="n">
        <f aca="false">C1455*$F$2</f>
        <v>-0.00496293211424608</v>
      </c>
    </row>
    <row r="1456" customFormat="false" ht="13.5" hidden="false" customHeight="false" outlineLevel="0" collapsed="false">
      <c r="A1456" s="1" t="n">
        <v>14.54</v>
      </c>
      <c r="B1456" s="1" t="n">
        <v>-0.00315</v>
      </c>
      <c r="C1456" s="1" t="n">
        <v>-0.002067</v>
      </c>
      <c r="D1456" s="1" t="n">
        <f aca="false">B1456*$F$2</f>
        <v>-0.00805421749607169</v>
      </c>
      <c r="E1456" s="1" t="n">
        <f aca="false">C1456*$F$2</f>
        <v>-0.00528510081408895</v>
      </c>
    </row>
    <row r="1457" customFormat="false" ht="13.5" hidden="false" customHeight="false" outlineLevel="0" collapsed="false">
      <c r="A1457" s="1" t="n">
        <v>14.55</v>
      </c>
      <c r="B1457" s="1" t="n">
        <v>-0.003336</v>
      </c>
      <c r="C1457" s="1" t="n">
        <v>-0.002185</v>
      </c>
      <c r="D1457" s="1" t="n">
        <f aca="false">B1457*$F$2</f>
        <v>-0.0085297998625064</v>
      </c>
      <c r="E1457" s="1" t="n">
        <f aca="false">C1457*$F$2</f>
        <v>-0.00558681435838624</v>
      </c>
    </row>
    <row r="1458" customFormat="false" ht="13.5" hidden="false" customHeight="false" outlineLevel="0" collapsed="false">
      <c r="A1458" s="1" t="n">
        <v>14.56</v>
      </c>
      <c r="B1458" s="1" t="n">
        <v>-0.003517</v>
      </c>
      <c r="C1458" s="1" t="n">
        <v>-0.002297</v>
      </c>
      <c r="D1458" s="1" t="n">
        <f aca="false">B1458*$F$2</f>
        <v>-0.00899259775672513</v>
      </c>
      <c r="E1458" s="1" t="n">
        <f aca="false">C1458*$F$2</f>
        <v>-0.00587318653602434</v>
      </c>
    </row>
    <row r="1459" customFormat="false" ht="13.5" hidden="false" customHeight="false" outlineLevel="0" collapsed="false">
      <c r="A1459" s="1" t="n">
        <v>14.57</v>
      </c>
      <c r="B1459" s="1" t="n">
        <v>-0.003687</v>
      </c>
      <c r="C1459" s="1" t="n">
        <v>-0.002401</v>
      </c>
      <c r="D1459" s="1" t="n">
        <f aca="false">B1459*$F$2</f>
        <v>-0.00942726981206868</v>
      </c>
      <c r="E1459" s="1" t="n">
        <f aca="false">C1459*$F$2</f>
        <v>-0.00613910355811687</v>
      </c>
    </row>
    <row r="1460" customFormat="false" ht="13.5" hidden="false" customHeight="false" outlineLevel="0" collapsed="false">
      <c r="A1460" s="1" t="n">
        <v>14.58</v>
      </c>
      <c r="B1460" s="1" t="n">
        <v>-0.00385</v>
      </c>
      <c r="C1460" s="1" t="n">
        <v>-0.0025</v>
      </c>
      <c r="D1460" s="1" t="n">
        <f aca="false">B1460*$F$2</f>
        <v>-0.00984404360630985</v>
      </c>
      <c r="E1460" s="1" t="n">
        <f aca="false">C1460*$F$2</f>
        <v>-0.00639223610799341</v>
      </c>
    </row>
    <row r="1461" customFormat="false" ht="13.5" hidden="false" customHeight="false" outlineLevel="0" collapsed="false">
      <c r="A1461" s="1" t="n">
        <v>14.59</v>
      </c>
      <c r="B1461" s="1" t="n">
        <v>-0.004002</v>
      </c>
      <c r="C1461" s="1" t="n">
        <v>-0.002589</v>
      </c>
      <c r="D1461" s="1" t="n">
        <f aca="false">B1461*$F$2</f>
        <v>-0.0102326915616758</v>
      </c>
      <c r="E1461" s="1" t="n">
        <f aca="false">C1461*$F$2</f>
        <v>-0.00661979971343797</v>
      </c>
    </row>
    <row r="1462" customFormat="false" ht="13.5" hidden="false" customHeight="false" outlineLevel="0" collapsed="false">
      <c r="A1462" s="1" t="n">
        <v>14.6</v>
      </c>
      <c r="B1462" s="1" t="n">
        <v>-0.004145</v>
      </c>
      <c r="C1462" s="1" t="n">
        <v>-0.002674</v>
      </c>
      <c r="D1462" s="1" t="n">
        <f aca="false">B1462*$F$2</f>
        <v>-0.0105983274670531</v>
      </c>
      <c r="E1462" s="1" t="n">
        <f aca="false">C1462*$F$2</f>
        <v>-0.00683713574110975</v>
      </c>
    </row>
    <row r="1463" customFormat="false" ht="13.5" hidden="false" customHeight="false" outlineLevel="0" collapsed="false">
      <c r="A1463" s="1" t="n">
        <v>14.61</v>
      </c>
      <c r="B1463" s="1" t="n">
        <v>-0.004274</v>
      </c>
      <c r="C1463" s="1" t="n">
        <v>-0.002749</v>
      </c>
      <c r="D1463" s="1" t="n">
        <f aca="false">B1463*$F$2</f>
        <v>-0.0109281668502255</v>
      </c>
      <c r="E1463" s="1" t="n">
        <f aca="false">C1463*$F$2</f>
        <v>-0.00702890282434955</v>
      </c>
    </row>
    <row r="1464" customFormat="false" ht="13.5" hidden="false" customHeight="false" outlineLevel="0" collapsed="false">
      <c r="A1464" s="1" t="n">
        <v>14.62</v>
      </c>
      <c r="B1464" s="1" t="n">
        <v>-0.004392</v>
      </c>
      <c r="C1464" s="1" t="n">
        <v>-0.00282</v>
      </c>
      <c r="D1464" s="1" t="n">
        <f aca="false">B1464*$F$2</f>
        <v>-0.0112298803945228</v>
      </c>
      <c r="E1464" s="1" t="n">
        <f aca="false">C1464*$F$2</f>
        <v>-0.00721044232981656</v>
      </c>
    </row>
    <row r="1465" customFormat="false" ht="13.5" hidden="false" customHeight="false" outlineLevel="0" collapsed="false">
      <c r="A1465" s="1" t="n">
        <v>14.63</v>
      </c>
      <c r="B1465" s="1" t="n">
        <v>-0.004496</v>
      </c>
      <c r="C1465" s="1" t="n">
        <v>-0.00288</v>
      </c>
      <c r="D1465" s="1" t="n">
        <f aca="false">B1465*$F$2</f>
        <v>-0.0114957974166153</v>
      </c>
      <c r="E1465" s="1" t="n">
        <f aca="false">C1465*$F$2</f>
        <v>-0.00736385599640841</v>
      </c>
    </row>
    <row r="1466" customFormat="false" ht="13.5" hidden="false" customHeight="false" outlineLevel="0" collapsed="false">
      <c r="A1466" s="1" t="n">
        <v>14.64</v>
      </c>
      <c r="B1466" s="1" t="n">
        <v>-0.004586</v>
      </c>
      <c r="C1466" s="1" t="n">
        <v>-0.002935</v>
      </c>
      <c r="D1466" s="1" t="n">
        <f aca="false">B1466*$F$2</f>
        <v>-0.0117259179165031</v>
      </c>
      <c r="E1466" s="1" t="n">
        <f aca="false">C1466*$F$2</f>
        <v>-0.00750448519078426</v>
      </c>
    </row>
    <row r="1467" customFormat="false" ht="13.5" hidden="false" customHeight="false" outlineLevel="0" collapsed="false">
      <c r="A1467" s="1" t="n">
        <v>14.65</v>
      </c>
      <c r="B1467" s="1" t="n">
        <v>-0.004662</v>
      </c>
      <c r="C1467" s="1" t="n">
        <v>-0.002978</v>
      </c>
      <c r="D1467" s="1" t="n">
        <f aca="false">B1467*$F$2</f>
        <v>-0.0119202418941861</v>
      </c>
      <c r="E1467" s="1" t="n">
        <f aca="false">C1467*$F$2</f>
        <v>-0.00761443165184175</v>
      </c>
    </row>
    <row r="1468" customFormat="false" ht="13.5" hidden="false" customHeight="false" outlineLevel="0" collapsed="false">
      <c r="A1468" s="1" t="n">
        <v>14.66</v>
      </c>
      <c r="B1468" s="1" t="n">
        <v>-0.004724</v>
      </c>
      <c r="C1468" s="1" t="n">
        <v>-0.003015</v>
      </c>
      <c r="D1468" s="1" t="n">
        <f aca="false">B1468*$F$2</f>
        <v>-0.0120787693496643</v>
      </c>
      <c r="E1468" s="1" t="n">
        <f aca="false">C1468*$F$2</f>
        <v>-0.00770903674624005</v>
      </c>
    </row>
    <row r="1469" customFormat="false" ht="13.5" hidden="false" customHeight="false" outlineLevel="0" collapsed="false">
      <c r="A1469" s="1" t="n">
        <v>14.67</v>
      </c>
      <c r="B1469" s="1" t="n">
        <v>-0.004771</v>
      </c>
      <c r="C1469" s="1" t="n">
        <v>-0.003039</v>
      </c>
      <c r="D1469" s="1" t="n">
        <f aca="false">B1469*$F$2</f>
        <v>-0.0121989433884946</v>
      </c>
      <c r="E1469" s="1" t="n">
        <f aca="false">C1469*$F$2</f>
        <v>-0.00777040221287679</v>
      </c>
    </row>
    <row r="1470" customFormat="false" ht="13.5" hidden="false" customHeight="false" outlineLevel="0" collapsed="false">
      <c r="A1470" s="1" t="n">
        <v>14.68</v>
      </c>
      <c r="B1470" s="1" t="n">
        <v>-0.004805</v>
      </c>
      <c r="C1470" s="1" t="n">
        <v>-0.003056</v>
      </c>
      <c r="D1470" s="1" t="n">
        <f aca="false">B1470*$F$2</f>
        <v>-0.0122858777995633</v>
      </c>
      <c r="E1470" s="1" t="n">
        <f aca="false">C1470*$F$2</f>
        <v>-0.00781386941841114</v>
      </c>
    </row>
    <row r="1471" customFormat="false" ht="13.5" hidden="false" customHeight="false" outlineLevel="0" collapsed="false">
      <c r="A1471" s="1" t="n">
        <v>14.69</v>
      </c>
      <c r="B1471" s="1" t="n">
        <v>-0.004823</v>
      </c>
      <c r="C1471" s="1" t="n">
        <v>-0.003059</v>
      </c>
      <c r="D1471" s="1" t="n">
        <f aca="false">B1471*$F$2</f>
        <v>-0.0123319018995409</v>
      </c>
      <c r="E1471" s="1" t="n">
        <f aca="false">C1471*$F$2</f>
        <v>-0.00782154010174073</v>
      </c>
    </row>
    <row r="1472" customFormat="false" ht="13.5" hidden="false" customHeight="false" outlineLevel="0" collapsed="false">
      <c r="A1472" s="1" t="n">
        <v>14.7</v>
      </c>
      <c r="B1472" s="1" t="n">
        <v>-0.004829</v>
      </c>
      <c r="C1472" s="1" t="n">
        <v>-0.003055</v>
      </c>
      <c r="D1472" s="1" t="n">
        <f aca="false">B1472*$F$2</f>
        <v>-0.0123472432662001</v>
      </c>
      <c r="E1472" s="1" t="n">
        <f aca="false">C1472*$F$2</f>
        <v>-0.00781131252396794</v>
      </c>
    </row>
    <row r="1473" customFormat="false" ht="13.5" hidden="false" customHeight="false" outlineLevel="0" collapsed="false">
      <c r="A1473" s="1" t="n">
        <v>14.71</v>
      </c>
      <c r="B1473" s="1" t="n">
        <v>-0.004818</v>
      </c>
      <c r="C1473" s="1" t="n">
        <v>-0.003037</v>
      </c>
      <c r="D1473" s="1" t="n">
        <f aca="false">B1473*$F$2</f>
        <v>-0.0123191174273249</v>
      </c>
      <c r="E1473" s="1" t="n">
        <f aca="false">C1473*$F$2</f>
        <v>-0.00776528842399039</v>
      </c>
    </row>
    <row r="1474" customFormat="false" ht="13.5" hidden="false" customHeight="false" outlineLevel="0" collapsed="false">
      <c r="A1474" s="1" t="n">
        <v>14.72</v>
      </c>
      <c r="B1474" s="1" t="n">
        <v>-0.004795</v>
      </c>
      <c r="C1474" s="1" t="n">
        <v>-0.003011</v>
      </c>
      <c r="D1474" s="1" t="n">
        <f aca="false">B1474*$F$2</f>
        <v>-0.0122603088551314</v>
      </c>
      <c r="E1474" s="1" t="n">
        <f aca="false">C1474*$F$2</f>
        <v>-0.00769880916846726</v>
      </c>
    </row>
    <row r="1475" customFormat="false" ht="13.5" hidden="false" customHeight="false" outlineLevel="0" collapsed="false">
      <c r="A1475" s="1" t="n">
        <v>14.73</v>
      </c>
      <c r="B1475" s="1" t="n">
        <v>-0.004757</v>
      </c>
      <c r="C1475" s="1" t="n">
        <v>-0.002972</v>
      </c>
      <c r="D1475" s="1" t="n">
        <f aca="false">B1475*$F$2</f>
        <v>-0.0121631468662899</v>
      </c>
      <c r="E1475" s="1" t="n">
        <f aca="false">C1475*$F$2</f>
        <v>-0.00759909028518256</v>
      </c>
    </row>
    <row r="1476" customFormat="false" ht="13.5" hidden="false" customHeight="false" outlineLevel="0" collapsed="false">
      <c r="A1476" s="1" t="n">
        <v>14.74</v>
      </c>
      <c r="B1476" s="1" t="n">
        <v>-0.004706</v>
      </c>
      <c r="C1476" s="1" t="n">
        <v>-0.002927</v>
      </c>
      <c r="D1476" s="1" t="n">
        <f aca="false">B1476*$F$2</f>
        <v>-0.0120327452496868</v>
      </c>
      <c r="E1476" s="1" t="n">
        <f aca="false">C1476*$F$2</f>
        <v>-0.00748403003523868</v>
      </c>
    </row>
    <row r="1477" customFormat="false" ht="13.5" hidden="false" customHeight="false" outlineLevel="0" collapsed="false">
      <c r="A1477" s="1" t="n">
        <v>14.75</v>
      </c>
      <c r="B1477" s="1" t="n">
        <v>-0.004638</v>
      </c>
      <c r="C1477" s="1" t="n">
        <v>-0.002869</v>
      </c>
      <c r="D1477" s="1" t="n">
        <f aca="false">B1477*$F$2</f>
        <v>-0.0118588764275494</v>
      </c>
      <c r="E1477" s="1" t="n">
        <f aca="false">C1477*$F$2</f>
        <v>-0.00733573015753323</v>
      </c>
    </row>
    <row r="1478" customFormat="false" ht="13.5" hidden="false" customHeight="false" outlineLevel="0" collapsed="false">
      <c r="A1478" s="1" t="n">
        <v>14.76</v>
      </c>
      <c r="B1478" s="1" t="n">
        <v>-0.004558</v>
      </c>
      <c r="C1478" s="1" t="n">
        <v>-0.002805</v>
      </c>
      <c r="D1478" s="1" t="n">
        <f aca="false">B1478*$F$2</f>
        <v>-0.0116543248720936</v>
      </c>
      <c r="E1478" s="1" t="n">
        <f aca="false">C1478*$F$2</f>
        <v>-0.0071720889131686</v>
      </c>
    </row>
    <row r="1479" customFormat="false" ht="13.5" hidden="false" customHeight="false" outlineLevel="0" collapsed="false">
      <c r="A1479" s="1" t="n">
        <v>14.77</v>
      </c>
      <c r="B1479" s="1" t="n">
        <v>-0.004461</v>
      </c>
      <c r="C1479" s="1" t="n">
        <v>-0.002729</v>
      </c>
      <c r="D1479" s="1" t="n">
        <f aca="false">B1479*$F$2</f>
        <v>-0.0114063061111034</v>
      </c>
      <c r="E1479" s="1" t="n">
        <f aca="false">C1479*$F$2</f>
        <v>-0.0069777649354856</v>
      </c>
    </row>
    <row r="1480" customFormat="false" ht="13.5" hidden="false" customHeight="false" outlineLevel="0" collapsed="false">
      <c r="A1480" s="1" t="n">
        <v>14.78</v>
      </c>
      <c r="B1480" s="1" t="n">
        <v>-0.00435</v>
      </c>
      <c r="C1480" s="1" t="n">
        <v>-0.002647</v>
      </c>
      <c r="D1480" s="1" t="n">
        <f aca="false">B1480*$F$2</f>
        <v>-0.0111224908279085</v>
      </c>
      <c r="E1480" s="1" t="n">
        <f aca="false">C1480*$F$2</f>
        <v>-0.00676809959114342</v>
      </c>
    </row>
    <row r="1481" customFormat="false" ht="13.5" hidden="false" customHeight="false" outlineLevel="0" collapsed="false">
      <c r="A1481" s="1" t="n">
        <v>14.79</v>
      </c>
      <c r="B1481" s="1" t="n">
        <v>-0.004222</v>
      </c>
      <c r="C1481" s="1" t="n">
        <v>-0.002555</v>
      </c>
      <c r="D1481" s="1" t="n">
        <f aca="false">B1481*$F$2</f>
        <v>-0.0107952083391793</v>
      </c>
      <c r="E1481" s="1" t="n">
        <f aca="false">C1481*$F$2</f>
        <v>-0.00653286530236926</v>
      </c>
    </row>
    <row r="1482" customFormat="false" ht="13.5" hidden="false" customHeight="false" outlineLevel="0" collapsed="false">
      <c r="A1482" s="1" t="n">
        <v>14.8</v>
      </c>
      <c r="B1482" s="1" t="n">
        <v>-0.004081</v>
      </c>
      <c r="C1482" s="1" t="n">
        <v>-0.002455</v>
      </c>
      <c r="D1482" s="1" t="n">
        <f aca="false">B1482*$F$2</f>
        <v>-0.0104346862226884</v>
      </c>
      <c r="E1482" s="1" t="n">
        <f aca="false">C1482*$F$2</f>
        <v>-0.00627717585804953</v>
      </c>
    </row>
    <row r="1483" customFormat="false" ht="13.5" hidden="false" customHeight="false" outlineLevel="0" collapsed="false">
      <c r="A1483" s="1" t="n">
        <v>14.81</v>
      </c>
      <c r="B1483" s="1" t="n">
        <v>-0.003923</v>
      </c>
      <c r="C1483" s="1" t="n">
        <v>-0.002345</v>
      </c>
      <c r="D1483" s="1" t="n">
        <f aca="false">B1483*$F$2</f>
        <v>-0.0100306969006633</v>
      </c>
      <c r="E1483" s="1" t="n">
        <f aca="false">C1483*$F$2</f>
        <v>-0.00599591746929782</v>
      </c>
    </row>
    <row r="1484" customFormat="false" ht="13.5" hidden="false" customHeight="false" outlineLevel="0" collapsed="false">
      <c r="A1484" s="1" t="n">
        <v>14.82</v>
      </c>
      <c r="B1484" s="1" t="n">
        <v>-0.00375</v>
      </c>
      <c r="C1484" s="1" t="n">
        <v>-0.002228</v>
      </c>
      <c r="D1484" s="1" t="n">
        <f aca="false">B1484*$F$2</f>
        <v>-0.00958835416199011</v>
      </c>
      <c r="E1484" s="1" t="n">
        <f aca="false">C1484*$F$2</f>
        <v>-0.00569676081944373</v>
      </c>
    </row>
    <row r="1485" customFormat="false" ht="13.5" hidden="false" customHeight="false" outlineLevel="0" collapsed="false">
      <c r="A1485" s="1" t="n">
        <v>14.83</v>
      </c>
      <c r="B1485" s="1" t="n">
        <v>-0.003561</v>
      </c>
      <c r="C1485" s="1" t="n">
        <v>-0.002101</v>
      </c>
      <c r="D1485" s="1" t="n">
        <f aca="false">B1485*$F$2</f>
        <v>-0.00910510111222581</v>
      </c>
      <c r="E1485" s="1" t="n">
        <f aca="false">C1485*$F$2</f>
        <v>-0.00537203522515766</v>
      </c>
    </row>
    <row r="1486" customFormat="false" ht="13.5" hidden="false" customHeight="false" outlineLevel="0" collapsed="false">
      <c r="A1486" s="1" t="n">
        <v>14.84</v>
      </c>
      <c r="B1486" s="1" t="n">
        <v>-0.003359</v>
      </c>
      <c r="C1486" s="1" t="n">
        <v>-0.001967</v>
      </c>
      <c r="D1486" s="1" t="n">
        <f aca="false">B1486*$F$2</f>
        <v>-0.00858860843469994</v>
      </c>
      <c r="E1486" s="1" t="n">
        <f aca="false">C1486*$F$2</f>
        <v>-0.00502941136976921</v>
      </c>
    </row>
    <row r="1487" customFormat="false" ht="13.5" hidden="false" customHeight="false" outlineLevel="0" collapsed="false">
      <c r="A1487" s="1" t="n">
        <v>14.85</v>
      </c>
      <c r="B1487" s="1" t="n">
        <v>-0.003143</v>
      </c>
      <c r="C1487" s="1" t="n">
        <v>-0.001824</v>
      </c>
      <c r="D1487" s="1" t="n">
        <f aca="false">B1487*$F$2</f>
        <v>-0.00803631923496931</v>
      </c>
      <c r="E1487" s="1" t="n">
        <f aca="false">C1487*$F$2</f>
        <v>-0.00466377546439199</v>
      </c>
    </row>
    <row r="1488" customFormat="false" ht="13.5" hidden="false" customHeight="false" outlineLevel="0" collapsed="false">
      <c r="A1488" s="1" t="n">
        <v>14.86</v>
      </c>
      <c r="B1488" s="1" t="n">
        <v>-0.002916</v>
      </c>
      <c r="C1488" s="1" t="n">
        <v>-0.001676</v>
      </c>
      <c r="D1488" s="1" t="n">
        <f aca="false">B1488*$F$2</f>
        <v>-0.00745590419636351</v>
      </c>
      <c r="E1488" s="1" t="n">
        <f aca="false">C1488*$F$2</f>
        <v>-0.00428535508679878</v>
      </c>
    </row>
    <row r="1489" customFormat="false" ht="13.5" hidden="false" customHeight="false" outlineLevel="0" collapsed="false">
      <c r="A1489" s="1" t="n">
        <v>14.87</v>
      </c>
      <c r="B1489" s="1" t="n">
        <v>-0.002676</v>
      </c>
      <c r="C1489" s="1" t="n">
        <v>-0.00152</v>
      </c>
      <c r="D1489" s="1" t="n">
        <f aca="false">B1489*$F$2</f>
        <v>-0.00684224952999614</v>
      </c>
      <c r="E1489" s="1" t="n">
        <f aca="false">C1489*$F$2</f>
        <v>-0.00388647955365999</v>
      </c>
    </row>
    <row r="1490" customFormat="false" ht="13.5" hidden="false" customHeight="false" outlineLevel="0" collapsed="false">
      <c r="A1490" s="1" t="n">
        <v>14.88</v>
      </c>
      <c r="B1490" s="1" t="n">
        <v>-0.002427</v>
      </c>
      <c r="C1490" s="1" t="n">
        <v>-0.001362</v>
      </c>
      <c r="D1490" s="1" t="n">
        <f aca="false">B1490*$F$2</f>
        <v>-0.00620558281364</v>
      </c>
      <c r="E1490" s="1" t="n">
        <f aca="false">C1490*$F$2</f>
        <v>-0.00348249023163481</v>
      </c>
    </row>
    <row r="1491" customFormat="false" ht="13.5" hidden="false" customHeight="false" outlineLevel="0" collapsed="false">
      <c r="A1491" s="1" t="n">
        <v>14.89</v>
      </c>
      <c r="B1491" s="1" t="n">
        <v>-0.002169</v>
      </c>
      <c r="C1491" s="1" t="n">
        <v>-0.001198</v>
      </c>
      <c r="D1491" s="1" t="n">
        <f aca="false">B1491*$F$2</f>
        <v>-0.00554590404729508</v>
      </c>
      <c r="E1491" s="1" t="n">
        <f aca="false">C1491*$F$2</f>
        <v>-0.00306315954295044</v>
      </c>
    </row>
    <row r="1492" customFormat="false" ht="13.5" hidden="false" customHeight="false" outlineLevel="0" collapsed="false">
      <c r="A1492" s="1" t="n">
        <v>14.9</v>
      </c>
      <c r="B1492" s="1" t="n">
        <v>-0.001904</v>
      </c>
      <c r="C1492" s="1" t="n">
        <v>-0.001033</v>
      </c>
      <c r="D1492" s="1" t="n">
        <f aca="false">B1492*$F$2</f>
        <v>-0.00486832701984778</v>
      </c>
      <c r="E1492" s="1" t="n">
        <f aca="false">C1492*$F$2</f>
        <v>-0.00264127195982288</v>
      </c>
    </row>
    <row r="1493" customFormat="false" ht="13.5" hidden="false" customHeight="false" outlineLevel="0" collapsed="false">
      <c r="A1493" s="1" t="n">
        <v>14.91</v>
      </c>
      <c r="B1493" s="1" t="n">
        <v>-0.001632</v>
      </c>
      <c r="C1493" s="1" t="n">
        <v>-0.0008626</v>
      </c>
      <c r="D1493" s="1" t="n">
        <f aca="false">B1493*$F$2</f>
        <v>-0.0041728517312981</v>
      </c>
      <c r="E1493" s="1" t="n">
        <f aca="false">C1493*$F$2</f>
        <v>-0.00220557714670205</v>
      </c>
    </row>
    <row r="1494" customFormat="false" ht="13.5" hidden="false" customHeight="false" outlineLevel="0" collapsed="false">
      <c r="A1494" s="1" t="n">
        <v>14.92</v>
      </c>
      <c r="B1494" s="1" t="n">
        <v>-0.001355</v>
      </c>
      <c r="C1494" s="1" t="n">
        <v>-0.0006919</v>
      </c>
      <c r="D1494" s="1" t="n">
        <f aca="false">B1494*$F$2</f>
        <v>-0.00346459197053243</v>
      </c>
      <c r="E1494" s="1" t="n">
        <f aca="false">C1494*$F$2</f>
        <v>-0.00176911526524826</v>
      </c>
    </row>
    <row r="1495" customFormat="false" ht="13.5" hidden="false" customHeight="false" outlineLevel="0" collapsed="false">
      <c r="A1495" s="1" t="n">
        <v>14.93</v>
      </c>
      <c r="B1495" s="1" t="n">
        <v>-0.001071</v>
      </c>
      <c r="C1495" s="1" t="n">
        <v>-0.0005166</v>
      </c>
      <c r="D1495" s="1" t="n">
        <f aca="false">B1495*$F$2</f>
        <v>-0.00273843394866438</v>
      </c>
      <c r="E1495" s="1" t="n">
        <f aca="false">C1495*$F$2</f>
        <v>-0.00132089166935576</v>
      </c>
    </row>
    <row r="1496" customFormat="false" ht="13.5" hidden="false" customHeight="false" outlineLevel="0" collapsed="false">
      <c r="A1496" s="1" t="n">
        <v>14.94</v>
      </c>
      <c r="B1496" s="1" t="n">
        <v>-0.0007842</v>
      </c>
      <c r="C1496" s="1" t="n">
        <v>-0.0003408</v>
      </c>
      <c r="D1496" s="1" t="n">
        <f aca="false">B1496*$F$2</f>
        <v>-0.00200511662235537</v>
      </c>
      <c r="E1496" s="1" t="n">
        <f aca="false">C1496*$F$2</f>
        <v>-0.000871389626241661</v>
      </c>
    </row>
    <row r="1497" customFormat="false" ht="13.5" hidden="false" customHeight="false" outlineLevel="0" collapsed="false">
      <c r="A1497" s="1" t="n">
        <v>14.95</v>
      </c>
      <c r="B1497" s="1" t="n">
        <v>-0.0004912</v>
      </c>
      <c r="C1497" s="1" t="n">
        <v>-0.0001608</v>
      </c>
      <c r="D1497" s="1" t="n">
        <f aca="false">B1497*$F$2</f>
        <v>-0.00125594655049854</v>
      </c>
      <c r="E1497" s="1" t="n">
        <f aca="false">C1497*$F$2</f>
        <v>-0.000411148626466136</v>
      </c>
    </row>
    <row r="1498" customFormat="false" ht="13.5" hidden="false" customHeight="false" outlineLevel="0" collapsed="false">
      <c r="A1498" s="1" t="n">
        <v>14.96</v>
      </c>
      <c r="B1498" s="1" t="n">
        <v>-0.000197</v>
      </c>
      <c r="C1498" s="1" t="n">
        <v>1.749E-005</v>
      </c>
      <c r="D1498" s="1" t="n">
        <f aca="false">B1498*$F$2</f>
        <v>-0.000503708205309881</v>
      </c>
      <c r="E1498" s="1" t="n">
        <f aca="false">C1498*$F$2</f>
        <v>4.47200838115219E-005</v>
      </c>
    </row>
    <row r="1499" customFormat="false" ht="13.5" hidden="false" customHeight="false" outlineLevel="0" collapsed="false">
      <c r="A1499" s="1" t="n">
        <v>14.97</v>
      </c>
      <c r="B1499" s="1" t="n">
        <v>0.0001007</v>
      </c>
      <c r="C1499" s="1" t="n">
        <v>0.0001983</v>
      </c>
      <c r="D1499" s="1" t="n">
        <f aca="false">B1499*$F$2</f>
        <v>0.000257479270429974</v>
      </c>
      <c r="E1499" s="1" t="n">
        <f aca="false">C1499*$F$2</f>
        <v>0.000507032168086037</v>
      </c>
    </row>
    <row r="1500" customFormat="false" ht="13.5" hidden="false" customHeight="false" outlineLevel="0" collapsed="false">
      <c r="A1500" s="1" t="n">
        <v>14.98</v>
      </c>
      <c r="B1500" s="1" t="n">
        <v>0.0003973</v>
      </c>
      <c r="C1500" s="1" t="n">
        <v>0.0003754</v>
      </c>
      <c r="D1500" s="1" t="n">
        <f aca="false">B1500*$F$2</f>
        <v>0.00101585416228231</v>
      </c>
      <c r="E1500" s="1" t="n">
        <f aca="false">C1500*$F$2</f>
        <v>0.00095985817397629</v>
      </c>
    </row>
    <row r="1501" customFormat="false" ht="13.5" hidden="false" customHeight="false" outlineLevel="0" collapsed="false">
      <c r="A1501" s="1" t="n">
        <v>14.99</v>
      </c>
      <c r="B1501" s="1" t="n">
        <v>0.000695</v>
      </c>
      <c r="C1501" s="1" t="n">
        <v>0.0005533</v>
      </c>
      <c r="D1501" s="1" t="n">
        <f aca="false">B1501*$F$2</f>
        <v>0.00177704163802217</v>
      </c>
      <c r="E1501" s="1" t="n">
        <f aca="false">C1501*$F$2</f>
        <v>0.0014147296954211</v>
      </c>
    </row>
    <row r="1502" customFormat="false" ht="13.5" hidden="false" customHeight="false" outlineLevel="0" collapsed="false">
      <c r="A1502" s="1" t="n">
        <v>15</v>
      </c>
      <c r="B1502" s="1" t="n">
        <v>0.0009879</v>
      </c>
      <c r="C1502" s="1" t="n">
        <v>0.0007256</v>
      </c>
      <c r="D1502" s="1" t="n">
        <f aca="false">B1502*$F$2</f>
        <v>0.00252595602043468</v>
      </c>
      <c r="E1502" s="1" t="n">
        <f aca="false">C1502*$F$2</f>
        <v>0.00185528260798401</v>
      </c>
    </row>
    <row r="1503" customFormat="false" ht="13.5" hidden="false" customHeight="false" outlineLevel="0" collapsed="false">
      <c r="A1503" s="1" t="n">
        <v>15.01</v>
      </c>
      <c r="B1503" s="1" t="n">
        <v>0.001279</v>
      </c>
      <c r="C1503" s="1" t="n">
        <v>0.0008969</v>
      </c>
      <c r="D1503" s="1" t="n">
        <f aca="false">B1503*$F$2</f>
        <v>0.00327026799284943</v>
      </c>
      <c r="E1503" s="1" t="n">
        <f aca="false">C1503*$F$2</f>
        <v>0.00229327862610371</v>
      </c>
    </row>
    <row r="1504" customFormat="false" ht="13.5" hidden="false" customHeight="false" outlineLevel="0" collapsed="false">
      <c r="A1504" s="1" t="n">
        <v>15.02</v>
      </c>
      <c r="B1504" s="1" t="n">
        <v>0.001563</v>
      </c>
      <c r="C1504" s="1" t="n">
        <v>0.001061</v>
      </c>
      <c r="D1504" s="1" t="n">
        <f aca="false">B1504*$F$2</f>
        <v>0.00399642601471748</v>
      </c>
      <c r="E1504" s="1" t="n">
        <f aca="false">C1504*$F$2</f>
        <v>0.0027128650042324</v>
      </c>
    </row>
    <row r="1505" customFormat="false" ht="13.5" hidden="false" customHeight="false" outlineLevel="0" collapsed="false">
      <c r="A1505" s="1" t="n">
        <v>15.03</v>
      </c>
      <c r="B1505" s="1" t="n">
        <v>0.001843</v>
      </c>
      <c r="C1505" s="1" t="n">
        <v>0.001223</v>
      </c>
      <c r="D1505" s="1" t="n">
        <f aca="false">B1505*$F$2</f>
        <v>0.00471235645881274</v>
      </c>
      <c r="E1505" s="1" t="n">
        <f aca="false">C1505*$F$2</f>
        <v>0.00312708190403037</v>
      </c>
    </row>
    <row r="1506" customFormat="false" ht="13.5" hidden="false" customHeight="false" outlineLevel="0" collapsed="false">
      <c r="A1506" s="1" t="n">
        <v>15.04</v>
      </c>
      <c r="B1506" s="1" t="n">
        <v>0.002115</v>
      </c>
      <c r="C1506" s="1" t="n">
        <v>0.001377</v>
      </c>
      <c r="D1506" s="1" t="n">
        <f aca="false">B1506*$F$2</f>
        <v>0.00540783174736242</v>
      </c>
      <c r="E1506" s="1" t="n">
        <f aca="false">C1506*$F$2</f>
        <v>0.00352084364828277</v>
      </c>
    </row>
    <row r="1507" customFormat="false" ht="13.5" hidden="false" customHeight="false" outlineLevel="0" collapsed="false">
      <c r="A1507" s="1" t="n">
        <v>15.05</v>
      </c>
      <c r="B1507" s="1" t="n">
        <v>0.00238</v>
      </c>
      <c r="C1507" s="1" t="n">
        <v>0.001528</v>
      </c>
      <c r="D1507" s="1" t="n">
        <f aca="false">B1507*$F$2</f>
        <v>0.00608540877480973</v>
      </c>
      <c r="E1507" s="1" t="n">
        <f aca="false">C1507*$F$2</f>
        <v>0.00390693470920557</v>
      </c>
    </row>
    <row r="1508" customFormat="false" ht="13.5" hidden="false" customHeight="false" outlineLevel="0" collapsed="false">
      <c r="A1508" s="1" t="n">
        <v>15.06</v>
      </c>
      <c r="B1508" s="1" t="n">
        <v>0.002635</v>
      </c>
      <c r="C1508" s="1" t="n">
        <v>0.00167</v>
      </c>
      <c r="D1508" s="1" t="n">
        <f aca="false">B1508*$F$2</f>
        <v>0.00673741685782505</v>
      </c>
      <c r="E1508" s="1" t="n">
        <f aca="false">C1508*$F$2</f>
        <v>0.0042700137201396</v>
      </c>
    </row>
    <row r="1509" customFormat="false" ht="13.5" hidden="false" customHeight="false" outlineLevel="0" collapsed="false">
      <c r="A1509" s="1" t="n">
        <v>15.07</v>
      </c>
      <c r="B1509" s="1" t="n">
        <v>0.002882</v>
      </c>
      <c r="C1509" s="1" t="n">
        <v>0.001809</v>
      </c>
      <c r="D1509" s="1" t="n">
        <f aca="false">B1509*$F$2</f>
        <v>0.0073689697852948</v>
      </c>
      <c r="E1509" s="1" t="n">
        <f aca="false">C1509*$F$2</f>
        <v>0.00462542204774403</v>
      </c>
    </row>
    <row r="1510" customFormat="false" ht="13.5" hidden="false" customHeight="false" outlineLevel="0" collapsed="false">
      <c r="A1510" s="1" t="n">
        <v>15.08</v>
      </c>
      <c r="B1510" s="1" t="n">
        <v>0.003116</v>
      </c>
      <c r="C1510" s="1" t="n">
        <v>0.00194</v>
      </c>
      <c r="D1510" s="1" t="n">
        <f aca="false">B1510*$F$2</f>
        <v>0.00796728308500298</v>
      </c>
      <c r="E1510" s="1" t="n">
        <f aca="false">C1510*$F$2</f>
        <v>0.00496037521980289</v>
      </c>
    </row>
    <row r="1511" customFormat="false" ht="13.5" hidden="false" customHeight="false" outlineLevel="0" collapsed="false">
      <c r="A1511" s="1" t="n">
        <v>15.09</v>
      </c>
      <c r="B1511" s="1" t="n">
        <v>0.003339</v>
      </c>
      <c r="C1511" s="1" t="n">
        <v>0.002066</v>
      </c>
      <c r="D1511" s="1" t="n">
        <f aca="false">B1511*$F$2</f>
        <v>0.008537470545836</v>
      </c>
      <c r="E1511" s="1" t="n">
        <f aca="false">C1511*$F$2</f>
        <v>0.00528254391964575</v>
      </c>
    </row>
    <row r="1512" customFormat="false" ht="13.5" hidden="false" customHeight="false" outlineLevel="0" collapsed="false">
      <c r="A1512" s="1" t="n">
        <v>15.1</v>
      </c>
      <c r="B1512" s="1" t="n">
        <v>0.003548</v>
      </c>
      <c r="C1512" s="1" t="n">
        <v>0.002184</v>
      </c>
      <c r="D1512" s="1" t="n">
        <f aca="false">B1512*$F$2</f>
        <v>0.00907186148446424</v>
      </c>
      <c r="E1512" s="1" t="n">
        <f aca="false">C1512*$F$2</f>
        <v>0.00558425746394304</v>
      </c>
    </row>
    <row r="1513" customFormat="false" ht="13.5" hidden="false" customHeight="false" outlineLevel="0" collapsed="false">
      <c r="A1513" s="1" t="n">
        <v>15.11</v>
      </c>
      <c r="B1513" s="1" t="n">
        <v>0.003744</v>
      </c>
      <c r="C1513" s="1" t="n">
        <v>0.002296</v>
      </c>
      <c r="D1513" s="1" t="n">
        <f aca="false">B1513*$F$2</f>
        <v>0.00957301279533093</v>
      </c>
      <c r="E1513" s="1" t="n">
        <f aca="false">C1513*$F$2</f>
        <v>0.00587062964158115</v>
      </c>
    </row>
    <row r="1514" customFormat="false" ht="13.5" hidden="false" customHeight="false" outlineLevel="0" collapsed="false">
      <c r="A1514" s="1" t="n">
        <v>15.12</v>
      </c>
      <c r="B1514" s="1" t="n">
        <v>0.003922</v>
      </c>
      <c r="C1514" s="1" t="n">
        <v>0.002396</v>
      </c>
      <c r="D1514" s="1" t="n">
        <f aca="false">B1514*$F$2</f>
        <v>0.0100281400062201</v>
      </c>
      <c r="E1514" s="1" t="n">
        <f aca="false">C1514*$F$2</f>
        <v>0.00612631908590088</v>
      </c>
    </row>
    <row r="1515" customFormat="false" ht="13.5" hidden="false" customHeight="false" outlineLevel="0" collapsed="false">
      <c r="A1515" s="1" t="n">
        <v>15.13</v>
      </c>
      <c r="B1515" s="1" t="n">
        <v>0.004087</v>
      </c>
      <c r="C1515" s="1" t="n">
        <v>0.002488</v>
      </c>
      <c r="D1515" s="1" t="n">
        <f aca="false">B1515*$F$2</f>
        <v>0.0104500275893476</v>
      </c>
      <c r="E1515" s="1" t="n">
        <f aca="false">C1515*$F$2</f>
        <v>0.00636155337467504</v>
      </c>
    </row>
    <row r="1516" customFormat="false" ht="13.5" hidden="false" customHeight="false" outlineLevel="0" collapsed="false">
      <c r="A1516" s="1" t="n">
        <v>15.14</v>
      </c>
      <c r="B1516" s="1" t="n">
        <v>0.004231</v>
      </c>
      <c r="C1516" s="1" t="n">
        <v>0.002567</v>
      </c>
      <c r="D1516" s="1" t="n">
        <f aca="false">B1516*$F$2</f>
        <v>0.010818220389168</v>
      </c>
      <c r="E1516" s="1" t="n">
        <f aca="false">C1516*$F$2</f>
        <v>0.00656354803568763</v>
      </c>
    </row>
    <row r="1517" customFormat="false" ht="13.5" hidden="false" customHeight="false" outlineLevel="0" collapsed="false">
      <c r="A1517" s="1" t="n">
        <v>15.15</v>
      </c>
      <c r="B1517" s="1" t="n">
        <v>0.004356</v>
      </c>
      <c r="C1517" s="1" t="n">
        <v>0.002636</v>
      </c>
      <c r="D1517" s="1" t="n">
        <f aca="false">B1517*$F$2</f>
        <v>0.0111378321945677</v>
      </c>
      <c r="E1517" s="1" t="n">
        <f aca="false">C1517*$F$2</f>
        <v>0.00673997375226825</v>
      </c>
    </row>
    <row r="1518" customFormat="false" ht="13.5" hidden="false" customHeight="false" outlineLevel="0" collapsed="false">
      <c r="A1518" s="1" t="n">
        <v>15.16</v>
      </c>
      <c r="B1518" s="1" t="n">
        <v>0.004459</v>
      </c>
      <c r="C1518" s="1" t="n">
        <v>0.00269</v>
      </c>
      <c r="D1518" s="1" t="n">
        <f aca="false">B1518*$F$2</f>
        <v>0.011401192322217</v>
      </c>
      <c r="E1518" s="1" t="n">
        <f aca="false">C1518*$F$2</f>
        <v>0.00687804605220091</v>
      </c>
    </row>
    <row r="1519" customFormat="false" ht="13.5" hidden="false" customHeight="false" outlineLevel="0" collapsed="false">
      <c r="A1519" s="1" t="n">
        <v>15.17</v>
      </c>
      <c r="B1519" s="1" t="n">
        <v>0.00454</v>
      </c>
      <c r="C1519" s="1" t="n">
        <v>0.002734</v>
      </c>
      <c r="D1519" s="1" t="n">
        <f aca="false">B1519*$F$2</f>
        <v>0.011608300772116</v>
      </c>
      <c r="E1519" s="1" t="n">
        <f aca="false">C1519*$F$2</f>
        <v>0.00699054940770159</v>
      </c>
    </row>
    <row r="1520" customFormat="false" ht="13.5" hidden="false" customHeight="false" outlineLevel="0" collapsed="false">
      <c r="A1520" s="1" t="n">
        <v>15.18</v>
      </c>
      <c r="B1520" s="1" t="n">
        <v>0.004599</v>
      </c>
      <c r="C1520" s="1" t="n">
        <v>0.002763</v>
      </c>
      <c r="D1520" s="1" t="n">
        <f aca="false">B1520*$F$2</f>
        <v>0.0117591575442647</v>
      </c>
      <c r="E1520" s="1" t="n">
        <f aca="false">C1520*$F$2</f>
        <v>0.00706469934655431</v>
      </c>
    </row>
    <row r="1521" customFormat="false" ht="13.5" hidden="false" customHeight="false" outlineLevel="0" collapsed="false">
      <c r="A1521" s="1" t="n">
        <v>15.19</v>
      </c>
      <c r="B1521" s="1" t="n">
        <v>0.004635</v>
      </c>
      <c r="C1521" s="1" t="n">
        <v>0.002783</v>
      </c>
      <c r="D1521" s="1" t="n">
        <f aca="false">B1521*$F$2</f>
        <v>0.0118512057442198</v>
      </c>
      <c r="E1521" s="1" t="n">
        <f aca="false">C1521*$F$2</f>
        <v>0.00711583723541826</v>
      </c>
    </row>
    <row r="1522" customFormat="false" ht="13.5" hidden="false" customHeight="false" outlineLevel="0" collapsed="false">
      <c r="A1522" s="1" t="n">
        <v>15.2</v>
      </c>
      <c r="B1522" s="1" t="n">
        <v>0.00465</v>
      </c>
      <c r="C1522" s="1" t="n">
        <v>0.002789</v>
      </c>
      <c r="D1522" s="1" t="n">
        <f aca="false">B1522*$F$2</f>
        <v>0.0118895591608677</v>
      </c>
      <c r="E1522" s="1" t="n">
        <f aca="false">C1522*$F$2</f>
        <v>0.00713117860207745</v>
      </c>
    </row>
    <row r="1523" customFormat="false" ht="13.5" hidden="false" customHeight="false" outlineLevel="0" collapsed="false">
      <c r="A1523" s="1" t="n">
        <v>15.21</v>
      </c>
      <c r="B1523" s="1" t="n">
        <v>0.004641</v>
      </c>
      <c r="C1523" s="1" t="n">
        <v>0.002785</v>
      </c>
      <c r="D1523" s="1" t="n">
        <f aca="false">B1523*$F$2</f>
        <v>0.011866547110879</v>
      </c>
      <c r="E1523" s="1" t="n">
        <f aca="false">C1523*$F$2</f>
        <v>0.00712095102430466</v>
      </c>
    </row>
    <row r="1524" customFormat="false" ht="13.5" hidden="false" customHeight="false" outlineLevel="0" collapsed="false">
      <c r="A1524" s="1" t="n">
        <v>15.22</v>
      </c>
      <c r="B1524" s="1" t="n">
        <v>0.004607</v>
      </c>
      <c r="C1524" s="1" t="n">
        <v>0.002767</v>
      </c>
      <c r="D1524" s="1" t="n">
        <f aca="false">B1524*$F$2</f>
        <v>0.0117796126998103</v>
      </c>
      <c r="E1524" s="1" t="n">
        <f aca="false">C1524*$F$2</f>
        <v>0.0070749269243271</v>
      </c>
    </row>
    <row r="1525" customFormat="false" ht="13.5" hidden="false" customHeight="false" outlineLevel="0" collapsed="false">
      <c r="A1525" s="1" t="n">
        <v>15.23</v>
      </c>
      <c r="B1525" s="1" t="n">
        <v>0.00455</v>
      </c>
      <c r="C1525" s="1" t="n">
        <v>0.002739</v>
      </c>
      <c r="D1525" s="1" t="n">
        <f aca="false">B1525*$F$2</f>
        <v>0.011633869716548</v>
      </c>
      <c r="E1525" s="1" t="n">
        <f aca="false">C1525*$F$2</f>
        <v>0.00700333387991758</v>
      </c>
    </row>
    <row r="1526" customFormat="false" ht="13.5" hidden="false" customHeight="false" outlineLevel="0" collapsed="false">
      <c r="A1526" s="1" t="n">
        <v>15.24</v>
      </c>
      <c r="B1526" s="1" t="n">
        <v>0.004468</v>
      </c>
      <c r="C1526" s="1" t="n">
        <v>0.002697</v>
      </c>
      <c r="D1526" s="1" t="n">
        <f aca="false">B1526*$F$2</f>
        <v>0.0114242043722058</v>
      </c>
      <c r="E1526" s="1" t="n">
        <f aca="false">C1526*$F$2</f>
        <v>0.00689594431330329</v>
      </c>
    </row>
    <row r="1527" customFormat="false" ht="13.5" hidden="false" customHeight="false" outlineLevel="0" collapsed="false">
      <c r="A1527" s="1" t="n">
        <v>15.25</v>
      </c>
      <c r="B1527" s="1" t="n">
        <v>0.004361</v>
      </c>
      <c r="C1527" s="1" t="n">
        <v>0.002645</v>
      </c>
      <c r="D1527" s="1" t="n">
        <f aca="false">B1527*$F$2</f>
        <v>0.0111506166667837</v>
      </c>
      <c r="E1527" s="1" t="n">
        <f aca="false">C1527*$F$2</f>
        <v>0.00676298580225703</v>
      </c>
    </row>
    <row r="1528" customFormat="false" ht="13.5" hidden="false" customHeight="false" outlineLevel="0" collapsed="false">
      <c r="A1528" s="1" t="n">
        <v>15.26</v>
      </c>
      <c r="B1528" s="1" t="n">
        <v>0.004228</v>
      </c>
      <c r="C1528" s="1" t="n">
        <v>0.002578</v>
      </c>
      <c r="D1528" s="1" t="n">
        <f aca="false">B1528*$F$2</f>
        <v>0.0108105497058385</v>
      </c>
      <c r="E1528" s="1" t="n">
        <f aca="false">C1528*$F$2</f>
        <v>0.0065916738745628</v>
      </c>
    </row>
    <row r="1529" customFormat="false" ht="13.5" hidden="false" customHeight="false" outlineLevel="0" collapsed="false">
      <c r="A1529" s="1" t="n">
        <v>15.27</v>
      </c>
      <c r="B1529" s="1" t="n">
        <v>0.00407</v>
      </c>
      <c r="C1529" s="1" t="n">
        <v>0.002499</v>
      </c>
      <c r="D1529" s="1" t="n">
        <f aca="false">B1529*$F$2</f>
        <v>0.0104065603838133</v>
      </c>
      <c r="E1529" s="1" t="n">
        <f aca="false">C1529*$F$2</f>
        <v>0.00638967921355021</v>
      </c>
    </row>
    <row r="1530" customFormat="false" ht="13.5" hidden="false" customHeight="false" outlineLevel="0" collapsed="false">
      <c r="A1530" s="1" t="n">
        <v>15.28</v>
      </c>
      <c r="B1530" s="1" t="n">
        <v>0.003886</v>
      </c>
      <c r="C1530" s="1" t="n">
        <v>0.002404</v>
      </c>
      <c r="D1530" s="1" t="n">
        <f aca="false">B1530*$F$2</f>
        <v>0.00993609180626495</v>
      </c>
      <c r="E1530" s="1" t="n">
        <f aca="false">C1530*$F$2</f>
        <v>0.00614677424144646</v>
      </c>
    </row>
    <row r="1531" customFormat="false" ht="13.5" hidden="false" customHeight="false" outlineLevel="0" collapsed="false">
      <c r="A1531" s="1" t="n">
        <v>15.29</v>
      </c>
      <c r="B1531" s="1" t="n">
        <v>0.003678</v>
      </c>
      <c r="C1531" s="1" t="n">
        <v>0.002297</v>
      </c>
      <c r="D1531" s="1" t="n">
        <f aca="false">B1531*$F$2</f>
        <v>0.0094042577620799</v>
      </c>
      <c r="E1531" s="1" t="n">
        <f aca="false">C1531*$F$2</f>
        <v>0.00587318653602434</v>
      </c>
    </row>
    <row r="1532" customFormat="false" ht="13.5" hidden="false" customHeight="false" outlineLevel="0" collapsed="false">
      <c r="A1532" s="1" t="n">
        <v>15.3</v>
      </c>
      <c r="B1532" s="1" t="n">
        <v>0.003443</v>
      </c>
      <c r="C1532" s="1" t="n">
        <v>0.002175</v>
      </c>
      <c r="D1532" s="1" t="n">
        <f aca="false">B1532*$F$2</f>
        <v>0.00880338756792852</v>
      </c>
      <c r="E1532" s="1" t="n">
        <f aca="false">C1532*$F$2</f>
        <v>0.00556124541395426</v>
      </c>
    </row>
    <row r="1533" customFormat="false" ht="13.5" hidden="false" customHeight="false" outlineLevel="0" collapsed="false">
      <c r="A1533" s="1" t="n">
        <v>15.31</v>
      </c>
      <c r="B1533" s="1" t="n">
        <v>0.003185</v>
      </c>
      <c r="C1533" s="1" t="n">
        <v>0.002042</v>
      </c>
      <c r="D1533" s="1" t="n">
        <f aca="false">B1533*$F$2</f>
        <v>0.0081437088015836</v>
      </c>
      <c r="E1533" s="1" t="n">
        <f aca="false">C1533*$F$2</f>
        <v>0.00522117845300902</v>
      </c>
    </row>
    <row r="1534" customFormat="false" ht="13.5" hidden="false" customHeight="false" outlineLevel="0" collapsed="false">
      <c r="A1534" s="1" t="n">
        <v>15.32</v>
      </c>
      <c r="B1534" s="1" t="n">
        <v>0.002901</v>
      </c>
      <c r="C1534" s="1" t="n">
        <v>0.001893</v>
      </c>
      <c r="D1534" s="1" t="n">
        <f aca="false">B1534*$F$2</f>
        <v>0.00741755077971555</v>
      </c>
      <c r="E1534" s="1" t="n">
        <f aca="false">C1534*$F$2</f>
        <v>0.00484020118097261</v>
      </c>
    </row>
    <row r="1535" customFormat="false" ht="13.5" hidden="false" customHeight="false" outlineLevel="0" collapsed="false">
      <c r="A1535" s="1" t="n">
        <v>15.33</v>
      </c>
      <c r="B1535" s="1" t="n">
        <v>0.002593</v>
      </c>
      <c r="C1535" s="1" t="n">
        <v>0.001737</v>
      </c>
      <c r="D1535" s="1" t="n">
        <f aca="false">B1535*$F$2</f>
        <v>0.00663002729121076</v>
      </c>
      <c r="E1535" s="1" t="n">
        <f aca="false">C1535*$F$2</f>
        <v>0.00444132564783382</v>
      </c>
    </row>
    <row r="1536" customFormat="false" ht="13.5" hidden="false" customHeight="false" outlineLevel="0" collapsed="false">
      <c r="A1536" s="1" t="n">
        <v>15.34</v>
      </c>
      <c r="B1536" s="1" t="n">
        <v>0.002259</v>
      </c>
      <c r="C1536" s="1" t="n">
        <v>0.001566</v>
      </c>
      <c r="D1536" s="1" t="n">
        <f aca="false">B1536*$F$2</f>
        <v>0.00577602454718284</v>
      </c>
      <c r="E1536" s="1" t="n">
        <f aca="false">C1536*$F$2</f>
        <v>0.00400409669804707</v>
      </c>
    </row>
    <row r="1537" customFormat="false" ht="13.5" hidden="false" customHeight="false" outlineLevel="0" collapsed="false">
      <c r="A1537" s="1" t="n">
        <v>15.35</v>
      </c>
      <c r="B1537" s="1" t="n">
        <v>0.001904</v>
      </c>
      <c r="C1537" s="1" t="n">
        <v>0.001387</v>
      </c>
      <c r="D1537" s="1" t="n">
        <f aca="false">B1537*$F$2</f>
        <v>0.00486832701984778</v>
      </c>
      <c r="E1537" s="1" t="n">
        <f aca="false">C1537*$F$2</f>
        <v>0.00354641259271474</v>
      </c>
    </row>
    <row r="1538" customFormat="false" ht="13.5" hidden="false" customHeight="false" outlineLevel="0" collapsed="false">
      <c r="A1538" s="1" t="n">
        <v>15.36</v>
      </c>
      <c r="B1538" s="1" t="n">
        <v>0.001525</v>
      </c>
      <c r="C1538" s="1" t="n">
        <v>0.001195</v>
      </c>
      <c r="D1538" s="1" t="n">
        <f aca="false">B1538*$F$2</f>
        <v>0.00389926402587598</v>
      </c>
      <c r="E1538" s="1" t="n">
        <f aca="false">C1538*$F$2</f>
        <v>0.00305548885962085</v>
      </c>
    </row>
    <row r="1539" customFormat="false" ht="13.5" hidden="false" customHeight="false" outlineLevel="0" collapsed="false">
      <c r="A1539" s="1" t="n">
        <v>15.37</v>
      </c>
      <c r="B1539" s="1" t="n">
        <v>0.001126</v>
      </c>
      <c r="C1539" s="1" t="n">
        <v>0.0009957</v>
      </c>
      <c r="D1539" s="1" t="n">
        <f aca="false">B1539*$F$2</f>
        <v>0.00287906314304023</v>
      </c>
      <c r="E1539" s="1" t="n">
        <f aca="false">C1539*$F$2</f>
        <v>0.00254589979709161</v>
      </c>
    </row>
    <row r="1540" customFormat="false" ht="13.5" hidden="false" customHeight="false" outlineLevel="0" collapsed="false">
      <c r="A1540" s="1" t="n">
        <v>15.38</v>
      </c>
      <c r="B1540" s="1" t="n">
        <v>0.0007051</v>
      </c>
      <c r="C1540" s="1" t="n">
        <v>0.0007839</v>
      </c>
      <c r="D1540" s="1" t="n">
        <f aca="false">B1540*$F$2</f>
        <v>0.00180286627189846</v>
      </c>
      <c r="E1540" s="1" t="n">
        <f aca="false">C1540*$F$2</f>
        <v>0.00200434955402241</v>
      </c>
    </row>
    <row r="1541" customFormat="false" ht="13.5" hidden="false" customHeight="false" outlineLevel="0" collapsed="false">
      <c r="A1541" s="1" t="n">
        <v>15.39</v>
      </c>
      <c r="B1541" s="1" t="n">
        <v>0.000267</v>
      </c>
      <c r="C1541" s="1" t="n">
        <v>0.0005653</v>
      </c>
      <c r="D1541" s="1" t="n">
        <f aca="false">B1541*$F$2</f>
        <v>0.000682690816333696</v>
      </c>
      <c r="E1541" s="1" t="n">
        <f aca="false">C1541*$F$2</f>
        <v>0.00144541242873947</v>
      </c>
    </row>
    <row r="1542" customFormat="false" ht="13.5" hidden="false" customHeight="false" outlineLevel="0" collapsed="false">
      <c r="A1542" s="1" t="n">
        <v>15.4</v>
      </c>
      <c r="B1542" s="1" t="n">
        <v>-0.0001905</v>
      </c>
      <c r="C1542" s="1" t="n">
        <v>0.0003344</v>
      </c>
      <c r="D1542" s="1" t="n">
        <f aca="false">B1542*$F$2</f>
        <v>-0.000487088391429098</v>
      </c>
      <c r="E1542" s="1" t="n">
        <f aca="false">C1542*$F$2</f>
        <v>0.000855025501805198</v>
      </c>
    </row>
    <row r="1543" customFormat="false" ht="13.5" hidden="false" customHeight="false" outlineLevel="0" collapsed="false">
      <c r="A1543" s="1" t="n">
        <v>15.41</v>
      </c>
      <c r="B1543" s="1" t="n">
        <v>-0.0006628</v>
      </c>
      <c r="C1543" s="1" t="n">
        <v>9.805E-005</v>
      </c>
      <c r="D1543" s="1" t="n">
        <f aca="false">B1543*$F$2</f>
        <v>-0.00169470963695121</v>
      </c>
      <c r="E1543" s="1" t="n">
        <f aca="false">C1543*$F$2</f>
        <v>0.000250703500155501</v>
      </c>
    </row>
    <row r="1544" customFormat="false" ht="13.5" hidden="false" customHeight="false" outlineLevel="0" collapsed="false">
      <c r="A1544" s="1" t="n">
        <v>15.42</v>
      </c>
      <c r="B1544" s="1" t="n">
        <v>-0.001151</v>
      </c>
      <c r="C1544" s="1" t="n">
        <v>-0.0001491</v>
      </c>
      <c r="D1544" s="1" t="n">
        <f aca="false">B1544*$F$2</f>
        <v>-0.00294298550412016</v>
      </c>
      <c r="E1544" s="1" t="n">
        <f aca="false">C1544*$F$2</f>
        <v>-0.000381232961480727</v>
      </c>
    </row>
    <row r="1545" customFormat="false" ht="13.5" hidden="false" customHeight="false" outlineLevel="0" collapsed="false">
      <c r="A1545" s="1" t="n">
        <v>15.43</v>
      </c>
      <c r="B1545" s="1" t="n">
        <v>-0.001652</v>
      </c>
      <c r="C1545" s="1" t="n">
        <v>-0.0004003</v>
      </c>
      <c r="D1545" s="1" t="n">
        <f aca="false">B1545*$F$2</f>
        <v>-0.00422398962016204</v>
      </c>
      <c r="E1545" s="1" t="n">
        <f aca="false">C1545*$F$2</f>
        <v>-0.0010235248456119</v>
      </c>
    </row>
    <row r="1546" customFormat="false" ht="13.5" hidden="false" customHeight="false" outlineLevel="0" collapsed="false">
      <c r="A1546" s="1" t="n">
        <v>15.44</v>
      </c>
      <c r="B1546" s="1" t="n">
        <v>-0.002165</v>
      </c>
      <c r="C1546" s="1" t="n">
        <v>-0.0006603</v>
      </c>
      <c r="D1546" s="1" t="n">
        <f aca="false">B1546*$F$2</f>
        <v>-0.00553567646952229</v>
      </c>
      <c r="E1546" s="1" t="n">
        <f aca="false">C1546*$F$2</f>
        <v>-0.00168831740084322</v>
      </c>
    </row>
    <row r="1547" customFormat="false" ht="13.5" hidden="false" customHeight="false" outlineLevel="0" collapsed="false">
      <c r="A1547" s="1" t="n">
        <v>15.45</v>
      </c>
      <c r="B1547" s="1" t="n">
        <v>-0.002688</v>
      </c>
      <c r="C1547" s="1" t="n">
        <v>-0.0009222</v>
      </c>
      <c r="D1547" s="1" t="n">
        <f aca="false">B1547*$F$2</f>
        <v>-0.00687293226331451</v>
      </c>
      <c r="E1547" s="1" t="n">
        <f aca="false">C1547*$F$2</f>
        <v>-0.00235796805551661</v>
      </c>
    </row>
    <row r="1548" customFormat="false" ht="13.5" hidden="false" customHeight="false" outlineLevel="0" collapsed="false">
      <c r="A1548" s="1" t="n">
        <v>15.46</v>
      </c>
      <c r="B1548" s="1" t="n">
        <v>-0.00322</v>
      </c>
      <c r="C1548" s="1" t="n">
        <v>-0.00119</v>
      </c>
      <c r="D1548" s="1" t="n">
        <f aca="false">B1548*$F$2</f>
        <v>-0.00823320010709551</v>
      </c>
      <c r="E1548" s="1" t="n">
        <f aca="false">C1548*$F$2</f>
        <v>-0.00304270438740486</v>
      </c>
    </row>
    <row r="1549" customFormat="false" ht="13.5" hidden="false" customHeight="false" outlineLevel="0" collapsed="false">
      <c r="A1549" s="1" t="n">
        <v>15.47</v>
      </c>
      <c r="B1549" s="1" t="n">
        <v>-0.003759</v>
      </c>
      <c r="C1549" s="1" t="n">
        <v>-0.001457</v>
      </c>
      <c r="D1549" s="1" t="n">
        <f aca="false">B1549*$F$2</f>
        <v>-0.00961136621197889</v>
      </c>
      <c r="E1549" s="1" t="n">
        <f aca="false">C1549*$F$2</f>
        <v>-0.00372539520373856</v>
      </c>
    </row>
    <row r="1550" customFormat="false" ht="13.5" hidden="false" customHeight="false" outlineLevel="0" collapsed="false">
      <c r="A1550" s="1" t="n">
        <v>15.48</v>
      </c>
      <c r="B1550" s="1" t="n">
        <v>-0.004305</v>
      </c>
      <c r="C1550" s="1" t="n">
        <v>-0.001729</v>
      </c>
      <c r="D1550" s="1" t="n">
        <f aca="false">B1550*$F$2</f>
        <v>-0.0110074305779646</v>
      </c>
      <c r="E1550" s="1" t="n">
        <f aca="false">C1550*$F$2</f>
        <v>-0.00442087049228824</v>
      </c>
    </row>
    <row r="1551" customFormat="false" ht="13.5" hidden="false" customHeight="false" outlineLevel="0" collapsed="false">
      <c r="A1551" s="1" t="n">
        <v>15.49</v>
      </c>
      <c r="B1551" s="1" t="n">
        <v>-0.004853</v>
      </c>
      <c r="C1551" s="1" t="n">
        <v>-0.001998</v>
      </c>
      <c r="D1551" s="1" t="n">
        <f aca="false">B1551*$F$2</f>
        <v>-0.0124086087328368</v>
      </c>
      <c r="E1551" s="1" t="n">
        <f aca="false">C1551*$F$2</f>
        <v>-0.00510867509750833</v>
      </c>
    </row>
    <row r="1552" customFormat="false" ht="13.5" hidden="false" customHeight="false" outlineLevel="0" collapsed="false">
      <c r="A1552" s="1" t="n">
        <v>15.5</v>
      </c>
      <c r="B1552" s="1" t="n">
        <v>-0.005406</v>
      </c>
      <c r="C1552" s="1" t="n">
        <v>-0.00227</v>
      </c>
      <c r="D1552" s="1" t="n">
        <f aca="false">B1552*$F$2</f>
        <v>-0.0138225713599249</v>
      </c>
      <c r="E1552" s="1" t="n">
        <f aca="false">C1552*$F$2</f>
        <v>-0.00580415038605801</v>
      </c>
    </row>
    <row r="1553" customFormat="false" ht="13.5" hidden="false" customHeight="false" outlineLevel="0" collapsed="false">
      <c r="A1553" s="1" t="n">
        <v>15.51</v>
      </c>
      <c r="B1553" s="1" t="n">
        <v>-0.005958</v>
      </c>
      <c r="C1553" s="1" t="n">
        <v>-0.002539</v>
      </c>
      <c r="D1553" s="1" t="n">
        <f aca="false">B1553*$F$2</f>
        <v>-0.0152339770925699</v>
      </c>
      <c r="E1553" s="1" t="n">
        <f aca="false">C1553*$F$2</f>
        <v>-0.00649195499127811</v>
      </c>
    </row>
    <row r="1554" customFormat="false" ht="13.5" hidden="false" customHeight="false" outlineLevel="0" collapsed="false">
      <c r="A1554" s="1" t="n">
        <v>15.52</v>
      </c>
      <c r="B1554" s="1" t="n">
        <v>-0.00651</v>
      </c>
      <c r="C1554" s="1" t="n">
        <v>-0.002809</v>
      </c>
      <c r="D1554" s="1" t="n">
        <f aca="false">B1554*$F$2</f>
        <v>-0.0166453828252148</v>
      </c>
      <c r="E1554" s="1" t="n">
        <f aca="false">C1554*$F$2</f>
        <v>-0.00718231649094139</v>
      </c>
    </row>
    <row r="1555" customFormat="false" ht="13.5" hidden="false" customHeight="false" outlineLevel="0" collapsed="false">
      <c r="A1555" s="1" t="n">
        <v>15.53</v>
      </c>
      <c r="B1555" s="1" t="n">
        <v>-0.007057</v>
      </c>
      <c r="C1555" s="1" t="n">
        <v>-0.003075</v>
      </c>
      <c r="D1555" s="1" t="n">
        <f aca="false">B1555*$F$2</f>
        <v>-0.0180440040856438</v>
      </c>
      <c r="E1555" s="1" t="n">
        <f aca="false">C1555*$F$2</f>
        <v>-0.00786245041283189</v>
      </c>
    </row>
    <row r="1556" customFormat="false" ht="13.5" hidden="false" customHeight="false" outlineLevel="0" collapsed="false">
      <c r="A1556" s="1" t="n">
        <v>15.54</v>
      </c>
      <c r="B1556" s="1" t="n">
        <v>-0.0076</v>
      </c>
      <c r="C1556" s="1" t="n">
        <v>-0.003342</v>
      </c>
      <c r="D1556" s="1" t="n">
        <f aca="false">B1556*$F$2</f>
        <v>-0.0194323977683</v>
      </c>
      <c r="E1556" s="1" t="n">
        <f aca="false">C1556*$F$2</f>
        <v>-0.00854514122916559</v>
      </c>
    </row>
    <row r="1557" customFormat="false" ht="13.5" hidden="false" customHeight="false" outlineLevel="0" collapsed="false">
      <c r="A1557" s="1" t="n">
        <v>15.55</v>
      </c>
      <c r="B1557" s="1" t="n">
        <v>-0.008132</v>
      </c>
      <c r="C1557" s="1" t="n">
        <v>-0.003602</v>
      </c>
      <c r="D1557" s="1" t="n">
        <f aca="false">B1557*$F$2</f>
        <v>-0.020792665612081</v>
      </c>
      <c r="E1557" s="1" t="n">
        <f aca="false">C1557*$F$2</f>
        <v>-0.0092099337843969</v>
      </c>
    </row>
    <row r="1558" customFormat="false" ht="13.5" hidden="false" customHeight="false" outlineLevel="0" collapsed="false">
      <c r="A1558" s="1" t="n">
        <v>15.56</v>
      </c>
      <c r="B1558" s="1" t="n">
        <v>-0.008656</v>
      </c>
      <c r="C1558" s="1" t="n">
        <v>-0.003861</v>
      </c>
      <c r="D1558" s="1" t="n">
        <f aca="false">B1558*$F$2</f>
        <v>-0.0221324783003164</v>
      </c>
      <c r="E1558" s="1" t="n">
        <f aca="false">C1558*$F$2</f>
        <v>-0.00987216944518502</v>
      </c>
    </row>
    <row r="1559" customFormat="false" ht="13.5" hidden="false" customHeight="false" outlineLevel="0" collapsed="false">
      <c r="A1559" s="1" t="n">
        <v>15.57</v>
      </c>
      <c r="B1559" s="1" t="n">
        <v>-0.009166</v>
      </c>
      <c r="C1559" s="1" t="n">
        <v>-0.004112</v>
      </c>
      <c r="D1559" s="1" t="n">
        <f aca="false">B1559*$F$2</f>
        <v>-0.023436494466347</v>
      </c>
      <c r="E1559" s="1" t="n">
        <f aca="false">C1559*$F$2</f>
        <v>-0.0105139499504276</v>
      </c>
    </row>
    <row r="1560" customFormat="false" ht="13.5" hidden="false" customHeight="false" outlineLevel="0" collapsed="false">
      <c r="A1560" s="1" t="n">
        <v>15.58</v>
      </c>
      <c r="B1560" s="1" t="n">
        <v>-0.009661</v>
      </c>
      <c r="C1560" s="1" t="n">
        <v>-0.00436</v>
      </c>
      <c r="D1560" s="1" t="n">
        <f aca="false">B1560*$F$2</f>
        <v>-0.0247021572157297</v>
      </c>
      <c r="E1560" s="1" t="n">
        <f aca="false">C1560*$F$2</f>
        <v>-0.0111480597723405</v>
      </c>
    </row>
    <row r="1561" customFormat="false" ht="13.5" hidden="false" customHeight="false" outlineLevel="0" collapsed="false">
      <c r="A1561" s="1" t="n">
        <v>15.59</v>
      </c>
      <c r="B1561" s="1" t="n">
        <v>-0.01014</v>
      </c>
      <c r="C1561" s="1" t="n">
        <v>-0.004597</v>
      </c>
      <c r="D1561" s="1" t="n">
        <f aca="false">B1561*$F$2</f>
        <v>-0.0259269096540213</v>
      </c>
      <c r="E1561" s="1" t="n">
        <f aca="false">C1561*$F$2</f>
        <v>-0.0117540437553783</v>
      </c>
    </row>
    <row r="1562" customFormat="false" ht="13.5" hidden="false" customHeight="false" outlineLevel="0" collapsed="false">
      <c r="A1562" s="1" t="n">
        <v>15.6</v>
      </c>
      <c r="B1562" s="1" t="n">
        <v>-0.0106</v>
      </c>
      <c r="C1562" s="1" t="n">
        <v>-0.004828</v>
      </c>
      <c r="D1562" s="1" t="n">
        <f aca="false">B1562*$F$2</f>
        <v>-0.0271030810978921</v>
      </c>
      <c r="E1562" s="1" t="n">
        <f aca="false">C1562*$F$2</f>
        <v>-0.0123446863717569</v>
      </c>
    </row>
    <row r="1563" customFormat="false" ht="13.5" hidden="false" customHeight="false" outlineLevel="0" collapsed="false">
      <c r="A1563" s="1" t="n">
        <v>15.61</v>
      </c>
      <c r="B1563" s="1" t="n">
        <v>-0.01103</v>
      </c>
      <c r="C1563" s="1" t="n">
        <v>-0.005046</v>
      </c>
      <c r="D1563" s="1" t="n">
        <f aca="false">B1563*$F$2</f>
        <v>-0.0282025457084669</v>
      </c>
      <c r="E1563" s="1" t="n">
        <f aca="false">C1563*$F$2</f>
        <v>-0.0129020893603739</v>
      </c>
    </row>
    <row r="1564" customFormat="false" ht="13.5" hidden="false" customHeight="false" outlineLevel="0" collapsed="false">
      <c r="A1564" s="1" t="n">
        <v>15.62</v>
      </c>
      <c r="B1564" s="1" t="n">
        <v>-0.01145</v>
      </c>
      <c r="C1564" s="1" t="n">
        <v>-0.005256</v>
      </c>
      <c r="D1564" s="1" t="n">
        <f aca="false">B1564*$F$2</f>
        <v>-0.0292764413746098</v>
      </c>
      <c r="E1564" s="1" t="n">
        <f aca="false">C1564*$F$2</f>
        <v>-0.0134390371934453</v>
      </c>
    </row>
    <row r="1565" customFormat="false" ht="13.5" hidden="false" customHeight="false" outlineLevel="0" collapsed="false">
      <c r="A1565" s="1" t="n">
        <v>15.63</v>
      </c>
      <c r="B1565" s="1" t="n">
        <v>-0.01184</v>
      </c>
      <c r="C1565" s="1" t="n">
        <v>-0.00545</v>
      </c>
      <c r="D1565" s="1" t="n">
        <f aca="false">B1565*$F$2</f>
        <v>-0.0302736302074568</v>
      </c>
      <c r="E1565" s="1" t="n">
        <f aca="false">C1565*$F$2</f>
        <v>-0.0139350747154256</v>
      </c>
    </row>
    <row r="1566" customFormat="false" ht="13.5" hidden="false" customHeight="false" outlineLevel="0" collapsed="false">
      <c r="A1566" s="1" t="n">
        <v>15.64</v>
      </c>
      <c r="B1566" s="1" t="n">
        <v>-0.0122</v>
      </c>
      <c r="C1566" s="1" t="n">
        <v>-0.005636</v>
      </c>
      <c r="D1566" s="1" t="n">
        <f aca="false">B1566*$F$2</f>
        <v>-0.0311941122070078</v>
      </c>
      <c r="E1566" s="1" t="n">
        <f aca="false">C1566*$F$2</f>
        <v>-0.0144106570818603</v>
      </c>
    </row>
    <row r="1567" customFormat="false" ht="13.5" hidden="false" customHeight="false" outlineLevel="0" collapsed="false">
      <c r="A1567" s="1" t="n">
        <v>15.65</v>
      </c>
      <c r="B1567" s="1" t="n">
        <v>-0.01254</v>
      </c>
      <c r="C1567" s="1" t="n">
        <v>-0.005804</v>
      </c>
      <c r="D1567" s="1" t="n">
        <f aca="false">B1567*$F$2</f>
        <v>-0.0320634563176949</v>
      </c>
      <c r="E1567" s="1" t="n">
        <f aca="false">C1567*$F$2</f>
        <v>-0.0148402153483175</v>
      </c>
    </row>
    <row r="1568" customFormat="false" ht="13.5" hidden="false" customHeight="false" outlineLevel="0" collapsed="false">
      <c r="A1568" s="1" t="n">
        <v>15.66</v>
      </c>
      <c r="B1568" s="1" t="n">
        <v>-0.01284</v>
      </c>
      <c r="C1568" s="1" t="n">
        <v>-0.005961</v>
      </c>
      <c r="D1568" s="1" t="n">
        <f aca="false">B1568*$F$2</f>
        <v>-0.0328305246506541</v>
      </c>
      <c r="E1568" s="1" t="n">
        <f aca="false">C1568*$F$2</f>
        <v>-0.0152416477758995</v>
      </c>
    </row>
    <row r="1569" customFormat="false" ht="13.5" hidden="false" customHeight="false" outlineLevel="0" collapsed="false">
      <c r="A1569" s="1" t="n">
        <v>15.67</v>
      </c>
      <c r="B1569" s="1" t="n">
        <v>-0.01312</v>
      </c>
      <c r="C1569" s="1" t="n">
        <v>-0.006101</v>
      </c>
      <c r="D1569" s="1" t="n">
        <f aca="false">B1569*$F$2</f>
        <v>-0.0335464550947494</v>
      </c>
      <c r="E1569" s="1" t="n">
        <f aca="false">C1569*$F$2</f>
        <v>-0.0155996129979471</v>
      </c>
    </row>
    <row r="1570" customFormat="false" ht="13.5" hidden="false" customHeight="false" outlineLevel="0" collapsed="false">
      <c r="A1570" s="1" t="n">
        <v>15.68</v>
      </c>
      <c r="B1570" s="1" t="n">
        <v>-0.01336</v>
      </c>
      <c r="C1570" s="1" t="n">
        <v>-0.006228</v>
      </c>
      <c r="D1570" s="1" t="n">
        <f aca="false">B1570*$F$2</f>
        <v>-0.0341601097611168</v>
      </c>
      <c r="E1570" s="1" t="n">
        <f aca="false">C1570*$F$2</f>
        <v>-0.0159243385922332</v>
      </c>
    </row>
    <row r="1571" customFormat="false" ht="13.5" hidden="false" customHeight="false" outlineLevel="0" collapsed="false">
      <c r="A1571" s="1" t="n">
        <v>15.69</v>
      </c>
      <c r="B1571" s="1" t="n">
        <v>-0.01356</v>
      </c>
      <c r="C1571" s="1" t="n">
        <v>-0.006336</v>
      </c>
      <c r="D1571" s="1" t="n">
        <f aca="false">B1571*$F$2</f>
        <v>-0.0346714886497562</v>
      </c>
      <c r="E1571" s="1" t="n">
        <f aca="false">C1571*$F$2</f>
        <v>-0.0162004831920985</v>
      </c>
    </row>
    <row r="1572" customFormat="false" ht="13.5" hidden="false" customHeight="false" outlineLevel="0" collapsed="false">
      <c r="A1572" s="1" t="n">
        <v>15.7</v>
      </c>
      <c r="B1572" s="1" t="n">
        <v>-0.01373</v>
      </c>
      <c r="C1572" s="1" t="n">
        <v>-0.00643</v>
      </c>
      <c r="D1572" s="1" t="n">
        <f aca="false">B1572*$F$2</f>
        <v>-0.0351061607050998</v>
      </c>
      <c r="E1572" s="1" t="n">
        <f aca="false">C1572*$F$2</f>
        <v>-0.016440831269759</v>
      </c>
    </row>
    <row r="1573" customFormat="false" ht="13.5" hidden="false" customHeight="false" outlineLevel="0" collapsed="false">
      <c r="A1573" s="1" t="n">
        <v>15.71</v>
      </c>
      <c r="B1573" s="1" t="n">
        <v>-0.01387</v>
      </c>
      <c r="C1573" s="1" t="n">
        <v>-0.006503</v>
      </c>
      <c r="D1573" s="1" t="n">
        <f aca="false">B1573*$F$2</f>
        <v>-0.0354641259271474</v>
      </c>
      <c r="E1573" s="1" t="n">
        <f aca="false">C1573*$F$2</f>
        <v>-0.0166274845641125</v>
      </c>
    </row>
    <row r="1574" customFormat="false" ht="13.5" hidden="false" customHeight="false" outlineLevel="0" collapsed="false">
      <c r="A1574" s="1" t="n">
        <v>15.72</v>
      </c>
      <c r="B1574" s="1" t="n">
        <v>-0.01396</v>
      </c>
      <c r="C1574" s="1" t="n">
        <v>-0.00656</v>
      </c>
      <c r="D1574" s="1" t="n">
        <f aca="false">B1574*$F$2</f>
        <v>-0.0356942464270352</v>
      </c>
      <c r="E1574" s="1" t="n">
        <f aca="false">C1574*$F$2</f>
        <v>-0.0167732275473747</v>
      </c>
    </row>
    <row r="1575" customFormat="false" ht="13.5" hidden="false" customHeight="false" outlineLevel="0" collapsed="false">
      <c r="A1575" s="1" t="n">
        <v>15.73</v>
      </c>
      <c r="B1575" s="1" t="n">
        <v>-0.01401</v>
      </c>
      <c r="C1575" s="1" t="n">
        <v>-0.006594</v>
      </c>
      <c r="D1575" s="1" t="n">
        <f aca="false">B1575*$F$2</f>
        <v>-0.0358220911491951</v>
      </c>
      <c r="E1575" s="1" t="n">
        <f aca="false">C1575*$F$2</f>
        <v>-0.0168601619584434</v>
      </c>
    </row>
    <row r="1576" customFormat="false" ht="13.5" hidden="false" customHeight="false" outlineLevel="0" collapsed="false">
      <c r="A1576" s="1" t="n">
        <v>15.74</v>
      </c>
      <c r="B1576" s="1" t="n">
        <v>-0.01403</v>
      </c>
      <c r="C1576" s="1" t="n">
        <v>-0.006611</v>
      </c>
      <c r="D1576" s="1" t="n">
        <f aca="false">B1576*$F$2</f>
        <v>-0.035873229038059</v>
      </c>
      <c r="E1576" s="1" t="n">
        <f aca="false">C1576*$F$2</f>
        <v>-0.0169036291639778</v>
      </c>
    </row>
    <row r="1577" customFormat="false" ht="13.5" hidden="false" customHeight="false" outlineLevel="0" collapsed="false">
      <c r="A1577" s="1" t="n">
        <v>15.75</v>
      </c>
      <c r="B1577" s="1" t="n">
        <v>-0.014</v>
      </c>
      <c r="C1577" s="1" t="n">
        <v>-0.006605</v>
      </c>
      <c r="D1577" s="1" t="n">
        <f aca="false">B1577*$F$2</f>
        <v>-0.0357965222047631</v>
      </c>
      <c r="E1577" s="1" t="n">
        <f aca="false">C1577*$F$2</f>
        <v>-0.0168882877973186</v>
      </c>
    </row>
    <row r="1578" customFormat="false" ht="13.5" hidden="false" customHeight="false" outlineLevel="0" collapsed="false">
      <c r="A1578" s="1" t="n">
        <v>15.76</v>
      </c>
      <c r="B1578" s="1" t="n">
        <v>-0.01392</v>
      </c>
      <c r="C1578" s="1" t="n">
        <v>-0.006583</v>
      </c>
      <c r="D1578" s="1" t="n">
        <f aca="false">B1578*$F$2</f>
        <v>-0.0355919706493073</v>
      </c>
      <c r="E1578" s="1" t="n">
        <f aca="false">C1578*$F$2</f>
        <v>-0.0168320361195682</v>
      </c>
    </row>
    <row r="1579" customFormat="false" ht="13.5" hidden="false" customHeight="false" outlineLevel="0" collapsed="false">
      <c r="A1579" s="1" t="n">
        <v>15.77</v>
      </c>
      <c r="B1579" s="1" t="n">
        <v>-0.01381</v>
      </c>
      <c r="C1579" s="1" t="n">
        <v>-0.006537</v>
      </c>
      <c r="D1579" s="1" t="n">
        <f aca="false">B1579*$F$2</f>
        <v>-0.0353107122605556</v>
      </c>
      <c r="E1579" s="1" t="n">
        <f aca="false">C1579*$F$2</f>
        <v>-0.0167144189751812</v>
      </c>
    </row>
    <row r="1580" customFormat="false" ht="13.5" hidden="false" customHeight="false" outlineLevel="0" collapsed="false">
      <c r="A1580" s="1" t="n">
        <v>15.78</v>
      </c>
      <c r="B1580" s="1" t="n">
        <v>-0.01365</v>
      </c>
      <c r="C1580" s="1" t="n">
        <v>-0.006475</v>
      </c>
      <c r="D1580" s="1" t="n">
        <f aca="false">B1580*$F$2</f>
        <v>-0.034901609149644</v>
      </c>
      <c r="E1580" s="1" t="n">
        <f aca="false">C1580*$F$2</f>
        <v>-0.0165558915197029</v>
      </c>
    </row>
    <row r="1581" customFormat="false" ht="13.5" hidden="false" customHeight="false" outlineLevel="0" collapsed="false">
      <c r="A1581" s="1" t="n">
        <v>15.79</v>
      </c>
      <c r="B1581" s="1" t="n">
        <v>-0.01345</v>
      </c>
      <c r="C1581" s="1" t="n">
        <v>-0.006389</v>
      </c>
      <c r="D1581" s="1" t="n">
        <f aca="false">B1581*$F$2</f>
        <v>-0.0343902302610045</v>
      </c>
      <c r="E1581" s="1" t="n">
        <f aca="false">C1581*$F$2</f>
        <v>-0.016335998597588</v>
      </c>
    </row>
    <row r="1582" customFormat="false" ht="13.5" hidden="false" customHeight="false" outlineLevel="0" collapsed="false">
      <c r="A1582" s="1" t="n">
        <v>15.8</v>
      </c>
      <c r="B1582" s="1" t="n">
        <v>-0.0132</v>
      </c>
      <c r="C1582" s="1" t="n">
        <v>-0.006287</v>
      </c>
      <c r="D1582" s="1" t="n">
        <f aca="false">B1582*$F$2</f>
        <v>-0.0337510066502052</v>
      </c>
      <c r="E1582" s="1" t="n">
        <f aca="false">C1582*$F$2</f>
        <v>-0.0160751953643818</v>
      </c>
    </row>
    <row r="1583" customFormat="false" ht="13.5" hidden="false" customHeight="false" outlineLevel="0" collapsed="false">
      <c r="A1583" s="1" t="n">
        <v>15.81</v>
      </c>
      <c r="B1583" s="1" t="n">
        <v>-0.01292</v>
      </c>
      <c r="C1583" s="1" t="n">
        <v>-0.006161</v>
      </c>
      <c r="D1583" s="1" t="n">
        <f aca="false">B1583*$F$2</f>
        <v>-0.0330350762061099</v>
      </c>
      <c r="E1583" s="1" t="n">
        <f aca="false">C1583*$F$2</f>
        <v>-0.015753026664539</v>
      </c>
    </row>
    <row r="1584" customFormat="false" ht="13.5" hidden="false" customHeight="false" outlineLevel="0" collapsed="false">
      <c r="A1584" s="1" t="n">
        <v>15.82</v>
      </c>
      <c r="B1584" s="1" t="n">
        <v>-0.01259</v>
      </c>
      <c r="C1584" s="1" t="n">
        <v>-0.00602</v>
      </c>
      <c r="D1584" s="1" t="n">
        <f aca="false">B1584*$F$2</f>
        <v>-0.0321913010398548</v>
      </c>
      <c r="E1584" s="1" t="n">
        <f aca="false">C1584*$F$2</f>
        <v>-0.0153925045480481</v>
      </c>
    </row>
    <row r="1585" customFormat="false" ht="13.5" hidden="false" customHeight="false" outlineLevel="0" collapsed="false">
      <c r="A1585" s="1" t="n">
        <v>15.83</v>
      </c>
      <c r="B1585" s="1" t="n">
        <v>-0.01222</v>
      </c>
      <c r="C1585" s="1" t="n">
        <v>-0.005856</v>
      </c>
      <c r="D1585" s="1" t="n">
        <f aca="false">B1585*$F$2</f>
        <v>-0.0312452500958718</v>
      </c>
      <c r="E1585" s="1" t="n">
        <f aca="false">C1585*$F$2</f>
        <v>-0.0149731738593638</v>
      </c>
    </row>
    <row r="1586" customFormat="false" ht="13.5" hidden="false" customHeight="false" outlineLevel="0" collapsed="false">
      <c r="A1586" s="1" t="n">
        <v>15.84</v>
      </c>
      <c r="B1586" s="1" t="n">
        <v>-0.01182</v>
      </c>
      <c r="C1586" s="1" t="n">
        <v>-0.005676</v>
      </c>
      <c r="D1586" s="1" t="n">
        <f aca="false">B1586*$F$2</f>
        <v>-0.0302224923185928</v>
      </c>
      <c r="E1586" s="1" t="n">
        <f aca="false">C1586*$F$2</f>
        <v>-0.0145129328595882</v>
      </c>
    </row>
    <row r="1587" customFormat="false" ht="13.5" hidden="false" customHeight="false" outlineLevel="0" collapsed="false">
      <c r="A1587" s="1" t="n">
        <v>15.85</v>
      </c>
      <c r="B1587" s="1" t="n">
        <v>-0.01137</v>
      </c>
      <c r="C1587" s="1" t="n">
        <v>-0.005473</v>
      </c>
      <c r="D1587" s="1" t="n">
        <f aca="false">B1587*$F$2</f>
        <v>-0.029071889819154</v>
      </c>
      <c r="E1587" s="1" t="n">
        <f aca="false">C1587*$F$2</f>
        <v>-0.0139938832876192</v>
      </c>
    </row>
    <row r="1588" customFormat="false" ht="13.5" hidden="false" customHeight="false" outlineLevel="0" collapsed="false">
      <c r="A1588" s="1" t="n">
        <v>15.86</v>
      </c>
      <c r="B1588" s="1" t="n">
        <v>-0.01089</v>
      </c>
      <c r="C1588" s="1" t="n">
        <v>-0.005254</v>
      </c>
      <c r="D1588" s="1" t="n">
        <f aca="false">B1588*$F$2</f>
        <v>-0.0278445804864193</v>
      </c>
      <c r="E1588" s="1" t="n">
        <f aca="false">C1588*$F$2</f>
        <v>-0.0134339234045589</v>
      </c>
    </row>
    <row r="1589" customFormat="false" ht="13.5" hidden="false" customHeight="false" outlineLevel="0" collapsed="false">
      <c r="A1589" s="1" t="n">
        <v>15.87</v>
      </c>
      <c r="B1589" s="1" t="n">
        <v>-0.01037</v>
      </c>
      <c r="C1589" s="1" t="n">
        <v>-0.005012</v>
      </c>
      <c r="D1589" s="1" t="n">
        <f aca="false">B1589*$F$2</f>
        <v>-0.0265149953759567</v>
      </c>
      <c r="E1589" s="1" t="n">
        <f aca="false">C1589*$F$2</f>
        <v>-0.0128151549493052</v>
      </c>
    </row>
    <row r="1590" customFormat="false" ht="13.5" hidden="false" customHeight="false" outlineLevel="0" collapsed="false">
      <c r="A1590" s="1" t="n">
        <v>15.88</v>
      </c>
      <c r="B1590" s="1" t="n">
        <v>-0.009826</v>
      </c>
      <c r="C1590" s="1" t="n">
        <v>-0.004754</v>
      </c>
      <c r="D1590" s="1" t="n">
        <f aca="false">B1590*$F$2</f>
        <v>-0.0251240447988573</v>
      </c>
      <c r="E1590" s="1" t="n">
        <f aca="false">C1590*$F$2</f>
        <v>-0.0121554761829603</v>
      </c>
    </row>
    <row r="1591" customFormat="false" ht="13.5" hidden="false" customHeight="false" outlineLevel="0" collapsed="false">
      <c r="A1591" s="1" t="n">
        <v>15.89</v>
      </c>
      <c r="B1591" s="1" t="n">
        <v>-0.009244</v>
      </c>
      <c r="C1591" s="1" t="n">
        <v>-0.004475</v>
      </c>
      <c r="D1591" s="1" t="n">
        <f aca="false">B1591*$F$2</f>
        <v>-0.0236359322329164</v>
      </c>
      <c r="E1591" s="1" t="n">
        <f aca="false">C1591*$F$2</f>
        <v>-0.0114421026333082</v>
      </c>
    </row>
    <row r="1592" customFormat="false" ht="13.5" hidden="false" customHeight="false" outlineLevel="0" collapsed="false">
      <c r="A1592" s="1" t="n">
        <v>15.9</v>
      </c>
      <c r="B1592" s="1" t="n">
        <v>-0.008633</v>
      </c>
      <c r="C1592" s="1" t="n">
        <v>-0.00418</v>
      </c>
      <c r="D1592" s="1" t="n">
        <f aca="false">B1592*$F$2</f>
        <v>-0.0220736697281228</v>
      </c>
      <c r="E1592" s="1" t="n">
        <f aca="false">C1592*$F$2</f>
        <v>-0.010687818772565</v>
      </c>
    </row>
    <row r="1593" customFormat="false" ht="13.5" hidden="false" customHeight="false" outlineLevel="0" collapsed="false">
      <c r="A1593" s="1" t="n">
        <v>15.91</v>
      </c>
      <c r="B1593" s="1" t="n">
        <v>-0.00799</v>
      </c>
      <c r="C1593" s="1" t="n">
        <v>-0.003865</v>
      </c>
      <c r="D1593" s="1" t="n">
        <f aca="false">B1593*$F$2</f>
        <v>-0.0204295866011469</v>
      </c>
      <c r="E1593" s="1" t="n">
        <f aca="false">C1593*$F$2</f>
        <v>-0.00988239702295781</v>
      </c>
    </row>
    <row r="1594" customFormat="false" ht="13.5" hidden="false" customHeight="false" outlineLevel="0" collapsed="false">
      <c r="A1594" s="1" t="n">
        <v>15.92</v>
      </c>
      <c r="B1594" s="1" t="n">
        <v>-0.007322</v>
      </c>
      <c r="C1594" s="1" t="n">
        <v>-0.003539</v>
      </c>
      <c r="D1594" s="1" t="n">
        <f aca="false">B1594*$F$2</f>
        <v>-0.0187215811130911</v>
      </c>
      <c r="E1594" s="1" t="n">
        <f aca="false">C1594*$F$2</f>
        <v>-0.00904884943447547</v>
      </c>
    </row>
    <row r="1595" customFormat="false" ht="13.5" hidden="false" customHeight="false" outlineLevel="0" collapsed="false">
      <c r="A1595" s="1" t="n">
        <v>15.93</v>
      </c>
      <c r="B1595" s="1" t="n">
        <v>-0.006624</v>
      </c>
      <c r="C1595" s="1" t="n">
        <v>-0.003193</v>
      </c>
      <c r="D1595" s="1" t="n">
        <f aca="false">B1595*$F$2</f>
        <v>-0.0169368687917393</v>
      </c>
      <c r="E1595" s="1" t="n">
        <f aca="false">C1595*$F$2</f>
        <v>-0.00816416395712918</v>
      </c>
    </row>
    <row r="1596" customFormat="false" ht="13.5" hidden="false" customHeight="false" outlineLevel="0" collapsed="false">
      <c r="A1596" s="1" t="n">
        <v>15.94</v>
      </c>
      <c r="B1596" s="1" t="n">
        <v>-0.005905</v>
      </c>
      <c r="C1596" s="1" t="n">
        <v>-0.002839</v>
      </c>
      <c r="D1596" s="1" t="n">
        <f aca="false">B1596*$F$2</f>
        <v>-0.0150984616870804</v>
      </c>
      <c r="E1596" s="1" t="n">
        <f aca="false">C1596*$F$2</f>
        <v>-0.00725902332423731</v>
      </c>
    </row>
    <row r="1597" customFormat="false" ht="13.5" hidden="false" customHeight="false" outlineLevel="0" collapsed="false">
      <c r="A1597" s="1" t="n">
        <v>15.95</v>
      </c>
      <c r="B1597" s="1" t="n">
        <v>-0.005164</v>
      </c>
      <c r="C1597" s="1" t="n">
        <v>-0.002469</v>
      </c>
      <c r="D1597" s="1" t="n">
        <f aca="false">B1597*$F$2</f>
        <v>-0.0132038029046712</v>
      </c>
      <c r="E1597" s="1" t="n">
        <f aca="false">C1597*$F$2</f>
        <v>-0.00631297238025429</v>
      </c>
    </row>
    <row r="1598" customFormat="false" ht="13.5" hidden="false" customHeight="false" outlineLevel="0" collapsed="false">
      <c r="A1598" s="1" t="n">
        <v>15.96</v>
      </c>
      <c r="B1598" s="1" t="n">
        <v>-0.004406</v>
      </c>
      <c r="C1598" s="1" t="n">
        <v>-0.002093</v>
      </c>
      <c r="D1598" s="1" t="n">
        <f aca="false">B1598*$F$2</f>
        <v>-0.0112656769167276</v>
      </c>
      <c r="E1598" s="1" t="n">
        <f aca="false">C1598*$F$2</f>
        <v>-0.00535158006961208</v>
      </c>
    </row>
    <row r="1599" customFormat="false" ht="13.5" hidden="false" customHeight="false" outlineLevel="0" collapsed="false">
      <c r="A1599" s="1" t="n">
        <v>15.97</v>
      </c>
      <c r="B1599" s="1" t="n">
        <v>-0.003631</v>
      </c>
      <c r="C1599" s="1" t="n">
        <v>-0.001704</v>
      </c>
      <c r="D1599" s="1" t="n">
        <f aca="false">B1599*$F$2</f>
        <v>-0.00928408372324963</v>
      </c>
      <c r="E1599" s="1" t="n">
        <f aca="false">C1599*$F$2</f>
        <v>-0.00435694813120831</v>
      </c>
    </row>
    <row r="1600" customFormat="false" ht="13.5" hidden="false" customHeight="false" outlineLevel="0" collapsed="false">
      <c r="A1600" s="1" t="n">
        <v>15.98</v>
      </c>
      <c r="B1600" s="1" t="n">
        <v>-0.002848</v>
      </c>
      <c r="C1600" s="1" t="n">
        <v>-0.001312</v>
      </c>
      <c r="D1600" s="1" t="n">
        <f aca="false">B1600*$F$2</f>
        <v>-0.00728203537422609</v>
      </c>
      <c r="E1600" s="1" t="n">
        <f aca="false">C1600*$F$2</f>
        <v>-0.00335464550947494</v>
      </c>
    </row>
    <row r="1601" customFormat="false" ht="13.5" hidden="false" customHeight="false" outlineLevel="0" collapsed="false">
      <c r="A1601" s="1" t="n">
        <v>15.99</v>
      </c>
      <c r="B1601" s="1" t="n">
        <v>-0.002056</v>
      </c>
      <c r="C1601" s="1" t="n">
        <v>-0.0009083</v>
      </c>
      <c r="D1601" s="1" t="n">
        <f aca="false">B1601*$F$2</f>
        <v>-0.00525697497521378</v>
      </c>
      <c r="E1601" s="1" t="n">
        <f aca="false">C1601*$F$2</f>
        <v>-0.00232242722275617</v>
      </c>
    </row>
    <row r="1602" customFormat="false" ht="13.5" hidden="false" customHeight="false" outlineLevel="0" collapsed="false">
      <c r="A1602" s="1" t="n">
        <v>16</v>
      </c>
      <c r="B1602" s="1" t="n">
        <v>-0.001262</v>
      </c>
      <c r="C1602" s="1" t="n">
        <v>-0.0005039</v>
      </c>
      <c r="D1602" s="1" t="n">
        <f aca="false">B1602*$F$2</f>
        <v>-0.00322680078731507</v>
      </c>
      <c r="E1602" s="1" t="n">
        <f aca="false">C1602*$F$2</f>
        <v>-0.00128841910992715</v>
      </c>
    </row>
    <row r="1603" customFormat="false" ht="13.5" hidden="false" customHeight="false" outlineLevel="0" collapsed="false">
      <c r="A1603" s="1" t="n">
        <v>16.01</v>
      </c>
      <c r="B1603" s="1" t="n">
        <v>-0.0004683</v>
      </c>
      <c r="C1603" s="1" t="n">
        <v>-9.05E-005</v>
      </c>
      <c r="D1603" s="1" t="n">
        <f aca="false">B1603*$F$2</f>
        <v>-0.00119739366774933</v>
      </c>
      <c r="E1603" s="1" t="n">
        <f aca="false">C1603*$F$2</f>
        <v>-0.000231398947109361</v>
      </c>
    </row>
    <row r="1604" customFormat="false" ht="13.5" hidden="false" customHeight="false" outlineLevel="0" collapsed="false">
      <c r="A1604" s="1" t="n">
        <v>16.02</v>
      </c>
      <c r="B1604" s="1" t="n">
        <v>0.0003199</v>
      </c>
      <c r="C1604" s="1" t="n">
        <v>0.000322</v>
      </c>
      <c r="D1604" s="1" t="n">
        <f aca="false">B1604*$F$2</f>
        <v>0.000817950532378837</v>
      </c>
      <c r="E1604" s="1" t="n">
        <f aca="false">C1604*$F$2</f>
        <v>0.000823320010709551</v>
      </c>
    </row>
    <row r="1605" customFormat="false" ht="13.5" hidden="false" customHeight="false" outlineLevel="0" collapsed="false">
      <c r="A1605" s="1" t="n">
        <v>16.03</v>
      </c>
      <c r="B1605" s="1" t="n">
        <v>0.001103</v>
      </c>
      <c r="C1605" s="1" t="n">
        <v>0.000741</v>
      </c>
      <c r="D1605" s="1" t="n">
        <f aca="false">B1605*$F$2</f>
        <v>0.00282025457084669</v>
      </c>
      <c r="E1605" s="1" t="n">
        <f aca="false">C1605*$F$2</f>
        <v>0.00189465878240925</v>
      </c>
    </row>
    <row r="1606" customFormat="false" ht="13.5" hidden="false" customHeight="false" outlineLevel="0" collapsed="false">
      <c r="A1606" s="1" t="n">
        <v>16.04</v>
      </c>
      <c r="B1606" s="1" t="n">
        <v>0.001872</v>
      </c>
      <c r="C1606" s="1" t="n">
        <v>0.001156</v>
      </c>
      <c r="D1606" s="1" t="n">
        <f aca="false">B1606*$F$2</f>
        <v>0.00478650639766546</v>
      </c>
      <c r="E1606" s="1" t="n">
        <f aca="false">C1606*$F$2</f>
        <v>0.00295576997633615</v>
      </c>
    </row>
    <row r="1607" customFormat="false" ht="13.5" hidden="false" customHeight="false" outlineLevel="0" collapsed="false">
      <c r="A1607" s="1" t="n">
        <v>16.05</v>
      </c>
      <c r="B1607" s="1" t="n">
        <v>0.002629</v>
      </c>
      <c r="C1607" s="1" t="n">
        <v>0.001575</v>
      </c>
      <c r="D1607" s="1" t="n">
        <f aca="false">B1607*$F$2</f>
        <v>0.00672207549116587</v>
      </c>
      <c r="E1607" s="1" t="n">
        <f aca="false">C1607*$F$2</f>
        <v>0.00402710874803585</v>
      </c>
    </row>
    <row r="1608" customFormat="false" ht="13.5" hidden="false" customHeight="false" outlineLevel="0" collapsed="false">
      <c r="A1608" s="1" t="n">
        <v>16.06</v>
      </c>
      <c r="B1608" s="1" t="n">
        <v>0.003365</v>
      </c>
      <c r="C1608" s="1" t="n">
        <v>0.001987</v>
      </c>
      <c r="D1608" s="1" t="n">
        <f aca="false">B1608*$F$2</f>
        <v>0.00860394980135913</v>
      </c>
      <c r="E1608" s="1" t="n">
        <f aca="false">C1608*$F$2</f>
        <v>0.00508054925863316</v>
      </c>
    </row>
    <row r="1609" customFormat="false" ht="13.5" hidden="false" customHeight="false" outlineLevel="0" collapsed="false">
      <c r="A1609" s="1" t="n">
        <v>16.07</v>
      </c>
      <c r="B1609" s="1" t="n">
        <v>0.004082</v>
      </c>
      <c r="C1609" s="1" t="n">
        <v>0.002398</v>
      </c>
      <c r="D1609" s="1" t="n">
        <f aca="false">B1609*$F$2</f>
        <v>0.0104372431171316</v>
      </c>
      <c r="E1609" s="1" t="n">
        <f aca="false">C1609*$F$2</f>
        <v>0.00613143287478728</v>
      </c>
    </row>
    <row r="1610" customFormat="false" ht="13.5" hidden="false" customHeight="false" outlineLevel="0" collapsed="false">
      <c r="A1610" s="1" t="n">
        <v>16.08</v>
      </c>
      <c r="B1610" s="1" t="n">
        <v>0.004772</v>
      </c>
      <c r="C1610" s="1" t="n">
        <v>0.002797</v>
      </c>
      <c r="D1610" s="1" t="n">
        <f aca="false">B1610*$F$2</f>
        <v>0.0122015002829378</v>
      </c>
      <c r="E1610" s="1" t="n">
        <f aca="false">C1610*$F$2</f>
        <v>0.00715163375762302</v>
      </c>
    </row>
    <row r="1611" customFormat="false" ht="13.5" hidden="false" customHeight="false" outlineLevel="0" collapsed="false">
      <c r="A1611" s="1" t="n">
        <v>16.09</v>
      </c>
      <c r="B1611" s="1" t="n">
        <v>0.005434</v>
      </c>
      <c r="C1611" s="1" t="n">
        <v>0.003193</v>
      </c>
      <c r="D1611" s="1" t="n">
        <f aca="false">B1611*$F$2</f>
        <v>0.0138941644043345</v>
      </c>
      <c r="E1611" s="1" t="n">
        <f aca="false">C1611*$F$2</f>
        <v>0.00816416395712918</v>
      </c>
    </row>
    <row r="1612" customFormat="false" ht="13.5" hidden="false" customHeight="false" outlineLevel="0" collapsed="false">
      <c r="A1612" s="1" t="n">
        <v>16.1</v>
      </c>
      <c r="B1612" s="1" t="n">
        <v>0.006061</v>
      </c>
      <c r="C1612" s="1" t="n">
        <v>0.003574</v>
      </c>
      <c r="D1612" s="1" t="n">
        <f aca="false">B1612*$F$2</f>
        <v>0.0154973372202192</v>
      </c>
      <c r="E1612" s="1" t="n">
        <f aca="false">C1612*$F$2</f>
        <v>0.00913834073998738</v>
      </c>
    </row>
    <row r="1613" customFormat="false" ht="13.5" hidden="false" customHeight="false" outlineLevel="0" collapsed="false">
      <c r="A1613" s="1" t="n">
        <v>16.11</v>
      </c>
      <c r="B1613" s="1" t="n">
        <v>0.006651</v>
      </c>
      <c r="C1613" s="1" t="n">
        <v>0.003947</v>
      </c>
      <c r="D1613" s="1" t="n">
        <f aca="false">B1613*$F$2</f>
        <v>0.0170059049417057</v>
      </c>
      <c r="E1613" s="1" t="n">
        <f aca="false">C1613*$F$2</f>
        <v>0.0100920623673</v>
      </c>
    </row>
    <row r="1614" customFormat="false" ht="13.5" hidden="false" customHeight="false" outlineLevel="0" collapsed="false">
      <c r="A1614" s="1" t="n">
        <v>16.12</v>
      </c>
      <c r="B1614" s="1" t="n">
        <v>0.007196</v>
      </c>
      <c r="C1614" s="1" t="n">
        <v>0.004303</v>
      </c>
      <c r="D1614" s="1" t="n">
        <f aca="false">B1614*$F$2</f>
        <v>0.0183994124132482</v>
      </c>
      <c r="E1614" s="1" t="n">
        <f aca="false">C1614*$F$2</f>
        <v>0.0110023167890783</v>
      </c>
    </row>
    <row r="1615" customFormat="false" ht="13.5" hidden="false" customHeight="false" outlineLevel="0" collapsed="false">
      <c r="A1615" s="1" t="n">
        <v>16.13</v>
      </c>
      <c r="B1615" s="1" t="n">
        <v>0.007698</v>
      </c>
      <c r="C1615" s="1" t="n">
        <v>0.004648</v>
      </c>
      <c r="D1615" s="1" t="n">
        <f aca="false">B1615*$F$2</f>
        <v>0.0196829734237333</v>
      </c>
      <c r="E1615" s="1" t="n">
        <f aca="false">C1615*$F$2</f>
        <v>0.0118844453719813</v>
      </c>
    </row>
    <row r="1616" customFormat="false" ht="13.5" hidden="false" customHeight="false" outlineLevel="0" collapsed="false">
      <c r="A1616" s="1" t="n">
        <v>16.14</v>
      </c>
      <c r="B1616" s="1" t="n">
        <v>0.008145</v>
      </c>
      <c r="C1616" s="1" t="n">
        <v>0.004973</v>
      </c>
      <c r="D1616" s="1" t="n">
        <f aca="false">B1616*$F$2</f>
        <v>0.0208259052398425</v>
      </c>
      <c r="E1616" s="1" t="n">
        <f aca="false">C1616*$F$2</f>
        <v>0.0127154360660205</v>
      </c>
    </row>
    <row r="1617" customFormat="false" ht="13.5" hidden="false" customHeight="false" outlineLevel="0" collapsed="false">
      <c r="A1617" s="1" t="n">
        <v>16.15</v>
      </c>
      <c r="B1617" s="1" t="n">
        <v>0.00854</v>
      </c>
      <c r="C1617" s="1" t="n">
        <v>0.005285</v>
      </c>
      <c r="D1617" s="1" t="n">
        <f aca="false">B1617*$F$2</f>
        <v>0.0218358785449055</v>
      </c>
      <c r="E1617" s="1" t="n">
        <f aca="false">C1617*$F$2</f>
        <v>0.0135131871322981</v>
      </c>
    </row>
    <row r="1618" customFormat="false" ht="13.5" hidden="false" customHeight="false" outlineLevel="0" collapsed="false">
      <c r="A1618" s="1" t="n">
        <v>16.16</v>
      </c>
      <c r="B1618" s="1" t="n">
        <v>0.008873</v>
      </c>
      <c r="C1618" s="1" t="n">
        <v>0.005574</v>
      </c>
      <c r="D1618" s="1" t="n">
        <f aca="false">B1618*$F$2</f>
        <v>0.0226873243944902</v>
      </c>
      <c r="E1618" s="1" t="n">
        <f aca="false">C1618*$F$2</f>
        <v>0.0142521296263821</v>
      </c>
    </row>
    <row r="1619" customFormat="false" ht="13.5" hidden="false" customHeight="false" outlineLevel="0" collapsed="false">
      <c r="A1619" s="1" t="n">
        <v>16.17</v>
      </c>
      <c r="B1619" s="1" t="n">
        <v>0.009145</v>
      </c>
      <c r="C1619" s="1" t="n">
        <v>0.005847</v>
      </c>
      <c r="D1619" s="1" t="n">
        <f aca="false">B1619*$F$2</f>
        <v>0.0233827996830399</v>
      </c>
      <c r="E1619" s="1" t="n">
        <f aca="false">C1619*$F$2</f>
        <v>0.014950161809375</v>
      </c>
    </row>
    <row r="1620" customFormat="false" ht="13.5" hidden="false" customHeight="false" outlineLevel="0" collapsed="false">
      <c r="A1620" s="1" t="n">
        <v>16.18</v>
      </c>
      <c r="B1620" s="1" t="n">
        <v>0.009347</v>
      </c>
      <c r="C1620" s="1" t="n">
        <v>0.006093</v>
      </c>
      <c r="D1620" s="1" t="n">
        <f aca="false">B1620*$F$2</f>
        <v>0.0238992923605658</v>
      </c>
      <c r="E1620" s="1" t="n">
        <f aca="false">C1620*$F$2</f>
        <v>0.0155791578424015</v>
      </c>
    </row>
    <row r="1621" customFormat="false" ht="13.5" hidden="false" customHeight="false" outlineLevel="0" collapsed="false">
      <c r="A1621" s="1" t="n">
        <v>16.19</v>
      </c>
      <c r="B1621" s="1" t="n">
        <v>0.009482</v>
      </c>
      <c r="C1621" s="1" t="n">
        <v>0.006322</v>
      </c>
      <c r="D1621" s="1" t="n">
        <f aca="false">B1621*$F$2</f>
        <v>0.0242444731103974</v>
      </c>
      <c r="E1621" s="1" t="n">
        <f aca="false">C1621*$F$2</f>
        <v>0.0161646866698937</v>
      </c>
    </row>
    <row r="1622" customFormat="false" ht="13.5" hidden="false" customHeight="false" outlineLevel="0" collapsed="false">
      <c r="A1622" s="1" t="n">
        <v>16.2</v>
      </c>
      <c r="B1622" s="1" t="n">
        <v>0.00954</v>
      </c>
      <c r="C1622" s="1" t="n">
        <v>0.006522</v>
      </c>
      <c r="D1622" s="1" t="n">
        <f aca="false">B1622*$F$2</f>
        <v>0.0243927729881028</v>
      </c>
      <c r="E1622" s="1" t="n">
        <f aca="false">C1622*$F$2</f>
        <v>0.0166760655585332</v>
      </c>
    </row>
    <row r="1623" customFormat="false" ht="13.5" hidden="false" customHeight="false" outlineLevel="0" collapsed="false">
      <c r="A1623" s="1" t="n">
        <v>16.21</v>
      </c>
      <c r="B1623" s="1" t="n">
        <v>0.009525</v>
      </c>
      <c r="C1623" s="1" t="n">
        <v>0.006702</v>
      </c>
      <c r="D1623" s="1" t="n">
        <f aca="false">B1623*$F$2</f>
        <v>0.0243544195714549</v>
      </c>
      <c r="E1623" s="1" t="n">
        <f aca="false">C1623*$F$2</f>
        <v>0.0171363065583087</v>
      </c>
    </row>
    <row r="1624" customFormat="false" ht="13.5" hidden="false" customHeight="false" outlineLevel="0" collapsed="false">
      <c r="A1624" s="1" t="n">
        <v>16.22</v>
      </c>
      <c r="B1624" s="1" t="n">
        <v>0.009427</v>
      </c>
      <c r="C1624" s="1" t="n">
        <v>0.00685</v>
      </c>
      <c r="D1624" s="1" t="n">
        <f aca="false">B1624*$F$2</f>
        <v>0.0241038439160215</v>
      </c>
      <c r="E1624" s="1" t="n">
        <f aca="false">C1624*$F$2</f>
        <v>0.0175147269359019</v>
      </c>
    </row>
    <row r="1625" customFormat="false" ht="13.5" hidden="false" customHeight="false" outlineLevel="0" collapsed="false">
      <c r="A1625" s="1" t="n">
        <v>16.23</v>
      </c>
      <c r="B1625" s="1" t="n">
        <v>0.00925</v>
      </c>
      <c r="C1625" s="1" t="n">
        <v>0.006976</v>
      </c>
      <c r="D1625" s="1" t="n">
        <f aca="false">B1625*$F$2</f>
        <v>0.0236512735995756</v>
      </c>
      <c r="E1625" s="1" t="n">
        <f aca="false">C1625*$F$2</f>
        <v>0.0178368956357448</v>
      </c>
    </row>
    <row r="1626" customFormat="false" ht="13.5" hidden="false" customHeight="false" outlineLevel="0" collapsed="false">
      <c r="A1626" s="1" t="n">
        <v>16.24</v>
      </c>
      <c r="B1626" s="1" t="n">
        <v>0.008983</v>
      </c>
      <c r="C1626" s="1" t="n">
        <v>0.007069</v>
      </c>
      <c r="D1626" s="1" t="n">
        <f aca="false">B1626*$F$2</f>
        <v>0.0229685827832419</v>
      </c>
      <c r="E1626" s="1" t="n">
        <f aca="false">C1626*$F$2</f>
        <v>0.0180746868189622</v>
      </c>
    </row>
    <row r="1627" customFormat="false" ht="13.5" hidden="false" customHeight="false" outlineLevel="0" collapsed="false">
      <c r="A1627" s="1" t="n">
        <v>16.25</v>
      </c>
      <c r="B1627" s="1" t="n">
        <v>0.008629</v>
      </c>
      <c r="C1627" s="1" t="n">
        <v>0.007137</v>
      </c>
      <c r="D1627" s="1" t="n">
        <f aca="false">B1627*$F$2</f>
        <v>0.02206344215035</v>
      </c>
      <c r="E1627" s="1" t="n">
        <f aca="false">C1627*$F$2</f>
        <v>0.0182485556410996</v>
      </c>
    </row>
    <row r="1628" customFormat="false" ht="13.5" hidden="false" customHeight="false" outlineLevel="0" collapsed="false">
      <c r="A1628" s="1" t="n">
        <v>16.26</v>
      </c>
      <c r="B1628" s="1" t="n">
        <v>0.008182</v>
      </c>
      <c r="C1628" s="1" t="n">
        <v>0.00717</v>
      </c>
      <c r="D1628" s="1" t="n">
        <f aca="false">B1628*$F$2</f>
        <v>0.0209205103342408</v>
      </c>
      <c r="E1628" s="1" t="n">
        <f aca="false">C1628*$F$2</f>
        <v>0.0183329331577251</v>
      </c>
    </row>
    <row r="1629" customFormat="false" ht="13.5" hidden="false" customHeight="false" outlineLevel="0" collapsed="false">
      <c r="A1629" s="1" t="n">
        <v>16.27</v>
      </c>
      <c r="B1629" s="1" t="n">
        <v>0.007641</v>
      </c>
      <c r="C1629" s="1" t="n">
        <v>0.007178</v>
      </c>
      <c r="D1629" s="1" t="n">
        <f aca="false">B1629*$F$2</f>
        <v>0.0195372304404711</v>
      </c>
      <c r="E1629" s="1" t="n">
        <f aca="false">C1629*$F$2</f>
        <v>0.0183533883132707</v>
      </c>
    </row>
    <row r="1630" customFormat="false" ht="13.5" hidden="false" customHeight="false" outlineLevel="0" collapsed="false">
      <c r="A1630" s="1" t="n">
        <v>16.28</v>
      </c>
      <c r="B1630" s="1" t="n">
        <v>0.007</v>
      </c>
      <c r="C1630" s="1" t="n">
        <v>0.00715</v>
      </c>
      <c r="D1630" s="1" t="n">
        <f aca="false">B1630*$F$2</f>
        <v>0.0178982611023815</v>
      </c>
      <c r="E1630" s="1" t="n">
        <f aca="false">C1630*$F$2</f>
        <v>0.0182817952688611</v>
      </c>
    </row>
    <row r="1631" customFormat="false" ht="13.5" hidden="false" customHeight="false" outlineLevel="0" collapsed="false">
      <c r="A1631" s="1" t="n">
        <v>16.29</v>
      </c>
      <c r="B1631" s="1" t="n">
        <v>0.006263</v>
      </c>
      <c r="C1631" s="1" t="n">
        <v>0.007096</v>
      </c>
      <c r="D1631" s="1" t="n">
        <f aca="false">B1631*$F$2</f>
        <v>0.0160138298977451</v>
      </c>
      <c r="E1631" s="1" t="n">
        <f aca="false">C1631*$F$2</f>
        <v>0.0181437229689285</v>
      </c>
    </row>
    <row r="1632" customFormat="false" ht="13.5" hidden="false" customHeight="false" outlineLevel="0" collapsed="false">
      <c r="A1632" s="1" t="n">
        <v>16.3</v>
      </c>
      <c r="B1632" s="1" t="n">
        <v>0.00542</v>
      </c>
      <c r="C1632" s="1" t="n">
        <v>0.007003</v>
      </c>
      <c r="D1632" s="1" t="n">
        <f aca="false">B1632*$F$2</f>
        <v>0.0138583678821297</v>
      </c>
      <c r="E1632" s="1" t="n">
        <f aca="false">C1632*$F$2</f>
        <v>0.0179059317857111</v>
      </c>
    </row>
    <row r="1633" customFormat="false" ht="13.5" hidden="false" customHeight="false" outlineLevel="0" collapsed="false">
      <c r="A1633" s="1" t="n">
        <v>16.31</v>
      </c>
      <c r="B1633" s="1" t="n">
        <v>0.004477</v>
      </c>
      <c r="C1633" s="1" t="n">
        <v>0.006884</v>
      </c>
      <c r="D1633" s="1" t="n">
        <f aca="false">B1633*$F$2</f>
        <v>0.0114472164221946</v>
      </c>
      <c r="E1633" s="1" t="n">
        <f aca="false">C1633*$F$2</f>
        <v>0.0176016613469706</v>
      </c>
    </row>
    <row r="1634" customFormat="false" ht="13.5" hidden="false" customHeight="false" outlineLevel="0" collapsed="false">
      <c r="A1634" s="1" t="n">
        <v>16.32</v>
      </c>
      <c r="B1634" s="1" t="n">
        <v>0.003427</v>
      </c>
      <c r="C1634" s="1" t="n">
        <v>0.006728</v>
      </c>
      <c r="D1634" s="1" t="n">
        <f aca="false">B1634*$F$2</f>
        <v>0.00876247725683736</v>
      </c>
      <c r="E1634" s="1" t="n">
        <f aca="false">C1634*$F$2</f>
        <v>0.0172027858138319</v>
      </c>
    </row>
    <row r="1635" customFormat="false" ht="13.5" hidden="false" customHeight="false" outlineLevel="0" collapsed="false">
      <c r="A1635" s="1" t="n">
        <v>16.33</v>
      </c>
      <c r="B1635" s="1" t="n">
        <v>0.002274</v>
      </c>
      <c r="C1635" s="1" t="n">
        <v>0.006545</v>
      </c>
      <c r="D1635" s="1" t="n">
        <f aca="false">B1635*$F$2</f>
        <v>0.0058143779638308</v>
      </c>
      <c r="E1635" s="1" t="n">
        <f aca="false">C1635*$F$2</f>
        <v>0.0167348741307267</v>
      </c>
    </row>
    <row r="1636" customFormat="false" ht="13.5" hidden="false" customHeight="false" outlineLevel="0" collapsed="false">
      <c r="A1636" s="1" t="n">
        <v>16.34</v>
      </c>
      <c r="B1636" s="1" t="n">
        <v>0.001011</v>
      </c>
      <c r="C1636" s="1" t="n">
        <v>0.006325</v>
      </c>
      <c r="D1636" s="1" t="n">
        <f aca="false">B1636*$F$2</f>
        <v>0.00258502028207253</v>
      </c>
      <c r="E1636" s="1" t="n">
        <f aca="false">C1636*$F$2</f>
        <v>0.0161723573532233</v>
      </c>
    </row>
    <row r="1637" customFormat="false" ht="13.5" hidden="false" customHeight="false" outlineLevel="0" collapsed="false">
      <c r="A1637" s="1" t="n">
        <v>16.35</v>
      </c>
      <c r="B1637" s="1" t="n">
        <v>-0.000357</v>
      </c>
      <c r="C1637" s="1" t="n">
        <v>0.006081</v>
      </c>
      <c r="D1637" s="1" t="n">
        <f aca="false">B1637*$F$2</f>
        <v>-0.000912811316221459</v>
      </c>
      <c r="E1637" s="1" t="n">
        <f aca="false">C1637*$F$2</f>
        <v>0.0155484751090832</v>
      </c>
    </row>
    <row r="1638" customFormat="false" ht="13.5" hidden="false" customHeight="false" outlineLevel="0" collapsed="false">
      <c r="A1638" s="1" t="n">
        <v>16.36</v>
      </c>
      <c r="B1638" s="1" t="n">
        <v>-0.001837</v>
      </c>
      <c r="C1638" s="1" t="n">
        <v>0.0058</v>
      </c>
      <c r="D1638" s="1" t="n">
        <f aca="false">B1638*$F$2</f>
        <v>-0.00469701509215356</v>
      </c>
      <c r="E1638" s="1" t="n">
        <f aca="false">C1638*$F$2</f>
        <v>0.0148299877705447</v>
      </c>
    </row>
    <row r="1639" customFormat="false" ht="13.5" hidden="false" customHeight="false" outlineLevel="0" collapsed="false">
      <c r="A1639" s="1" t="n">
        <v>16.37</v>
      </c>
      <c r="B1639" s="1" t="n">
        <v>-0.003425</v>
      </c>
      <c r="C1639" s="1" t="n">
        <v>0.005496</v>
      </c>
      <c r="D1639" s="1" t="n">
        <f aca="false">B1639*$F$2</f>
        <v>-0.00875736346795097</v>
      </c>
      <c r="E1639" s="1" t="n">
        <f aca="false">C1639*$F$2</f>
        <v>0.0140526918598127</v>
      </c>
    </row>
    <row r="1640" customFormat="false" ht="13.5" hidden="false" customHeight="false" outlineLevel="0" collapsed="false">
      <c r="A1640" s="1" t="n">
        <v>16.38</v>
      </c>
      <c r="B1640" s="1" t="n">
        <v>-0.005125</v>
      </c>
      <c r="C1640" s="1" t="n">
        <v>0.005157</v>
      </c>
      <c r="D1640" s="1" t="n">
        <f aca="false">B1640*$F$2</f>
        <v>-0.0131040840213865</v>
      </c>
      <c r="E1640" s="1" t="n">
        <f aca="false">C1640*$F$2</f>
        <v>0.0131859046435688</v>
      </c>
    </row>
    <row r="1641" customFormat="false" ht="13.5" hidden="false" customHeight="false" outlineLevel="0" collapsed="false">
      <c r="A1641" s="1" t="n">
        <v>16.39</v>
      </c>
      <c r="B1641" s="1" t="n">
        <v>-0.006935</v>
      </c>
      <c r="C1641" s="1" t="n">
        <v>0.004795</v>
      </c>
      <c r="D1641" s="1" t="n">
        <f aca="false">B1641*$F$2</f>
        <v>-0.0177320629635737</v>
      </c>
      <c r="E1641" s="1" t="n">
        <f aca="false">C1641*$F$2</f>
        <v>0.0122603088551314</v>
      </c>
    </row>
    <row r="1642" customFormat="false" ht="13.5" hidden="false" customHeight="false" outlineLevel="0" collapsed="false">
      <c r="A1642" s="1" t="n">
        <v>16.4</v>
      </c>
      <c r="B1642" s="1" t="n">
        <v>-0.008859</v>
      </c>
      <c r="C1642" s="1" t="n">
        <v>0.0044</v>
      </c>
      <c r="D1642" s="1" t="n">
        <f aca="false">B1642*$F$2</f>
        <v>-0.0226515278722854</v>
      </c>
      <c r="E1642" s="1" t="n">
        <f aca="false">C1642*$F$2</f>
        <v>0.0112503355500684</v>
      </c>
    </row>
    <row r="1643" customFormat="false" ht="13.5" hidden="false" customHeight="false" outlineLevel="0" collapsed="false">
      <c r="A1643" s="1" t="n">
        <v>16.41</v>
      </c>
      <c r="B1643" s="1" t="n">
        <v>-0.01089</v>
      </c>
      <c r="C1643" s="1" t="n">
        <v>0.003985</v>
      </c>
      <c r="D1643" s="1" t="n">
        <f aca="false">B1643*$F$2</f>
        <v>-0.0278445804864193</v>
      </c>
      <c r="E1643" s="1" t="n">
        <f aca="false">C1643*$F$2</f>
        <v>0.0101892243561415</v>
      </c>
    </row>
    <row r="1644" customFormat="false" ht="13.5" hidden="false" customHeight="false" outlineLevel="0" collapsed="false">
      <c r="A1644" s="1" t="n">
        <v>16.42</v>
      </c>
      <c r="B1644" s="1" t="n">
        <v>-0.01304</v>
      </c>
      <c r="C1644" s="1" t="n">
        <v>0.003539</v>
      </c>
      <c r="D1644" s="1" t="n">
        <f aca="false">B1644*$F$2</f>
        <v>-0.0333419035392936</v>
      </c>
      <c r="E1644" s="1" t="n">
        <f aca="false">C1644*$F$2</f>
        <v>0.00904884943447547</v>
      </c>
    </row>
    <row r="1645" customFormat="false" ht="13.5" hidden="false" customHeight="false" outlineLevel="0" collapsed="false">
      <c r="A1645" s="1" t="n">
        <v>16.43</v>
      </c>
      <c r="B1645" s="1" t="n">
        <v>-0.01529</v>
      </c>
      <c r="C1645" s="1" t="n">
        <v>0.003074</v>
      </c>
      <c r="D1645" s="1" t="n">
        <f aca="false">B1645*$F$2</f>
        <v>-0.0390949160364877</v>
      </c>
      <c r="E1645" s="1" t="n">
        <f aca="false">C1645*$F$2</f>
        <v>0.0078598935183887</v>
      </c>
    </row>
    <row r="1646" customFormat="false" ht="13.5" hidden="false" customHeight="false" outlineLevel="0" collapsed="false">
      <c r="A1646" s="1" t="n">
        <v>16.44</v>
      </c>
      <c r="B1646" s="1" t="n">
        <v>-0.01766</v>
      </c>
      <c r="C1646" s="1" t="n">
        <v>0.00258</v>
      </c>
      <c r="D1646" s="1" t="n">
        <f aca="false">B1646*$F$2</f>
        <v>-0.0451547558668654</v>
      </c>
      <c r="E1646" s="1" t="n">
        <f aca="false">C1646*$F$2</f>
        <v>0.0065967876634492</v>
      </c>
    </row>
    <row r="1647" customFormat="false" ht="13.5" hidden="false" customHeight="false" outlineLevel="0" collapsed="false">
      <c r="A1647" s="1" t="n">
        <v>16.45</v>
      </c>
      <c r="B1647" s="1" t="n">
        <v>-0.02013</v>
      </c>
      <c r="C1647" s="1" t="n">
        <v>0.002071</v>
      </c>
      <c r="D1647" s="1" t="n">
        <f aca="false">B1647*$F$2</f>
        <v>-0.0514702851415629</v>
      </c>
      <c r="E1647" s="1" t="n">
        <f aca="false">C1647*$F$2</f>
        <v>0.00529532839186174</v>
      </c>
    </row>
    <row r="1648" customFormat="false" ht="13.5" hidden="false" customHeight="false" outlineLevel="0" collapsed="false">
      <c r="A1648" s="1" t="n">
        <v>16.46</v>
      </c>
      <c r="B1648" s="1" t="n">
        <v>-0.0227</v>
      </c>
      <c r="C1648" s="1" t="n">
        <v>0.001534</v>
      </c>
      <c r="D1648" s="1" t="n">
        <f aca="false">B1648*$F$2</f>
        <v>-0.0580415038605801</v>
      </c>
      <c r="E1648" s="1" t="n">
        <f aca="false">C1648*$F$2</f>
        <v>0.00392227607586476</v>
      </c>
    </row>
    <row r="1649" customFormat="false" ht="13.5" hidden="false" customHeight="false" outlineLevel="0" collapsed="false">
      <c r="A1649" s="1" t="n">
        <v>16.47</v>
      </c>
      <c r="B1649" s="1" t="n">
        <v>-0.02539</v>
      </c>
      <c r="C1649" s="1" t="n">
        <v>0.0009858</v>
      </c>
      <c r="D1649" s="1" t="n">
        <f aca="false">B1649*$F$2</f>
        <v>-0.0649195499127811</v>
      </c>
      <c r="E1649" s="1" t="n">
        <f aca="false">C1649*$F$2</f>
        <v>0.00252058654210396</v>
      </c>
    </row>
    <row r="1650" customFormat="false" ht="13.5" hidden="false" customHeight="false" outlineLevel="0" collapsed="false">
      <c r="A1650" s="1" t="n">
        <v>16.48</v>
      </c>
      <c r="B1650" s="1" t="n">
        <v>-0.02817</v>
      </c>
      <c r="C1650" s="1" t="n">
        <v>0.0004129</v>
      </c>
      <c r="D1650" s="1" t="n">
        <f aca="false">B1650*$F$2</f>
        <v>-0.0720277164648697</v>
      </c>
      <c r="E1650" s="1" t="n">
        <f aca="false">C1650*$F$2</f>
        <v>0.00105574171559619</v>
      </c>
    </row>
    <row r="1651" customFormat="false" ht="13.5" hidden="false" customHeight="false" outlineLevel="0" collapsed="false">
      <c r="A1651" s="1" t="n">
        <v>16.49</v>
      </c>
      <c r="B1651" s="1" t="n">
        <v>-0.03105</v>
      </c>
      <c r="C1651" s="1" t="n">
        <v>-0.0001664</v>
      </c>
      <c r="D1651" s="1" t="n">
        <f aca="false">B1651*$F$2</f>
        <v>-0.0793915724612781</v>
      </c>
      <c r="E1651" s="1" t="n">
        <f aca="false">C1651*$F$2</f>
        <v>-0.000425467235348041</v>
      </c>
    </row>
    <row r="1652" customFormat="false" ht="13.5" hidden="false" customHeight="false" outlineLevel="0" collapsed="false">
      <c r="A1652" s="1" t="n">
        <v>16.5</v>
      </c>
      <c r="B1652" s="1" t="n">
        <v>-0.03404</v>
      </c>
      <c r="C1652" s="1" t="n">
        <v>-0.0007673</v>
      </c>
      <c r="D1652" s="1" t="n">
        <f aca="false">B1652*$F$2</f>
        <v>-0.0870366868464382</v>
      </c>
      <c r="E1652" s="1" t="n">
        <f aca="false">C1652*$F$2</f>
        <v>-0.00196190510626534</v>
      </c>
    </row>
    <row r="1653" customFormat="false" ht="13.5" hidden="false" customHeight="false" outlineLevel="0" collapsed="false">
      <c r="A1653" s="1" t="n">
        <v>16.51</v>
      </c>
      <c r="B1653" s="1" t="n">
        <v>-0.03712</v>
      </c>
      <c r="C1653" s="1" t="n">
        <v>-0.00137</v>
      </c>
      <c r="D1653" s="1" t="n">
        <f aca="false">B1653*$F$2</f>
        <v>-0.0949119217314861</v>
      </c>
      <c r="E1653" s="1" t="n">
        <f aca="false">C1653*$F$2</f>
        <v>-0.00350294538718039</v>
      </c>
    </row>
    <row r="1654" customFormat="false" ht="13.5" hidden="false" customHeight="false" outlineLevel="0" collapsed="false">
      <c r="A1654" s="1" t="n">
        <v>16.52</v>
      </c>
      <c r="B1654" s="1" t="n">
        <v>-0.0403</v>
      </c>
      <c r="C1654" s="1" t="n">
        <v>-0.001988</v>
      </c>
      <c r="D1654" s="1" t="n">
        <f aca="false">B1654*$F$2</f>
        <v>-0.103042846060854</v>
      </c>
      <c r="E1654" s="1" t="n">
        <f aca="false">C1654*$F$2</f>
        <v>-0.00508310615307636</v>
      </c>
    </row>
    <row r="1655" customFormat="false" ht="13.5" hidden="false" customHeight="false" outlineLevel="0" collapsed="false">
      <c r="A1655" s="1" t="n">
        <v>16.53</v>
      </c>
      <c r="B1655" s="1" t="n">
        <v>-0.04356</v>
      </c>
      <c r="C1655" s="1" t="n">
        <v>-0.002602</v>
      </c>
      <c r="D1655" s="1" t="n">
        <f aca="false">B1655*$F$2</f>
        <v>-0.111378321945677</v>
      </c>
      <c r="E1655" s="1" t="n">
        <f aca="false">C1655*$F$2</f>
        <v>-0.00665303934119954</v>
      </c>
    </row>
    <row r="1656" customFormat="false" ht="13.5" hidden="false" customHeight="false" outlineLevel="0" collapsed="false">
      <c r="A1656" s="1" t="n">
        <v>16.54</v>
      </c>
      <c r="B1656" s="1" t="n">
        <v>-0.04692</v>
      </c>
      <c r="C1656" s="1" t="n">
        <v>-0.003227</v>
      </c>
      <c r="D1656" s="1" t="n">
        <f aca="false">B1656*$F$2</f>
        <v>-0.11996948727482</v>
      </c>
      <c r="E1656" s="1" t="n">
        <f aca="false">C1656*$F$2</f>
        <v>-0.00825109836819789</v>
      </c>
    </row>
    <row r="1657" customFormat="false" ht="13.5" hidden="false" customHeight="false" outlineLevel="0" collapsed="false">
      <c r="A1657" s="1" t="n">
        <v>16.55</v>
      </c>
      <c r="B1657" s="1" t="n">
        <v>-0.05036</v>
      </c>
      <c r="C1657" s="1" t="n">
        <v>-0.003843</v>
      </c>
      <c r="D1657" s="1" t="n">
        <f aca="false">B1657*$F$2</f>
        <v>-0.128765204159419</v>
      </c>
      <c r="E1657" s="1" t="n">
        <f aca="false">C1657*$F$2</f>
        <v>-0.00982614534520747</v>
      </c>
    </row>
    <row r="1658" customFormat="false" ht="13.5" hidden="false" customHeight="false" outlineLevel="0" collapsed="false">
      <c r="A1658" s="1" t="n">
        <v>16.56</v>
      </c>
      <c r="B1658" s="1" t="n">
        <v>-0.05389</v>
      </c>
      <c r="C1658" s="1" t="n">
        <v>-0.004464</v>
      </c>
      <c r="D1658" s="1" t="n">
        <f aca="false">B1658*$F$2</f>
        <v>-0.137791041543906</v>
      </c>
      <c r="E1658" s="1" t="n">
        <f aca="false">C1658*$F$2</f>
        <v>-0.011413976794433</v>
      </c>
    </row>
    <row r="1659" customFormat="false" ht="13.5" hidden="false" customHeight="false" outlineLevel="0" collapsed="false">
      <c r="A1659" s="1" t="n">
        <v>16.57</v>
      </c>
      <c r="B1659" s="1" t="n">
        <v>-0.05748</v>
      </c>
      <c r="C1659" s="1" t="n">
        <v>-0.005071</v>
      </c>
      <c r="D1659" s="1" t="n">
        <f aca="false">B1659*$F$2</f>
        <v>-0.146970292594984</v>
      </c>
      <c r="E1659" s="1" t="n">
        <f aca="false">C1659*$F$2</f>
        <v>-0.0129660117214538</v>
      </c>
    </row>
    <row r="1660" customFormat="false" ht="13.5" hidden="false" customHeight="false" outlineLevel="0" collapsed="false">
      <c r="A1660" s="1" t="n">
        <v>16.58</v>
      </c>
      <c r="B1660" s="1" t="n">
        <v>-0.06116</v>
      </c>
      <c r="C1660" s="1" t="n">
        <v>-0.005678</v>
      </c>
      <c r="D1660" s="1" t="n">
        <f aca="false">B1660*$F$2</f>
        <v>-0.156379664145951</v>
      </c>
      <c r="E1660" s="1" t="n">
        <f aca="false">C1660*$F$2</f>
        <v>-0.0145180466484746</v>
      </c>
    </row>
    <row r="1661" customFormat="false" ht="13.5" hidden="false" customHeight="false" outlineLevel="0" collapsed="false">
      <c r="A1661" s="1" t="n">
        <v>16.59</v>
      </c>
      <c r="B1661" s="1" t="n">
        <v>-0.06492</v>
      </c>
      <c r="C1661" s="1" t="n">
        <v>-0.006263</v>
      </c>
      <c r="D1661" s="1" t="n">
        <f aca="false">B1661*$F$2</f>
        <v>-0.165993587252373</v>
      </c>
      <c r="E1661" s="1" t="n">
        <f aca="false">C1661*$F$2</f>
        <v>-0.0160138298977451</v>
      </c>
    </row>
    <row r="1662" customFormat="false" ht="13.5" hidden="false" customHeight="false" outlineLevel="0" collapsed="false">
      <c r="A1662" s="1" t="n">
        <v>16.6</v>
      </c>
      <c r="B1662" s="1" t="n">
        <v>-0.06875</v>
      </c>
      <c r="C1662" s="1" t="n">
        <v>-0.006845</v>
      </c>
      <c r="D1662" s="1" t="n">
        <f aca="false">B1662*$F$2</f>
        <v>-0.175786492969819</v>
      </c>
      <c r="E1662" s="1" t="n">
        <f aca="false">C1662*$F$2</f>
        <v>-0.017501942463686</v>
      </c>
    </row>
    <row r="1663" customFormat="false" ht="13.5" hidden="false" customHeight="false" outlineLevel="0" collapsed="false">
      <c r="A1663" s="1" t="n">
        <v>16.61</v>
      </c>
      <c r="B1663" s="1" t="n">
        <v>-0.07264</v>
      </c>
      <c r="C1663" s="1" t="n">
        <v>-0.007399</v>
      </c>
      <c r="D1663" s="1" t="n">
        <f aca="false">B1663*$F$2</f>
        <v>-0.185732812353856</v>
      </c>
      <c r="E1663" s="1" t="n">
        <f aca="false">C1663*$F$2</f>
        <v>-0.0189184619852173</v>
      </c>
    </row>
    <row r="1664" customFormat="false" ht="13.5" hidden="false" customHeight="false" outlineLevel="0" collapsed="false">
      <c r="A1664" s="1" t="n">
        <v>16.62</v>
      </c>
      <c r="B1664" s="1" t="n">
        <v>-0.07659</v>
      </c>
      <c r="C1664" s="1" t="n">
        <v>-0.007941</v>
      </c>
      <c r="D1664" s="1" t="n">
        <f aca="false">B1664*$F$2</f>
        <v>-0.195832545404486</v>
      </c>
      <c r="E1664" s="1" t="n">
        <f aca="false">C1664*$F$2</f>
        <v>-0.0203042987734303</v>
      </c>
    </row>
    <row r="1665" customFormat="false" ht="13.5" hidden="false" customHeight="false" outlineLevel="0" collapsed="false">
      <c r="A1665" s="1" t="n">
        <v>16.63</v>
      </c>
      <c r="B1665" s="1" t="n">
        <v>-0.0806</v>
      </c>
      <c r="C1665" s="1" t="n">
        <v>-0.008446</v>
      </c>
      <c r="D1665" s="1" t="n">
        <f aca="false">B1665*$F$2</f>
        <v>-0.206085692121707</v>
      </c>
      <c r="E1665" s="1" t="n">
        <f aca="false">C1665*$F$2</f>
        <v>-0.0215955304672449</v>
      </c>
    </row>
    <row r="1666" customFormat="false" ht="13.5" hidden="false" customHeight="false" outlineLevel="0" collapsed="false">
      <c r="A1666" s="1" t="n">
        <v>16.64</v>
      </c>
      <c r="B1666" s="1" t="n">
        <v>-0.08466</v>
      </c>
      <c r="C1666" s="1" t="n">
        <v>-0.008932</v>
      </c>
      <c r="D1666" s="1" t="n">
        <f aca="false">B1666*$F$2</f>
        <v>-0.216466683561089</v>
      </c>
      <c r="E1666" s="1" t="n">
        <f aca="false">C1666*$F$2</f>
        <v>-0.0228381811666388</v>
      </c>
    </row>
    <row r="1667" customFormat="false" ht="13.5" hidden="false" customHeight="false" outlineLevel="0" collapsed="false">
      <c r="A1667" s="1" t="n">
        <v>16.65</v>
      </c>
      <c r="B1667" s="1" t="n">
        <v>-0.08876</v>
      </c>
      <c r="C1667" s="1" t="n">
        <v>-0.009371</v>
      </c>
      <c r="D1667" s="1" t="n">
        <f aca="false">B1667*$F$2</f>
        <v>-0.226949950778198</v>
      </c>
      <c r="E1667" s="1" t="n">
        <f aca="false">C1667*$F$2</f>
        <v>-0.0239606578272025</v>
      </c>
    </row>
    <row r="1668" customFormat="false" ht="13.5" hidden="false" customHeight="false" outlineLevel="0" collapsed="false">
      <c r="A1668" s="1" t="n">
        <v>16.66</v>
      </c>
      <c r="B1668" s="1" t="n">
        <v>-0.09293</v>
      </c>
      <c r="C1668" s="1" t="n">
        <v>-0.009779</v>
      </c>
      <c r="D1668" s="1" t="n">
        <f aca="false">B1668*$F$2</f>
        <v>-0.237612200606331</v>
      </c>
      <c r="E1668" s="1" t="n">
        <f aca="false">C1668*$F$2</f>
        <v>-0.025003870760027</v>
      </c>
    </row>
    <row r="1669" customFormat="false" ht="13.5" hidden="false" customHeight="false" outlineLevel="0" collapsed="false">
      <c r="A1669" s="1" t="n">
        <v>16.67</v>
      </c>
      <c r="B1669" s="1" t="n">
        <v>-0.09712</v>
      </c>
      <c r="C1669" s="1" t="n">
        <v>-0.01013</v>
      </c>
      <c r="D1669" s="1" t="n">
        <f aca="false">B1669*$F$2</f>
        <v>-0.248325588323328</v>
      </c>
      <c r="E1669" s="1" t="n">
        <f aca="false">C1669*$F$2</f>
        <v>-0.0259013407095893</v>
      </c>
    </row>
    <row r="1670" customFormat="false" ht="13.5" hidden="false" customHeight="false" outlineLevel="0" collapsed="false">
      <c r="A1670" s="1" t="n">
        <v>16.68</v>
      </c>
      <c r="B1670" s="1" t="n">
        <v>-0.1014</v>
      </c>
      <c r="C1670" s="1" t="n">
        <v>-0.01044</v>
      </c>
      <c r="D1670" s="1" t="n">
        <f aca="false">B1670*$F$2</f>
        <v>-0.259269096540213</v>
      </c>
      <c r="E1670" s="1" t="n">
        <f aca="false">C1670*$F$2</f>
        <v>-0.0266939779869805</v>
      </c>
    </row>
    <row r="1671" customFormat="false" ht="13.5" hidden="false" customHeight="false" outlineLevel="0" collapsed="false">
      <c r="A1671" s="1" t="n">
        <v>16.69</v>
      </c>
      <c r="B1671" s="1" t="n">
        <v>-0.1056</v>
      </c>
      <c r="C1671" s="1" t="n">
        <v>-0.01067</v>
      </c>
      <c r="D1671" s="1" t="n">
        <f aca="false">B1671*$F$2</f>
        <v>-0.270008053201642</v>
      </c>
      <c r="E1671" s="1" t="n">
        <f aca="false">C1671*$F$2</f>
        <v>-0.0272820637089159</v>
      </c>
    </row>
    <row r="1672" customFormat="false" ht="13.5" hidden="false" customHeight="false" outlineLevel="0" collapsed="false">
      <c r="A1672" s="1" t="n">
        <v>16.7</v>
      </c>
      <c r="B1672" s="1" t="n">
        <v>-0.1099</v>
      </c>
      <c r="C1672" s="1" t="n">
        <v>-0.01084</v>
      </c>
      <c r="D1672" s="1" t="n">
        <f aca="false">B1672*$F$2</f>
        <v>-0.28100269930739</v>
      </c>
      <c r="E1672" s="1" t="n">
        <f aca="false">C1672*$F$2</f>
        <v>-0.0277167357642594</v>
      </c>
    </row>
    <row r="1673" customFormat="false" ht="13.5" hidden="false" customHeight="false" outlineLevel="0" collapsed="false">
      <c r="A1673" s="1" t="n">
        <v>16.71</v>
      </c>
      <c r="B1673" s="1" t="n">
        <v>-0.1142</v>
      </c>
      <c r="C1673" s="1" t="n">
        <v>-0.01093</v>
      </c>
      <c r="D1673" s="1" t="n">
        <f aca="false">B1673*$F$2</f>
        <v>-0.291997345413139</v>
      </c>
      <c r="E1673" s="1" t="n">
        <f aca="false">C1673*$F$2</f>
        <v>-0.0279468562641472</v>
      </c>
    </row>
    <row r="1674" customFormat="false" ht="13.5" hidden="false" customHeight="false" outlineLevel="0" collapsed="false">
      <c r="A1674" s="1" t="n">
        <v>16.72</v>
      </c>
      <c r="B1674" s="1" t="n">
        <v>-0.1185</v>
      </c>
      <c r="C1674" s="1" t="n">
        <v>-0.01094</v>
      </c>
      <c r="D1674" s="1" t="n">
        <f aca="false">B1674*$F$2</f>
        <v>-0.302991991518888</v>
      </c>
      <c r="E1674" s="1" t="n">
        <f aca="false">C1674*$F$2</f>
        <v>-0.0279724252085792</v>
      </c>
    </row>
    <row r="1675" customFormat="false" ht="13.5" hidden="false" customHeight="false" outlineLevel="0" collapsed="false">
      <c r="A1675" s="1" t="n">
        <v>16.73</v>
      </c>
      <c r="B1675" s="1" t="n">
        <v>-0.1228</v>
      </c>
      <c r="C1675" s="1" t="n">
        <v>-0.01083</v>
      </c>
      <c r="D1675" s="1" t="n">
        <f aca="false">B1675*$F$2</f>
        <v>-0.313986637624636</v>
      </c>
      <c r="E1675" s="1" t="n">
        <f aca="false">C1675*$F$2</f>
        <v>-0.0276911668198274</v>
      </c>
    </row>
    <row r="1676" customFormat="false" ht="13.5" hidden="false" customHeight="false" outlineLevel="0" collapsed="false">
      <c r="A1676" s="1" t="n">
        <v>16.74</v>
      </c>
      <c r="B1676" s="1" t="n">
        <v>-0.1271</v>
      </c>
      <c r="C1676" s="1" t="n">
        <v>-0.01062</v>
      </c>
      <c r="D1676" s="1" t="n">
        <f aca="false">B1676*$F$2</f>
        <v>-0.324981283730385</v>
      </c>
      <c r="E1676" s="1" t="n">
        <f aca="false">C1676*$F$2</f>
        <v>-0.027154218986756</v>
      </c>
    </row>
    <row r="1677" customFormat="false" ht="13.5" hidden="false" customHeight="false" outlineLevel="0" collapsed="false">
      <c r="A1677" s="1" t="n">
        <v>16.75</v>
      </c>
      <c r="B1677" s="1" t="n">
        <v>-0.1314</v>
      </c>
      <c r="C1677" s="1" t="n">
        <v>-0.01027</v>
      </c>
      <c r="D1677" s="1" t="n">
        <f aca="false">B1677*$F$2</f>
        <v>-0.335975929836133</v>
      </c>
      <c r="E1677" s="1" t="n">
        <f aca="false">C1677*$F$2</f>
        <v>-0.0262593059316369</v>
      </c>
    </row>
    <row r="1678" customFormat="false" ht="13.5" hidden="false" customHeight="false" outlineLevel="0" collapsed="false">
      <c r="A1678" s="1" t="n">
        <v>16.76</v>
      </c>
      <c r="B1678" s="1" t="n">
        <v>-0.1356</v>
      </c>
      <c r="C1678" s="1" t="n">
        <v>-0.009794</v>
      </c>
      <c r="D1678" s="1" t="n">
        <f aca="false">B1678*$F$2</f>
        <v>-0.346714886497562</v>
      </c>
      <c r="E1678" s="1" t="n">
        <f aca="false">C1678*$F$2</f>
        <v>-0.025042224176675</v>
      </c>
    </row>
    <row r="1679" customFormat="false" ht="13.5" hidden="false" customHeight="false" outlineLevel="0" collapsed="false">
      <c r="A1679" s="1" t="n">
        <v>16.77</v>
      </c>
      <c r="B1679" s="1" t="n">
        <v>-0.1399</v>
      </c>
      <c r="C1679" s="1" t="n">
        <v>-0.009127</v>
      </c>
      <c r="D1679" s="1" t="n">
        <f aca="false">B1679*$F$2</f>
        <v>-0.357709532603311</v>
      </c>
      <c r="E1679" s="1" t="n">
        <f aca="false">C1679*$F$2</f>
        <v>-0.0233367755830623</v>
      </c>
    </row>
    <row r="1680" customFormat="false" ht="13.5" hidden="false" customHeight="false" outlineLevel="0" collapsed="false">
      <c r="A1680" s="1" t="n">
        <v>16.78</v>
      </c>
      <c r="B1680" s="1" t="n">
        <v>-0.144</v>
      </c>
      <c r="C1680" s="1" t="n">
        <v>-0.008283</v>
      </c>
      <c r="D1680" s="1" t="n">
        <f aca="false">B1680*$F$2</f>
        <v>-0.36819279982042</v>
      </c>
      <c r="E1680" s="1" t="n">
        <f aca="false">C1680*$F$2</f>
        <v>-0.0211787566730038</v>
      </c>
    </row>
    <row r="1681" customFormat="false" ht="13.5" hidden="false" customHeight="false" outlineLevel="0" collapsed="false">
      <c r="A1681" s="1" t="n">
        <v>16.79</v>
      </c>
      <c r="B1681" s="1" t="n">
        <v>-0.1481</v>
      </c>
      <c r="C1681" s="1" t="n">
        <v>-0.007188</v>
      </c>
      <c r="D1681" s="1" t="n">
        <f aca="false">B1681*$F$2</f>
        <v>-0.37867606703753</v>
      </c>
      <c r="E1681" s="1" t="n">
        <f aca="false">C1681*$F$2</f>
        <v>-0.0183789572577026</v>
      </c>
    </row>
    <row r="1682" customFormat="false" ht="13.5" hidden="false" customHeight="false" outlineLevel="0" collapsed="false">
      <c r="A1682" s="1" t="n">
        <v>16.8</v>
      </c>
      <c r="B1682" s="1" t="n">
        <v>-0.1521</v>
      </c>
      <c r="C1682" s="1" t="n">
        <v>-0.005843</v>
      </c>
      <c r="D1682" s="1" t="n">
        <f aca="false">B1682*$F$2</f>
        <v>-0.388903644810319</v>
      </c>
      <c r="E1682" s="1" t="n">
        <f aca="false">C1682*$F$2</f>
        <v>-0.0149399342316022</v>
      </c>
    </row>
    <row r="1683" customFormat="false" ht="13.5" hidden="false" customHeight="false" outlineLevel="0" collapsed="false">
      <c r="A1683" s="1" t="n">
        <v>16.81</v>
      </c>
      <c r="B1683" s="1" t="n">
        <v>-0.1559</v>
      </c>
      <c r="C1683" s="1" t="n">
        <v>-0.004153</v>
      </c>
      <c r="D1683" s="1" t="n">
        <f aca="false">B1683*$F$2</f>
        <v>-0.398619843694469</v>
      </c>
      <c r="E1683" s="1" t="n">
        <f aca="false">C1683*$F$2</f>
        <v>-0.0106187826225986</v>
      </c>
    </row>
    <row r="1684" customFormat="false" ht="13.5" hidden="false" customHeight="false" outlineLevel="0" collapsed="false">
      <c r="A1684" s="1" t="n">
        <v>16.82</v>
      </c>
      <c r="B1684" s="1" t="n">
        <v>-0.1596</v>
      </c>
      <c r="C1684" s="1" t="n">
        <v>-0.002096</v>
      </c>
      <c r="D1684" s="1" t="n">
        <f aca="false">B1684*$F$2</f>
        <v>-0.408080353134299</v>
      </c>
      <c r="E1684" s="1" t="n">
        <f aca="false">C1684*$F$2</f>
        <v>-0.00535925075294167</v>
      </c>
    </row>
    <row r="1685" customFormat="false" ht="13.5" hidden="false" customHeight="false" outlineLevel="0" collapsed="false">
      <c r="A1685" s="1" t="n">
        <v>16.83</v>
      </c>
      <c r="B1685" s="1" t="n">
        <v>-0.1631</v>
      </c>
      <c r="C1685" s="1" t="n">
        <v>0.0004615</v>
      </c>
      <c r="D1685" s="1" t="n">
        <f aca="false">B1685*$F$2</f>
        <v>-0.41702948368549</v>
      </c>
      <c r="E1685" s="1" t="n">
        <f aca="false">C1685*$F$2</f>
        <v>0.00118000678553558</v>
      </c>
    </row>
    <row r="1686" customFormat="false" ht="13.5" hidden="false" customHeight="false" outlineLevel="0" collapsed="false">
      <c r="A1686" s="1" t="n">
        <v>16.84</v>
      </c>
      <c r="B1686" s="1" t="n">
        <v>-0.1663</v>
      </c>
      <c r="C1686" s="1" t="n">
        <v>0.003573</v>
      </c>
      <c r="D1686" s="1" t="n">
        <f aca="false">B1686*$F$2</f>
        <v>-0.425211545903721</v>
      </c>
      <c r="E1686" s="1" t="n">
        <f aca="false">C1686*$F$2</f>
        <v>0.00913578384554418</v>
      </c>
    </row>
    <row r="1687" customFormat="false" ht="13.5" hidden="false" customHeight="false" outlineLevel="0" collapsed="false">
      <c r="A1687" s="1" t="n">
        <v>16.85</v>
      </c>
      <c r="B1687" s="1" t="n">
        <v>-0.1691</v>
      </c>
      <c r="C1687" s="1" t="n">
        <v>0.007446</v>
      </c>
      <c r="D1687" s="1" t="n">
        <f aca="false">B1687*$F$2</f>
        <v>-0.432370850344674</v>
      </c>
      <c r="E1687" s="1" t="n">
        <f aca="false">C1687*$F$2</f>
        <v>0.0190386360240476</v>
      </c>
    </row>
    <row r="1688" customFormat="false" ht="13.5" hidden="false" customHeight="false" outlineLevel="0" collapsed="false">
      <c r="A1688" s="1" t="n">
        <v>16.86</v>
      </c>
      <c r="B1688" s="1" t="n">
        <v>-0.1714</v>
      </c>
      <c r="C1688" s="1" t="n">
        <v>0.01221</v>
      </c>
      <c r="D1688" s="1" t="n">
        <f aca="false">B1688*$F$2</f>
        <v>-0.438251707564028</v>
      </c>
      <c r="E1688" s="1" t="n">
        <f aca="false">C1688*$F$2</f>
        <v>0.0312196811514398</v>
      </c>
    </row>
    <row r="1689" customFormat="false" ht="13.5" hidden="false" customHeight="false" outlineLevel="0" collapsed="false">
      <c r="A1689" s="1" t="n">
        <v>16.87</v>
      </c>
      <c r="B1689" s="1" t="n">
        <v>-0.1731</v>
      </c>
      <c r="C1689" s="1" t="n">
        <v>0.01822</v>
      </c>
      <c r="D1689" s="1" t="n">
        <f aca="false">B1689*$F$2</f>
        <v>-0.442598428117464</v>
      </c>
      <c r="E1689" s="1" t="n">
        <f aca="false">C1689*$F$2</f>
        <v>0.046586616755056</v>
      </c>
    </row>
    <row r="1690" customFormat="false" ht="13.5" hidden="false" customHeight="false" outlineLevel="0" collapsed="false">
      <c r="A1690" s="1" t="n">
        <v>16.88</v>
      </c>
      <c r="B1690" s="1" t="n">
        <v>-0.1739</v>
      </c>
      <c r="C1690" s="1" t="n">
        <v>0.02578</v>
      </c>
      <c r="D1690" s="1" t="n">
        <f aca="false">B1690*$F$2</f>
        <v>-0.444643943672021</v>
      </c>
      <c r="E1690" s="1" t="n">
        <f aca="false">C1690*$F$2</f>
        <v>0.065916738745628</v>
      </c>
    </row>
    <row r="1691" customFormat="false" ht="13.5" hidden="false" customHeight="false" outlineLevel="0" collapsed="false">
      <c r="A1691" s="1" t="n">
        <v>16.89</v>
      </c>
      <c r="B1691" s="1" t="n">
        <v>-0.1735</v>
      </c>
      <c r="C1691" s="1" t="n">
        <v>0.0356</v>
      </c>
      <c r="D1691" s="1" t="n">
        <f aca="false">B1691*$F$2</f>
        <v>-0.443621185894743</v>
      </c>
      <c r="E1691" s="1" t="n">
        <f aca="false">C1691*$F$2</f>
        <v>0.0910254421778261</v>
      </c>
    </row>
    <row r="1692" customFormat="false" ht="13.5" hidden="false" customHeight="false" outlineLevel="0" collapsed="false">
      <c r="A1692" s="1" t="n">
        <v>16.9</v>
      </c>
      <c r="B1692" s="1" t="n">
        <v>-0.1715</v>
      </c>
      <c r="C1692" s="1" t="n">
        <v>0.0485</v>
      </c>
      <c r="D1692" s="1" t="n">
        <f aca="false">B1692*$F$2</f>
        <v>-0.438507397008348</v>
      </c>
      <c r="E1692" s="1" t="n">
        <f aca="false">C1692*$F$2</f>
        <v>0.124009380495072</v>
      </c>
    </row>
    <row r="1693" customFormat="false" ht="13.5" hidden="false" customHeight="false" outlineLevel="0" collapsed="false">
      <c r="A1693" s="1" t="n">
        <v>16.91</v>
      </c>
      <c r="B1693" s="1" t="n">
        <v>-0.1673</v>
      </c>
      <c r="C1693" s="1" t="n">
        <v>0.06624</v>
      </c>
      <c r="D1693" s="1" t="n">
        <f aca="false">B1693*$F$2</f>
        <v>-0.427768440346919</v>
      </c>
      <c r="E1693" s="1" t="n">
        <f aca="false">C1693*$F$2</f>
        <v>0.169368687917393</v>
      </c>
    </row>
    <row r="1694" customFormat="false" ht="13.5" hidden="false" customHeight="false" outlineLevel="0" collapsed="false">
      <c r="A1694" s="1" t="n">
        <v>16.92</v>
      </c>
      <c r="B1694" s="1" t="n">
        <v>-0.16</v>
      </c>
      <c r="C1694" s="1" t="n">
        <v>0.09143</v>
      </c>
      <c r="D1694" s="1" t="n">
        <f aca="false">B1694*$F$2</f>
        <v>-0.409103110911578</v>
      </c>
      <c r="E1694" s="1" t="n">
        <f aca="false">C1694*$F$2</f>
        <v>0.233776858941535</v>
      </c>
    </row>
    <row r="1695" customFormat="false" ht="13.5" hidden="false" customHeight="false" outlineLevel="0" collapsed="false">
      <c r="A1695" s="1" t="n">
        <v>16.93</v>
      </c>
      <c r="B1695" s="1" t="n">
        <v>-0.1484</v>
      </c>
      <c r="C1695" s="1" t="n">
        <v>0.129</v>
      </c>
      <c r="D1695" s="1" t="n">
        <f aca="false">B1695*$F$2</f>
        <v>-0.379443135370489</v>
      </c>
      <c r="E1695" s="1" t="n">
        <f aca="false">C1695*$F$2</f>
        <v>0.32983938317246</v>
      </c>
    </row>
    <row r="1696" customFormat="false" ht="13.5" hidden="false" customHeight="false" outlineLevel="0" collapsed="false">
      <c r="A1696" s="1" t="n">
        <v>16.94</v>
      </c>
      <c r="B1696" s="1" t="n">
        <v>-0.1317</v>
      </c>
      <c r="C1696" s="1" t="n">
        <v>0.1771</v>
      </c>
      <c r="D1696" s="1" t="n">
        <f aca="false">B1696*$F$2</f>
        <v>-0.336742998169093</v>
      </c>
      <c r="E1696" s="1" t="n">
        <f aca="false">C1696*$F$2</f>
        <v>0.452826005890253</v>
      </c>
    </row>
    <row r="1697" customFormat="false" ht="13.5" hidden="false" customHeight="false" outlineLevel="0" collapsed="false">
      <c r="A1697" s="1" t="n">
        <v>16.95</v>
      </c>
      <c r="B1697" s="1" t="n">
        <v>-0.09506</v>
      </c>
      <c r="C1697" s="1" t="n">
        <v>0.2231</v>
      </c>
      <c r="D1697" s="1" t="n">
        <f aca="false">B1697*$F$2</f>
        <v>-0.243058385770341</v>
      </c>
      <c r="E1697" s="1" t="n">
        <f aca="false">C1697*$F$2</f>
        <v>0.570443150277332</v>
      </c>
    </row>
    <row r="1698" customFormat="false" ht="13.5" hidden="false" customHeight="false" outlineLevel="0" collapsed="false">
      <c r="A1698" s="1" t="n">
        <v>16.96</v>
      </c>
      <c r="B1698" s="1" t="n">
        <v>-0.0007876</v>
      </c>
      <c r="C1698" s="1" t="n">
        <v>0.2652</v>
      </c>
      <c r="D1698" s="1" t="n">
        <f aca="false">B1698*$F$2</f>
        <v>-0.00201381006346224</v>
      </c>
      <c r="E1698" s="1" t="n">
        <f aca="false">C1698*$F$2</f>
        <v>0.678088406335941</v>
      </c>
    </row>
    <row r="1699" customFormat="false" ht="13.5" hidden="false" customHeight="false" outlineLevel="0" collapsed="false">
      <c r="A1699" s="1" t="n">
        <v>16.97</v>
      </c>
      <c r="B1699" s="1" t="n">
        <v>0.1439</v>
      </c>
      <c r="C1699" s="1" t="n">
        <v>0.318</v>
      </c>
      <c r="D1699" s="1" t="n">
        <f aca="false">B1699*$F$2</f>
        <v>0.367937110376101</v>
      </c>
      <c r="E1699" s="1" t="n">
        <f aca="false">C1699*$F$2</f>
        <v>0.813092432936762</v>
      </c>
    </row>
    <row r="1700" customFormat="false" ht="13.5" hidden="false" customHeight="false" outlineLevel="0" collapsed="false">
      <c r="A1700" s="1" t="n">
        <v>16.98</v>
      </c>
      <c r="B1700" s="1" t="n">
        <v>0.2757</v>
      </c>
      <c r="C1700" s="1" t="n">
        <v>0.3986</v>
      </c>
      <c r="D1700" s="1" t="n">
        <f aca="false">B1700*$F$2</f>
        <v>0.704935797989513</v>
      </c>
      <c r="E1700" s="1" t="n">
        <f aca="false">C1700*$F$2</f>
        <v>1.01917812505847</v>
      </c>
    </row>
    <row r="1701" customFormat="false" ht="13.5" hidden="false" customHeight="false" outlineLevel="0" collapsed="false">
      <c r="A1701" s="1" t="n">
        <v>16.99</v>
      </c>
      <c r="B1701" s="1" t="n">
        <v>0.3633</v>
      </c>
      <c r="C1701" s="1" t="n">
        <v>0.5114</v>
      </c>
      <c r="D1701" s="1" t="n">
        <f aca="false">B1701*$F$2</f>
        <v>0.928919751213602</v>
      </c>
      <c r="E1701" s="1" t="n">
        <f aca="false">C1701*$F$2</f>
        <v>1.30759581825113</v>
      </c>
    </row>
    <row r="1702" customFormat="false" ht="13.5" hidden="false" customHeight="false" outlineLevel="0" collapsed="false">
      <c r="A1702" s="1" t="n">
        <v>17</v>
      </c>
      <c r="B1702" s="1" t="n">
        <v>0.4149</v>
      </c>
      <c r="C1702" s="1" t="n">
        <v>0.6457</v>
      </c>
      <c r="D1702" s="1" t="n">
        <f aca="false">B1702*$F$2</f>
        <v>1.06085550448259</v>
      </c>
      <c r="E1702" s="1" t="n">
        <f aca="false">C1702*$F$2</f>
        <v>1.65098674197254</v>
      </c>
    </row>
    <row r="1703" customFormat="false" ht="13.5" hidden="false" customHeight="false" outlineLevel="0" collapsed="false">
      <c r="A1703" s="1" t="n">
        <v>17.01</v>
      </c>
      <c r="B1703" s="1" t="n">
        <v>0.4231</v>
      </c>
      <c r="C1703" s="1" t="n">
        <v>0.7747</v>
      </c>
      <c r="D1703" s="1" t="n">
        <f aca="false">B1703*$F$2</f>
        <v>1.0818220389168</v>
      </c>
      <c r="E1703" s="1" t="n">
        <f aca="false">C1703*$F$2</f>
        <v>1.980826125145</v>
      </c>
    </row>
    <row r="1704" customFormat="false" ht="13.5" hidden="false" customHeight="false" outlineLevel="0" collapsed="false">
      <c r="A1704" s="1" t="n">
        <v>17.02</v>
      </c>
      <c r="B1704" s="1" t="n">
        <v>0.3537</v>
      </c>
      <c r="C1704" s="1" t="n">
        <v>0.8631</v>
      </c>
      <c r="D1704" s="1" t="n">
        <f aca="false">B1704*$F$2</f>
        <v>0.904373564558907</v>
      </c>
      <c r="E1704" s="1" t="n">
        <f aca="false">C1704*$F$2</f>
        <v>2.20685559392364</v>
      </c>
    </row>
    <row r="1705" customFormat="false" ht="13.5" hidden="false" customHeight="false" outlineLevel="0" collapsed="false">
      <c r="A1705" s="1" t="n">
        <v>17.03</v>
      </c>
      <c r="B1705" s="1" t="n">
        <v>0.1912</v>
      </c>
      <c r="C1705" s="1" t="n">
        <v>0.8783</v>
      </c>
      <c r="D1705" s="1" t="n">
        <f aca="false">B1705*$F$2</f>
        <v>0.488878217539336</v>
      </c>
      <c r="E1705" s="1" t="n">
        <f aca="false">C1705*$F$2</f>
        <v>2.24572038946024</v>
      </c>
    </row>
    <row r="1706" customFormat="false" ht="13.5" hidden="false" customHeight="false" outlineLevel="0" collapsed="false">
      <c r="A1706" s="1" t="n">
        <v>17.04</v>
      </c>
      <c r="B1706" s="1" t="n">
        <v>-0.03437</v>
      </c>
      <c r="C1706" s="1" t="n">
        <v>0.8022</v>
      </c>
      <c r="D1706" s="1" t="n">
        <f aca="false">B1706*$F$2</f>
        <v>-0.0878804620126934</v>
      </c>
      <c r="E1706" s="1" t="n">
        <f aca="false">C1706*$F$2</f>
        <v>2.05114072233292</v>
      </c>
    </row>
    <row r="1707" customFormat="false" ht="13.5" hidden="false" customHeight="false" outlineLevel="0" collapsed="false">
      <c r="A1707" s="1" t="n">
        <v>17.05</v>
      </c>
      <c r="B1707" s="1" t="n">
        <v>-0.2765</v>
      </c>
      <c r="C1707" s="1" t="n">
        <v>0.6347</v>
      </c>
      <c r="D1707" s="1" t="n">
        <f aca="false">B1707*$F$2</f>
        <v>-0.706981313544071</v>
      </c>
      <c r="E1707" s="1" t="n">
        <f aca="false">C1707*$F$2</f>
        <v>1.62286090309737</v>
      </c>
    </row>
    <row r="1708" customFormat="false" ht="13.5" hidden="false" customHeight="false" outlineLevel="0" collapsed="false">
      <c r="A1708" s="1" t="n">
        <v>17.06</v>
      </c>
      <c r="B1708" s="1" t="n">
        <v>-0.5147</v>
      </c>
      <c r="C1708" s="1" t="n">
        <v>0.3908</v>
      </c>
      <c r="D1708" s="1" t="n">
        <f aca="false">B1708*$F$2</f>
        <v>-1.31603356991368</v>
      </c>
      <c r="E1708" s="1" t="n">
        <f aca="false">C1708*$F$2</f>
        <v>0.99923434840153</v>
      </c>
    </row>
    <row r="1709" customFormat="false" ht="13.5" hidden="false" customHeight="false" outlineLevel="0" collapsed="false">
      <c r="A1709" s="1" t="n">
        <v>17.07</v>
      </c>
      <c r="B1709" s="1" t="n">
        <v>-0.7618</v>
      </c>
      <c r="C1709" s="1" t="n">
        <v>0.09658</v>
      </c>
      <c r="D1709" s="1" t="n">
        <f aca="false">B1709*$F$2</f>
        <v>-1.94784218682775</v>
      </c>
      <c r="E1709" s="1" t="n">
        <f aca="false">C1709*$F$2</f>
        <v>0.246944865324001</v>
      </c>
    </row>
    <row r="1710" customFormat="false" ht="13.5" hidden="false" customHeight="false" outlineLevel="0" collapsed="false">
      <c r="A1710" s="1" t="n">
        <v>17.08</v>
      </c>
      <c r="B1710" s="1" t="n">
        <v>-1.036</v>
      </c>
      <c r="C1710" s="1" t="n">
        <v>-0.2113</v>
      </c>
      <c r="D1710" s="1" t="n">
        <f aca="false">B1710*$F$2</f>
        <v>-2.64894264315247</v>
      </c>
      <c r="E1710" s="1" t="n">
        <f aca="false">C1710*$F$2</f>
        <v>-0.540271795847603</v>
      </c>
    </row>
    <row r="1711" customFormat="false" ht="13.5" hidden="false" customHeight="false" outlineLevel="0" collapsed="false">
      <c r="A1711" s="1" t="n">
        <v>17.09</v>
      </c>
      <c r="B1711" s="1" t="n">
        <v>-1.343</v>
      </c>
      <c r="C1711" s="1" t="n">
        <v>-0.4891</v>
      </c>
      <c r="D1711" s="1" t="n">
        <f aca="false">B1711*$F$2</f>
        <v>-3.43390923721406</v>
      </c>
      <c r="E1711" s="1" t="n">
        <f aca="false">C1711*$F$2</f>
        <v>-1.25057707216783</v>
      </c>
    </row>
    <row r="1712" customFormat="false" ht="13.5" hidden="false" customHeight="false" outlineLevel="0" collapsed="false">
      <c r="A1712" s="1" t="n">
        <v>17.1</v>
      </c>
      <c r="B1712" s="1" t="n">
        <v>-1.673</v>
      </c>
      <c r="C1712" s="1" t="n">
        <v>-0.6994</v>
      </c>
      <c r="D1712" s="1" t="n">
        <f aca="false">B1712*$F$2</f>
        <v>-4.27768440346919</v>
      </c>
      <c r="E1712" s="1" t="n">
        <f aca="false">C1712*$F$2</f>
        <v>-1.78829197357224</v>
      </c>
    </row>
    <row r="1713" customFormat="false" ht="13.5" hidden="false" customHeight="false" outlineLevel="0" collapsed="false">
      <c r="A1713" s="1" t="n">
        <v>17.11</v>
      </c>
      <c r="B1713" s="1" t="n">
        <v>-2.017</v>
      </c>
      <c r="C1713" s="1" t="n">
        <v>-0.8209</v>
      </c>
      <c r="D1713" s="1" t="n">
        <f aca="false">B1713*$F$2</f>
        <v>-5.15725609192908</v>
      </c>
      <c r="E1713" s="1" t="n">
        <f aca="false">C1713*$F$2</f>
        <v>-2.09895464842072</v>
      </c>
    </row>
    <row r="1714" customFormat="false" ht="13.5" hidden="false" customHeight="false" outlineLevel="0" collapsed="false">
      <c r="A1714" s="1" t="n">
        <v>17.12</v>
      </c>
      <c r="B1714" s="1" t="n">
        <v>-2.354</v>
      </c>
      <c r="C1714" s="1" t="n">
        <v>-0.8509</v>
      </c>
      <c r="D1714" s="1" t="n">
        <f aca="false">B1714*$F$2</f>
        <v>-6.01892951928659</v>
      </c>
      <c r="E1714" s="1" t="n">
        <f aca="false">C1714*$F$2</f>
        <v>-2.17566148171664</v>
      </c>
    </row>
    <row r="1715" customFormat="false" ht="13.5" hidden="false" customHeight="false" outlineLevel="0" collapsed="false">
      <c r="A1715" s="1" t="n">
        <v>17.13</v>
      </c>
      <c r="B1715" s="1" t="n">
        <v>-2.646</v>
      </c>
      <c r="C1715" s="1" t="n">
        <v>-0.81</v>
      </c>
      <c r="D1715" s="1" t="n">
        <f aca="false">B1715*$F$2</f>
        <v>-6.76554269670022</v>
      </c>
      <c r="E1715" s="1" t="n">
        <f aca="false">C1715*$F$2</f>
        <v>-2.07108449898986</v>
      </c>
    </row>
    <row r="1716" customFormat="false" ht="13.5" hidden="false" customHeight="false" outlineLevel="0" collapsed="false">
      <c r="A1716" s="1" t="n">
        <v>17.14</v>
      </c>
      <c r="B1716" s="1" t="n">
        <v>-2.852</v>
      </c>
      <c r="C1716" s="1" t="n">
        <v>-0.7465</v>
      </c>
      <c r="D1716" s="1" t="n">
        <f aca="false">B1716*$F$2</f>
        <v>-7.29226295199888</v>
      </c>
      <c r="E1716" s="1" t="n">
        <f aca="false">C1716*$F$2</f>
        <v>-1.90872170184683</v>
      </c>
    </row>
    <row r="1717" customFormat="false" ht="13.5" hidden="false" customHeight="false" outlineLevel="0" collapsed="false">
      <c r="A1717" s="1" t="n">
        <v>17.15</v>
      </c>
      <c r="B1717" s="1" t="n">
        <v>-2.95</v>
      </c>
      <c r="C1717" s="1" t="n">
        <v>-0.7208</v>
      </c>
      <c r="D1717" s="1" t="n">
        <f aca="false">B1717*$F$2</f>
        <v>-7.54283860743222</v>
      </c>
      <c r="E1717" s="1" t="n">
        <f aca="false">C1717*$F$2</f>
        <v>-1.84300951465666</v>
      </c>
    </row>
    <row r="1718" customFormat="false" ht="13.5" hidden="false" customHeight="false" outlineLevel="0" collapsed="false">
      <c r="A1718" s="1" t="n">
        <v>17.16</v>
      </c>
      <c r="B1718" s="1" t="n">
        <v>-2.962</v>
      </c>
      <c r="C1718" s="1" t="n">
        <v>-0.7704</v>
      </c>
      <c r="D1718" s="1" t="n">
        <f aca="false">B1718*$F$2</f>
        <v>-7.57352134075059</v>
      </c>
      <c r="E1718" s="1" t="n">
        <f aca="false">C1718*$F$2</f>
        <v>-1.96983147903925</v>
      </c>
    </row>
    <row r="1719" customFormat="false" ht="13.5" hidden="false" customHeight="false" outlineLevel="0" collapsed="false">
      <c r="A1719" s="1" t="n">
        <v>17.17</v>
      </c>
      <c r="B1719" s="1" t="n">
        <v>-2.937</v>
      </c>
      <c r="C1719" s="1" t="n">
        <v>-0.8769</v>
      </c>
      <c r="D1719" s="1" t="n">
        <f aca="false">B1719*$F$2</f>
        <v>-7.50959897967065</v>
      </c>
      <c r="E1719" s="1" t="n">
        <f aca="false">C1719*$F$2</f>
        <v>-2.24214073723977</v>
      </c>
    </row>
    <row r="1720" customFormat="false" ht="13.5" hidden="false" customHeight="false" outlineLevel="0" collapsed="false">
      <c r="A1720" s="1" t="n">
        <v>17.18</v>
      </c>
      <c r="B1720" s="1" t="n">
        <v>-2.916</v>
      </c>
      <c r="C1720" s="1" t="n">
        <v>-0.968</v>
      </c>
      <c r="D1720" s="1" t="n">
        <f aca="false">B1720*$F$2</f>
        <v>-7.45590419636351</v>
      </c>
      <c r="E1720" s="1" t="n">
        <f aca="false">C1720*$F$2</f>
        <v>-2.47507382101505</v>
      </c>
    </row>
    <row r="1721" customFormat="false" ht="13.5" hidden="false" customHeight="false" outlineLevel="0" collapsed="false">
      <c r="A1721" s="1" t="n">
        <v>17.19</v>
      </c>
      <c r="B1721" s="1" t="n">
        <v>-2.903</v>
      </c>
      <c r="C1721" s="1" t="n">
        <v>-0.9556</v>
      </c>
      <c r="D1721" s="1" t="n">
        <f aca="false">B1721*$F$2</f>
        <v>-7.42266456860195</v>
      </c>
      <c r="E1721" s="1" t="n">
        <f aca="false">C1721*$F$2</f>
        <v>-2.4433683299194</v>
      </c>
    </row>
    <row r="1722" customFormat="false" ht="13.5" hidden="false" customHeight="false" outlineLevel="0" collapsed="false">
      <c r="A1722" s="1" t="n">
        <v>17.2</v>
      </c>
      <c r="B1722" s="1" t="n">
        <v>-2.863</v>
      </c>
      <c r="C1722" s="1" t="n">
        <v>-0.7796</v>
      </c>
      <c r="D1722" s="1" t="n">
        <f aca="false">B1722*$F$2</f>
        <v>-7.32038879087405</v>
      </c>
      <c r="E1722" s="1" t="n">
        <f aca="false">C1722*$F$2</f>
        <v>-1.99335490791666</v>
      </c>
    </row>
    <row r="1723" customFormat="false" ht="13.5" hidden="false" customHeight="false" outlineLevel="0" collapsed="false">
      <c r="A1723" s="1" t="n">
        <v>17.21</v>
      </c>
      <c r="B1723" s="1" t="n">
        <v>-2.753</v>
      </c>
      <c r="C1723" s="1" t="n">
        <v>-0.436</v>
      </c>
      <c r="D1723" s="1" t="n">
        <f aca="false">B1723*$F$2</f>
        <v>-7.03913040212234</v>
      </c>
      <c r="E1723" s="1" t="n">
        <f aca="false">C1723*$F$2</f>
        <v>-1.11480597723405</v>
      </c>
    </row>
    <row r="1724" customFormat="false" ht="13.5" hidden="false" customHeight="false" outlineLevel="0" collapsed="false">
      <c r="A1724" s="1" t="n">
        <v>17.22</v>
      </c>
      <c r="B1724" s="1" t="n">
        <v>-2.555</v>
      </c>
      <c r="C1724" s="1" t="n">
        <v>0.007621</v>
      </c>
      <c r="D1724" s="1" t="n">
        <f aca="false">B1724*$F$2</f>
        <v>-6.53286530236926</v>
      </c>
      <c r="E1724" s="1" t="n">
        <f aca="false">C1724*$F$2</f>
        <v>0.0194860925516071</v>
      </c>
    </row>
    <row r="1725" customFormat="false" ht="13.5" hidden="false" customHeight="false" outlineLevel="0" collapsed="false">
      <c r="A1725" s="1" t="n">
        <v>17.23</v>
      </c>
      <c r="B1725" s="1" t="n">
        <v>-2.275</v>
      </c>
      <c r="C1725" s="1" t="n">
        <v>0.4224</v>
      </c>
      <c r="D1725" s="1" t="n">
        <f aca="false">B1725*$F$2</f>
        <v>-5.816934858274</v>
      </c>
      <c r="E1725" s="1" t="n">
        <f aca="false">C1725*$F$2</f>
        <v>1.08003221280657</v>
      </c>
    </row>
    <row r="1726" customFormat="false" ht="13.5" hidden="false" customHeight="false" outlineLevel="0" collapsed="false">
      <c r="A1726" s="1" t="n">
        <v>17.24</v>
      </c>
      <c r="B1726" s="1" t="n">
        <v>-1.939</v>
      </c>
      <c r="C1726" s="1" t="n">
        <v>0.6588</v>
      </c>
      <c r="D1726" s="1" t="n">
        <f aca="false">B1726*$F$2</f>
        <v>-4.95781832535969</v>
      </c>
      <c r="E1726" s="1" t="n">
        <f aca="false">C1726*$F$2</f>
        <v>1.68448205917842</v>
      </c>
    </row>
    <row r="1727" customFormat="false" ht="13.5" hidden="false" customHeight="false" outlineLevel="0" collapsed="false">
      <c r="A1727" s="1" t="n">
        <v>17.25</v>
      </c>
      <c r="B1727" s="1" t="n">
        <v>-1.594</v>
      </c>
      <c r="C1727" s="1" t="n">
        <v>0.5944</v>
      </c>
      <c r="D1727" s="1" t="n">
        <f aca="false">B1727*$F$2</f>
        <v>-4.0756897424566</v>
      </c>
      <c r="E1727" s="1" t="n">
        <f aca="false">C1727*$F$2</f>
        <v>1.51981805703651</v>
      </c>
    </row>
    <row r="1728" customFormat="false" ht="13.5" hidden="false" customHeight="false" outlineLevel="0" collapsed="false">
      <c r="A1728" s="1" t="n">
        <v>17.26</v>
      </c>
      <c r="B1728" s="1" t="n">
        <v>-1.318</v>
      </c>
      <c r="C1728" s="1" t="n">
        <v>0.1784</v>
      </c>
      <c r="D1728" s="1" t="n">
        <f aca="false">B1728*$F$2</f>
        <v>-3.36998687613412</v>
      </c>
      <c r="E1728" s="1" t="n">
        <f aca="false">C1728*$F$2</f>
        <v>0.45614996866641</v>
      </c>
    </row>
    <row r="1729" customFormat="false" ht="13.5" hidden="false" customHeight="false" outlineLevel="0" collapsed="false">
      <c r="A1729" s="1" t="n">
        <v>17.27</v>
      </c>
      <c r="B1729" s="1" t="n">
        <v>-1.199</v>
      </c>
      <c r="C1729" s="1" t="n">
        <v>-0.5341</v>
      </c>
      <c r="D1729" s="1" t="n">
        <f aca="false">B1729*$F$2</f>
        <v>-3.06571643739364</v>
      </c>
      <c r="E1729" s="1" t="n">
        <f aca="false">C1729*$F$2</f>
        <v>-1.36563732211171</v>
      </c>
    </row>
    <row r="1730" customFormat="false" ht="13.5" hidden="false" customHeight="false" outlineLevel="0" collapsed="false">
      <c r="A1730" s="1" t="n">
        <v>17.28</v>
      </c>
      <c r="B1730" s="1" t="n">
        <v>-1.29</v>
      </c>
      <c r="C1730" s="1" t="n">
        <v>-1.387</v>
      </c>
      <c r="D1730" s="1" t="n">
        <f aca="false">B1730*$F$2</f>
        <v>-3.2983938317246</v>
      </c>
      <c r="E1730" s="1" t="n">
        <f aca="false">C1730*$F$2</f>
        <v>-3.54641259271474</v>
      </c>
    </row>
    <row r="1731" customFormat="false" ht="13.5" hidden="false" customHeight="false" outlineLevel="0" collapsed="false">
      <c r="A1731" s="1" t="n">
        <v>17.29</v>
      </c>
      <c r="B1731" s="1" t="n">
        <v>-1.584</v>
      </c>
      <c r="C1731" s="1" t="n">
        <v>-2.169</v>
      </c>
      <c r="D1731" s="1" t="n">
        <f aca="false">B1731*$F$2</f>
        <v>-4.05012079802462</v>
      </c>
      <c r="E1731" s="1" t="n">
        <f aca="false">C1731*$F$2</f>
        <v>-5.54590404729508</v>
      </c>
    </row>
    <row r="1732" customFormat="false" ht="13.5" hidden="false" customHeight="false" outlineLevel="0" collapsed="false">
      <c r="A1732" s="1" t="n">
        <v>17.3</v>
      </c>
      <c r="B1732" s="1" t="n">
        <v>-2.016</v>
      </c>
      <c r="C1732" s="1" t="n">
        <v>-2.677</v>
      </c>
      <c r="D1732" s="1" t="n">
        <f aca="false">B1732*$F$2</f>
        <v>-5.15469919748588</v>
      </c>
      <c r="E1732" s="1" t="n">
        <f aca="false">C1732*$F$2</f>
        <v>-6.84480642443934</v>
      </c>
    </row>
    <row r="1733" customFormat="false" ht="13.5" hidden="false" customHeight="false" outlineLevel="0" collapsed="false">
      <c r="A1733" s="1" t="n">
        <v>17.31</v>
      </c>
      <c r="B1733" s="1" t="n">
        <v>-2.505</v>
      </c>
      <c r="C1733" s="1" t="n">
        <v>-2.775</v>
      </c>
      <c r="D1733" s="1" t="n">
        <f aca="false">B1733*$F$2</f>
        <v>-6.40502058020939</v>
      </c>
      <c r="E1733" s="1" t="n">
        <f aca="false">C1733*$F$2</f>
        <v>-7.09538207987268</v>
      </c>
    </row>
    <row r="1734" customFormat="false" ht="13.5" hidden="false" customHeight="false" outlineLevel="0" collapsed="false">
      <c r="A1734" s="1" t="n">
        <v>17.32</v>
      </c>
      <c r="B1734" s="1" t="n">
        <v>-2.987</v>
      </c>
      <c r="C1734" s="1" t="n">
        <v>-2.436</v>
      </c>
      <c r="D1734" s="1" t="n">
        <f aca="false">B1734*$F$2</f>
        <v>-7.63744370183052</v>
      </c>
      <c r="E1734" s="1" t="n">
        <f aca="false">C1734*$F$2</f>
        <v>-6.22859486362878</v>
      </c>
    </row>
    <row r="1735" customFormat="false" ht="13.5" hidden="false" customHeight="false" outlineLevel="0" collapsed="false">
      <c r="A1735" s="1" t="n">
        <v>17.33</v>
      </c>
      <c r="B1735" s="1" t="n">
        <v>-3.434</v>
      </c>
      <c r="C1735" s="1" t="n">
        <v>-1.736</v>
      </c>
      <c r="D1735" s="1" t="n">
        <f aca="false">B1735*$F$2</f>
        <v>-8.78037551793975</v>
      </c>
      <c r="E1735" s="1" t="n">
        <f aca="false">C1735*$F$2</f>
        <v>-4.43876875339062</v>
      </c>
    </row>
    <row r="1736" customFormat="false" ht="13.5" hidden="false" customHeight="false" outlineLevel="0" collapsed="false">
      <c r="A1736" s="1" t="n">
        <v>17.34</v>
      </c>
      <c r="B1736" s="1" t="n">
        <v>-3.842</v>
      </c>
      <c r="C1736" s="1" t="n">
        <v>-0.8229</v>
      </c>
      <c r="D1736" s="1" t="n">
        <f aca="false">B1736*$F$2</f>
        <v>-9.82358845076427</v>
      </c>
      <c r="E1736" s="1" t="n">
        <f aca="false">C1736*$F$2</f>
        <v>-2.10406843730711</v>
      </c>
    </row>
    <row r="1737" customFormat="false" ht="13.5" hidden="false" customHeight="false" outlineLevel="0" collapsed="false">
      <c r="A1737" s="1" t="n">
        <v>17.35</v>
      </c>
      <c r="B1737" s="1" t="n">
        <v>-4.223</v>
      </c>
      <c r="C1737" s="1" t="n">
        <v>0.1489</v>
      </c>
      <c r="D1737" s="1" t="n">
        <f aca="false">B1737*$F$2</f>
        <v>-10.7977652336225</v>
      </c>
      <c r="E1737" s="1" t="n">
        <f aca="false">C1737*$F$2</f>
        <v>0.380721582592087</v>
      </c>
    </row>
    <row r="1738" customFormat="false" ht="13.5" hidden="false" customHeight="false" outlineLevel="0" collapsed="false">
      <c r="A1738" s="1" t="n">
        <v>17.36</v>
      </c>
      <c r="B1738" s="1" t="n">
        <v>-4.583</v>
      </c>
      <c r="C1738" s="1" t="n">
        <v>1.038</v>
      </c>
      <c r="D1738" s="1" t="n">
        <f aca="false">B1738*$F$2</f>
        <v>-11.7182472331735</v>
      </c>
      <c r="E1738" s="1" t="n">
        <f aca="false">C1738*$F$2</f>
        <v>2.65405643203886</v>
      </c>
    </row>
    <row r="1739" customFormat="false" ht="13.5" hidden="false" customHeight="false" outlineLevel="0" collapsed="false">
      <c r="A1739" s="1" t="n">
        <v>17.37</v>
      </c>
      <c r="B1739" s="1" t="n">
        <v>-4.921</v>
      </c>
      <c r="C1739" s="1" t="n">
        <v>1.715</v>
      </c>
      <c r="D1739" s="1" t="n">
        <f aca="false">B1739*$F$2</f>
        <v>-12.5824775549742</v>
      </c>
      <c r="E1739" s="1" t="n">
        <f aca="false">C1739*$F$2</f>
        <v>4.38507397008348</v>
      </c>
    </row>
    <row r="1740" customFormat="false" ht="13.5" hidden="false" customHeight="false" outlineLevel="0" collapsed="false">
      <c r="A1740" s="1" t="n">
        <v>17.38</v>
      </c>
      <c r="B1740" s="1" t="n">
        <v>-5.226</v>
      </c>
      <c r="C1740" s="1" t="n">
        <v>2.079</v>
      </c>
      <c r="D1740" s="1" t="n">
        <f aca="false">B1740*$F$2</f>
        <v>-13.3623303601494</v>
      </c>
      <c r="E1740" s="1" t="n">
        <f aca="false">C1740*$F$2</f>
        <v>5.31578354740732</v>
      </c>
    </row>
    <row r="1741" customFormat="false" ht="13.5" hidden="false" customHeight="false" outlineLevel="0" collapsed="false">
      <c r="A1741" s="1" t="n">
        <v>17.39</v>
      </c>
      <c r="B1741" s="1" t="n">
        <v>-5.483</v>
      </c>
      <c r="C1741" s="1" t="n">
        <v>2.1</v>
      </c>
      <c r="D1741" s="1" t="n">
        <f aca="false">B1741*$F$2</f>
        <v>-14.0194522320511</v>
      </c>
      <c r="E1741" s="1" t="n">
        <f aca="false">C1741*$F$2</f>
        <v>5.36947833071446</v>
      </c>
    </row>
    <row r="1742" customFormat="false" ht="13.5" hidden="false" customHeight="false" outlineLevel="0" collapsed="false">
      <c r="A1742" s="1" t="n">
        <v>17.4</v>
      </c>
      <c r="B1742" s="1" t="n">
        <v>-5.68</v>
      </c>
      <c r="C1742" s="1" t="n">
        <v>1.839</v>
      </c>
      <c r="D1742" s="1" t="n">
        <f aca="false">B1742*$F$2</f>
        <v>-14.523160437361</v>
      </c>
      <c r="E1742" s="1" t="n">
        <f aca="false">C1742*$F$2</f>
        <v>4.70212888103995</v>
      </c>
    </row>
    <row r="1743" customFormat="false" ht="13.5" hidden="false" customHeight="false" outlineLevel="0" collapsed="false">
      <c r="A1743" s="1" t="n">
        <v>17.41</v>
      </c>
      <c r="B1743" s="1" t="n">
        <v>-5.822</v>
      </c>
      <c r="C1743" s="1" t="n">
        <v>1.411</v>
      </c>
      <c r="D1743" s="1" t="n">
        <f aca="false">B1743*$F$2</f>
        <v>-14.886239448295</v>
      </c>
      <c r="E1743" s="1" t="n">
        <f aca="false">C1743*$F$2</f>
        <v>3.60777805935148</v>
      </c>
    </row>
    <row r="1744" customFormat="false" ht="13.5" hidden="false" customHeight="false" outlineLevel="0" collapsed="false">
      <c r="A1744" s="1" t="n">
        <v>17.42</v>
      </c>
      <c r="B1744" s="1" t="n">
        <v>-5.912</v>
      </c>
      <c r="C1744" s="1" t="n">
        <v>0.9307</v>
      </c>
      <c r="D1744" s="1" t="n">
        <f aca="false">B1744*$F$2</f>
        <v>-15.1163599481828</v>
      </c>
      <c r="E1744" s="1" t="n">
        <f aca="false">C1744*$F$2</f>
        <v>2.37970165828379</v>
      </c>
    </row>
    <row r="1745" customFormat="false" ht="13.5" hidden="false" customHeight="false" outlineLevel="0" collapsed="false">
      <c r="A1745" s="1" t="n">
        <v>17.43</v>
      </c>
      <c r="B1745" s="1" t="n">
        <v>-5.926</v>
      </c>
      <c r="C1745" s="1" t="n">
        <v>0.4764</v>
      </c>
      <c r="D1745" s="1" t="n">
        <f aca="false">B1745*$F$2</f>
        <v>-15.1521564703876</v>
      </c>
      <c r="E1745" s="1" t="n">
        <f aca="false">C1745*$F$2</f>
        <v>1.21810451273922</v>
      </c>
    </row>
    <row r="1746" customFormat="false" ht="13.5" hidden="false" customHeight="false" outlineLevel="0" collapsed="false">
      <c r="A1746" s="1" t="n">
        <v>17.44</v>
      </c>
      <c r="B1746" s="1" t="n">
        <v>-5.789</v>
      </c>
      <c r="C1746" s="1" t="n">
        <v>0.05307</v>
      </c>
      <c r="D1746" s="1" t="n">
        <f aca="false">B1746*$F$2</f>
        <v>-14.8018619316695</v>
      </c>
      <c r="E1746" s="1" t="n">
        <f aca="false">C1746*$F$2</f>
        <v>0.135694388100484</v>
      </c>
    </row>
    <row r="1747" customFormat="false" ht="13.5" hidden="false" customHeight="false" outlineLevel="0" collapsed="false">
      <c r="A1747" s="1" t="n">
        <v>17.45</v>
      </c>
      <c r="B1747" s="1" t="n">
        <v>-5.396</v>
      </c>
      <c r="C1747" s="1" t="n">
        <v>-0.4103</v>
      </c>
      <c r="D1747" s="1" t="n">
        <f aca="false">B1747*$F$2</f>
        <v>-13.797002415493</v>
      </c>
      <c r="E1747" s="1" t="n">
        <f aca="false">C1747*$F$2</f>
        <v>-1.04909379004388</v>
      </c>
    </row>
    <row r="1748" customFormat="false" ht="13.5" hidden="false" customHeight="false" outlineLevel="0" collapsed="false">
      <c r="A1748" s="1" t="n">
        <v>17.46</v>
      </c>
      <c r="B1748" s="1" t="n">
        <v>-4.652</v>
      </c>
      <c r="C1748" s="1" t="n">
        <v>-1.007</v>
      </c>
      <c r="D1748" s="1" t="n">
        <f aca="false">B1748*$F$2</f>
        <v>-11.8946729497541</v>
      </c>
      <c r="E1748" s="1" t="n">
        <f aca="false">C1748*$F$2</f>
        <v>-2.57479270429974</v>
      </c>
    </row>
    <row r="1749" customFormat="false" ht="13.5" hidden="false" customHeight="false" outlineLevel="0" collapsed="false">
      <c r="A1749" s="1" t="n">
        <v>17.47</v>
      </c>
      <c r="B1749" s="1" t="n">
        <v>-3.524</v>
      </c>
      <c r="C1749" s="1" t="n">
        <v>-1.766</v>
      </c>
      <c r="D1749" s="1" t="n">
        <f aca="false">B1749*$F$2</f>
        <v>-9.01049601782751</v>
      </c>
      <c r="E1749" s="1" t="n">
        <f aca="false">C1749*$F$2</f>
        <v>-4.51547558668654</v>
      </c>
    </row>
    <row r="1750" customFormat="false" ht="13.5" hidden="false" customHeight="false" outlineLevel="0" collapsed="false">
      <c r="A1750" s="1" t="n">
        <v>17.48</v>
      </c>
      <c r="B1750" s="1" t="n">
        <v>-2.064</v>
      </c>
      <c r="C1750" s="1" t="n">
        <v>-2.582</v>
      </c>
      <c r="D1750" s="1" t="n">
        <f aca="false">B1750*$F$2</f>
        <v>-5.27743013075936</v>
      </c>
      <c r="E1750" s="1" t="n">
        <f aca="false">C1750*$F$2</f>
        <v>-6.60190145233559</v>
      </c>
    </row>
    <row r="1751" customFormat="false" ht="13.5" hidden="false" customHeight="false" outlineLevel="0" collapsed="false">
      <c r="A1751" s="1" t="n">
        <v>17.49</v>
      </c>
      <c r="B1751" s="1" t="n">
        <v>-0.3931</v>
      </c>
      <c r="C1751" s="1" t="n">
        <v>-3.241</v>
      </c>
      <c r="D1751" s="1" t="n">
        <f aca="false">B1751*$F$2</f>
        <v>-1.00511520562088</v>
      </c>
      <c r="E1751" s="1" t="n">
        <f aca="false">C1751*$F$2</f>
        <v>-8.28689489040265</v>
      </c>
    </row>
    <row r="1752" customFormat="false" ht="13.5" hidden="false" customHeight="false" outlineLevel="0" collapsed="false">
      <c r="A1752" s="1" t="n">
        <v>17.5</v>
      </c>
      <c r="B1752" s="1" t="n">
        <v>1.342</v>
      </c>
      <c r="C1752" s="1" t="n">
        <v>-3.533</v>
      </c>
      <c r="D1752" s="1" t="n">
        <f aca="false">B1752*$F$2</f>
        <v>3.43135234277086</v>
      </c>
      <c r="E1752" s="1" t="n">
        <f aca="false">C1752*$F$2</f>
        <v>-9.03350806781628</v>
      </c>
    </row>
    <row r="1753" customFormat="false" ht="13.5" hidden="false" customHeight="false" outlineLevel="0" collapsed="false">
      <c r="A1753" s="1" t="n">
        <v>17.51</v>
      </c>
      <c r="B1753" s="1" t="n">
        <v>2.996</v>
      </c>
      <c r="C1753" s="1" t="n">
        <v>-3.35</v>
      </c>
      <c r="D1753" s="1" t="n">
        <f aca="false">B1753*$F$2</f>
        <v>7.6604557518193</v>
      </c>
      <c r="E1753" s="1" t="n">
        <f aca="false">C1753*$F$2</f>
        <v>-8.56559638471117</v>
      </c>
    </row>
    <row r="1754" customFormat="false" ht="13.5" hidden="false" customHeight="false" outlineLevel="0" collapsed="false">
      <c r="A1754" s="1" t="n">
        <v>17.52</v>
      </c>
      <c r="B1754" s="1" t="n">
        <v>4.446</v>
      </c>
      <c r="C1754" s="1" t="n">
        <v>-2.717</v>
      </c>
      <c r="D1754" s="1" t="n">
        <f aca="false">B1754*$F$2</f>
        <v>11.3679526944555</v>
      </c>
      <c r="E1754" s="1" t="n">
        <f aca="false">C1754*$F$2</f>
        <v>-6.94708220216724</v>
      </c>
    </row>
    <row r="1755" customFormat="false" ht="13.5" hidden="false" customHeight="false" outlineLevel="0" collapsed="false">
      <c r="A1755" s="1" t="n">
        <v>17.53</v>
      </c>
      <c r="B1755" s="1" t="n">
        <v>5.596</v>
      </c>
      <c r="C1755" s="1" t="n">
        <v>-1.75</v>
      </c>
      <c r="D1755" s="1" t="n">
        <f aca="false">B1755*$F$2</f>
        <v>14.3083813041324</v>
      </c>
      <c r="E1755" s="1" t="n">
        <f aca="false">C1755*$F$2</f>
        <v>-4.47456527559539</v>
      </c>
    </row>
    <row r="1756" customFormat="false" ht="13.5" hidden="false" customHeight="false" outlineLevel="0" collapsed="false">
      <c r="A1756" s="1" t="n">
        <v>17.54</v>
      </c>
      <c r="B1756" s="1" t="n">
        <v>6.38</v>
      </c>
      <c r="C1756" s="1" t="n">
        <v>-0.6233</v>
      </c>
      <c r="D1756" s="1" t="n">
        <f aca="false">B1756*$F$2</f>
        <v>16.3129865475992</v>
      </c>
      <c r="E1756" s="1" t="n">
        <f aca="false">C1756*$F$2</f>
        <v>-1.59371230644492</v>
      </c>
    </row>
    <row r="1757" customFormat="false" ht="13.5" hidden="false" customHeight="false" outlineLevel="0" collapsed="false">
      <c r="A1757" s="1" t="n">
        <v>17.55</v>
      </c>
      <c r="B1757" s="1" t="n">
        <v>6.774</v>
      </c>
      <c r="C1757" s="1" t="n">
        <v>0.4581</v>
      </c>
      <c r="D1757" s="1" t="n">
        <f aca="false">B1757*$F$2</f>
        <v>17.3204029582189</v>
      </c>
      <c r="E1757" s="1" t="n">
        <f aca="false">C1757*$F$2</f>
        <v>1.17131334442871</v>
      </c>
    </row>
    <row r="1758" customFormat="false" ht="13.5" hidden="false" customHeight="false" outlineLevel="0" collapsed="false">
      <c r="A1758" s="1" t="n">
        <v>17.56</v>
      </c>
      <c r="B1758" s="1" t="n">
        <v>6.772</v>
      </c>
      <c r="C1758" s="1" t="n">
        <v>1.29</v>
      </c>
      <c r="D1758" s="1" t="n">
        <f aca="false">B1758*$F$2</f>
        <v>17.3152891693325</v>
      </c>
      <c r="E1758" s="1" t="n">
        <f aca="false">C1758*$F$2</f>
        <v>3.2983938317246</v>
      </c>
    </row>
    <row r="1759" customFormat="false" ht="13.5" hidden="false" customHeight="false" outlineLevel="0" collapsed="false">
      <c r="A1759" s="1" t="n">
        <v>17.57</v>
      </c>
      <c r="B1759" s="1" t="n">
        <v>6.373</v>
      </c>
      <c r="C1759" s="1" t="n">
        <v>1.697</v>
      </c>
      <c r="D1759" s="1" t="n">
        <f aca="false">B1759*$F$2</f>
        <v>16.2950882864968</v>
      </c>
      <c r="E1759" s="1" t="n">
        <f aca="false">C1759*$F$2</f>
        <v>4.33904987010593</v>
      </c>
    </row>
    <row r="1760" customFormat="false" ht="13.5" hidden="false" customHeight="false" outlineLevel="0" collapsed="false">
      <c r="A1760" s="1" t="n">
        <v>17.58</v>
      </c>
      <c r="B1760" s="1" t="n">
        <v>5.575</v>
      </c>
      <c r="C1760" s="1" t="n">
        <v>1.563</v>
      </c>
      <c r="D1760" s="1" t="n">
        <f aca="false">B1760*$F$2</f>
        <v>14.2546865208253</v>
      </c>
      <c r="E1760" s="1" t="n">
        <f aca="false">C1760*$F$2</f>
        <v>3.99642601471748</v>
      </c>
    </row>
    <row r="1761" customFormat="false" ht="13.5" hidden="false" customHeight="false" outlineLevel="0" collapsed="false">
      <c r="A1761" s="1" t="n">
        <v>17.59</v>
      </c>
      <c r="B1761" s="1" t="n">
        <v>4.411</v>
      </c>
      <c r="C1761" s="1" t="n">
        <v>0.8422</v>
      </c>
      <c r="D1761" s="1" t="n">
        <f aca="false">B1761*$F$2</f>
        <v>11.2784613889436</v>
      </c>
      <c r="E1761" s="1" t="n">
        <f aca="false">C1761*$F$2</f>
        <v>2.15341650006082</v>
      </c>
    </row>
    <row r="1762" customFormat="false" ht="13.5" hidden="false" customHeight="false" outlineLevel="0" collapsed="false">
      <c r="A1762" s="1" t="n">
        <v>17.6</v>
      </c>
      <c r="B1762" s="1" t="n">
        <v>3.003</v>
      </c>
      <c r="C1762" s="1" t="n">
        <v>-0.4436</v>
      </c>
      <c r="D1762" s="1" t="n">
        <f aca="false">B1762*$F$2</f>
        <v>7.67835401292168</v>
      </c>
      <c r="E1762" s="1" t="n">
        <f aca="false">C1762*$F$2</f>
        <v>-1.13423837500235</v>
      </c>
    </row>
    <row r="1763" customFormat="false" ht="13.5" hidden="false" customHeight="false" outlineLevel="0" collapsed="false">
      <c r="A1763" s="1" t="n">
        <v>17.61</v>
      </c>
      <c r="B1763" s="1" t="n">
        <v>1.592</v>
      </c>
      <c r="C1763" s="1" t="n">
        <v>-2.212</v>
      </c>
      <c r="D1763" s="1" t="n">
        <f aca="false">B1763*$F$2</f>
        <v>4.0705759535702</v>
      </c>
      <c r="E1763" s="1" t="n">
        <f aca="false">C1763*$F$2</f>
        <v>-5.65585050835257</v>
      </c>
    </row>
    <row r="1764" customFormat="false" ht="13.5" hidden="false" customHeight="false" outlineLevel="0" collapsed="false">
      <c r="A1764" s="1" t="n">
        <v>17.62</v>
      </c>
      <c r="B1764" s="1" t="n">
        <v>0.5108</v>
      </c>
      <c r="C1764" s="1" t="n">
        <v>-4.315</v>
      </c>
      <c r="D1764" s="1" t="n">
        <f aca="false">B1764*$F$2</f>
        <v>1.30606168158521</v>
      </c>
      <c r="E1764" s="1" t="n">
        <f aca="false">C1764*$F$2</f>
        <v>-11.0329995223966</v>
      </c>
    </row>
    <row r="1765" customFormat="false" ht="13.5" hidden="false" customHeight="false" outlineLevel="0" collapsed="false">
      <c r="A1765" s="1" t="n">
        <v>17.63</v>
      </c>
      <c r="B1765" s="1" t="n">
        <v>0.1055</v>
      </c>
      <c r="C1765" s="1" t="n">
        <v>-6.539</v>
      </c>
      <c r="D1765" s="1" t="n">
        <f aca="false">B1765*$F$2</f>
        <v>0.269752363757322</v>
      </c>
      <c r="E1765" s="1" t="n">
        <f aca="false">C1765*$F$2</f>
        <v>-16.7195327640676</v>
      </c>
    </row>
    <row r="1766" customFormat="false" ht="13.5" hidden="false" customHeight="false" outlineLevel="0" collapsed="false">
      <c r="A1766" s="1" t="n">
        <v>17.64</v>
      </c>
      <c r="B1766" s="1" t="n">
        <v>0.6323</v>
      </c>
      <c r="C1766" s="1" t="n">
        <v>-8.612</v>
      </c>
      <c r="D1766" s="1" t="n">
        <f aca="false">B1766*$F$2</f>
        <v>1.61672435643369</v>
      </c>
      <c r="E1766" s="1" t="n">
        <f aca="false">C1766*$F$2</f>
        <v>-22.0199749448157</v>
      </c>
    </row>
    <row r="1767" customFormat="false" ht="13.5" hidden="false" customHeight="false" outlineLevel="0" collapsed="false">
      <c r="A1767" s="1" t="n">
        <v>17.65</v>
      </c>
      <c r="B1767" s="1" t="n">
        <v>2.183</v>
      </c>
      <c r="C1767" s="1" t="n">
        <v>-10.23</v>
      </c>
      <c r="D1767" s="1" t="n">
        <f aca="false">B1767*$F$2</f>
        <v>5.58170056949984</v>
      </c>
      <c r="E1767" s="1" t="n">
        <f aca="false">C1767*$F$2</f>
        <v>-26.157030153909</v>
      </c>
    </row>
    <row r="1768" customFormat="false" ht="13.5" hidden="false" customHeight="false" outlineLevel="0" collapsed="false">
      <c r="A1768" s="1" t="n">
        <v>17.66</v>
      </c>
      <c r="B1768" s="1" t="n">
        <v>4.657</v>
      </c>
      <c r="C1768" s="1" t="n">
        <v>-11.13</v>
      </c>
      <c r="D1768" s="1" t="n">
        <f aca="false">B1768*$F$2</f>
        <v>11.9074574219701</v>
      </c>
      <c r="E1768" s="1" t="n">
        <f aca="false">C1768*$F$2</f>
        <v>-28.4582351527867</v>
      </c>
    </row>
    <row r="1769" customFormat="false" ht="13.5" hidden="false" customHeight="false" outlineLevel="0" collapsed="false">
      <c r="A1769" s="1" t="n">
        <v>17.67</v>
      </c>
      <c r="B1769" s="1" t="n">
        <v>7.786</v>
      </c>
      <c r="C1769" s="1" t="n">
        <v>-11.13</v>
      </c>
      <c r="D1769" s="1" t="n">
        <f aca="false">B1769*$F$2</f>
        <v>19.9079801347347</v>
      </c>
      <c r="E1769" s="1" t="n">
        <f aca="false">C1769*$F$2</f>
        <v>-28.4582351527867</v>
      </c>
    </row>
    <row r="1770" customFormat="false" ht="13.5" hidden="false" customHeight="false" outlineLevel="0" collapsed="false">
      <c r="A1770" s="1" t="n">
        <v>17.68</v>
      </c>
      <c r="B1770" s="1" t="n">
        <v>11.19</v>
      </c>
      <c r="C1770" s="1" t="n">
        <v>-10.16</v>
      </c>
      <c r="D1770" s="1" t="n">
        <f aca="false">B1770*$F$2</f>
        <v>28.6116488193785</v>
      </c>
      <c r="E1770" s="1" t="n">
        <f aca="false">C1770*$F$2</f>
        <v>-25.9780475428852</v>
      </c>
    </row>
    <row r="1771" customFormat="false" ht="13.5" hidden="false" customHeight="false" outlineLevel="0" collapsed="false">
      <c r="A1771" s="1" t="n">
        <v>17.69</v>
      </c>
      <c r="B1771" s="1" t="n">
        <v>14.45</v>
      </c>
      <c r="C1771" s="1" t="n">
        <v>-8.284</v>
      </c>
      <c r="D1771" s="1" t="n">
        <f aca="false">B1771*$F$2</f>
        <v>36.9471247042019</v>
      </c>
      <c r="E1771" s="1" t="n">
        <f aca="false">C1771*$F$2</f>
        <v>-21.181313567447</v>
      </c>
    </row>
    <row r="1772" customFormat="false" ht="13.5" hidden="false" customHeight="false" outlineLevel="0" collapsed="false">
      <c r="A1772" s="1" t="n">
        <v>17.7</v>
      </c>
      <c r="B1772" s="1" t="n">
        <v>17.19</v>
      </c>
      <c r="C1772" s="1" t="n">
        <v>-5.664</v>
      </c>
      <c r="D1772" s="1" t="n">
        <f aca="false">B1772*$F$2</f>
        <v>43.9530154785627</v>
      </c>
      <c r="E1772" s="1" t="n">
        <f aca="false">C1772*$F$2</f>
        <v>-14.4822501262699</v>
      </c>
    </row>
    <row r="1773" customFormat="false" ht="13.5" hidden="false" customHeight="false" outlineLevel="0" collapsed="false">
      <c r="A1773" s="1" t="n">
        <v>17.71</v>
      </c>
      <c r="B1773" s="1" t="n">
        <v>19.12</v>
      </c>
      <c r="C1773" s="1" t="n">
        <v>-2.589</v>
      </c>
      <c r="D1773" s="1" t="n">
        <f aca="false">B1773*$F$2</f>
        <v>48.8878217539336</v>
      </c>
      <c r="E1773" s="1" t="n">
        <f aca="false">C1773*$F$2</f>
        <v>-6.61979971343797</v>
      </c>
    </row>
    <row r="1774" customFormat="false" ht="13.5" hidden="false" customHeight="false" outlineLevel="0" collapsed="false">
      <c r="A1774" s="1" t="n">
        <v>17.72</v>
      </c>
      <c r="B1774" s="1" t="n">
        <v>20.09</v>
      </c>
      <c r="C1774" s="1" t="n">
        <v>0.5879</v>
      </c>
      <c r="D1774" s="1" t="n">
        <f aca="false">B1774*$F$2</f>
        <v>51.368009363835</v>
      </c>
      <c r="E1774" s="1" t="n">
        <f aca="false">C1774*$F$2</f>
        <v>1.50319824315573</v>
      </c>
    </row>
    <row r="1775" customFormat="false" ht="13.5" hidden="false" customHeight="false" outlineLevel="0" collapsed="false">
      <c r="A1775" s="1" t="n">
        <v>17.73</v>
      </c>
      <c r="B1775" s="1" t="n">
        <v>20.04</v>
      </c>
      <c r="C1775" s="1" t="n">
        <v>3.555</v>
      </c>
      <c r="D1775" s="1" t="n">
        <f aca="false">B1775*$F$2</f>
        <v>51.2401646416752</v>
      </c>
      <c r="E1775" s="1" t="n">
        <f aca="false">C1775*$F$2</f>
        <v>9.08975974556663</v>
      </c>
    </row>
    <row r="1776" customFormat="false" ht="13.5" hidden="false" customHeight="false" outlineLevel="0" collapsed="false">
      <c r="A1776" s="1" t="n">
        <v>17.74</v>
      </c>
      <c r="B1776" s="1" t="n">
        <v>19.02</v>
      </c>
      <c r="C1776" s="1" t="n">
        <v>6.118</v>
      </c>
      <c r="D1776" s="1" t="n">
        <f aca="false">B1776*$F$2</f>
        <v>48.6321323096138</v>
      </c>
      <c r="E1776" s="1" t="n">
        <f aca="false">C1776*$F$2</f>
        <v>15.6430802034815</v>
      </c>
    </row>
    <row r="1777" customFormat="false" ht="13.5" hidden="false" customHeight="false" outlineLevel="0" collapsed="false">
      <c r="A1777" s="1" t="n">
        <v>17.75</v>
      </c>
      <c r="B1777" s="1" t="n">
        <v>17.15</v>
      </c>
      <c r="C1777" s="1" t="n">
        <v>8.171</v>
      </c>
      <c r="D1777" s="1" t="n">
        <f aca="false">B1777*$F$2</f>
        <v>43.8507397008348</v>
      </c>
      <c r="E1777" s="1" t="n">
        <f aca="false">C1777*$F$2</f>
        <v>20.8923844953657</v>
      </c>
    </row>
    <row r="1778" customFormat="false" ht="13.5" hidden="false" customHeight="false" outlineLevel="0" collapsed="false">
      <c r="A1778" s="1" t="n">
        <v>17.76</v>
      </c>
      <c r="B1778" s="1" t="n">
        <v>14.62</v>
      </c>
      <c r="C1778" s="1" t="n">
        <v>9.659</v>
      </c>
      <c r="D1778" s="1" t="n">
        <f aca="false">B1778*$F$2</f>
        <v>37.3817967595454</v>
      </c>
      <c r="E1778" s="1" t="n">
        <f aca="false">C1778*$F$2</f>
        <v>24.6970434268433</v>
      </c>
    </row>
    <row r="1779" customFormat="false" ht="13.5" hidden="false" customHeight="false" outlineLevel="0" collapsed="false">
      <c r="A1779" s="1" t="n">
        <v>17.77</v>
      </c>
      <c r="B1779" s="1" t="n">
        <v>11.64</v>
      </c>
      <c r="C1779" s="1" t="n">
        <v>10.57</v>
      </c>
      <c r="D1779" s="1" t="n">
        <f aca="false">B1779*$F$2</f>
        <v>29.7622513188173</v>
      </c>
      <c r="E1779" s="1" t="n">
        <f aca="false">C1779*$F$2</f>
        <v>27.0263742645961</v>
      </c>
    </row>
    <row r="1780" customFormat="false" ht="13.5" hidden="false" customHeight="false" outlineLevel="0" collapsed="false">
      <c r="A1780" s="1" t="n">
        <v>17.78</v>
      </c>
      <c r="B1780" s="1" t="n">
        <v>8.482</v>
      </c>
      <c r="C1780" s="1" t="n">
        <v>10.96</v>
      </c>
      <c r="D1780" s="1" t="n">
        <f aca="false">B1780*$F$2</f>
        <v>21.6875786672</v>
      </c>
      <c r="E1780" s="1" t="n">
        <f aca="false">C1780*$F$2</f>
        <v>28.0235630974431</v>
      </c>
    </row>
    <row r="1781" customFormat="false" ht="13.5" hidden="false" customHeight="false" outlineLevel="0" collapsed="false">
      <c r="A1781" s="1" t="n">
        <v>17.79</v>
      </c>
      <c r="B1781" s="1" t="n">
        <v>5.38</v>
      </c>
      <c r="C1781" s="1" t="n">
        <v>10.95</v>
      </c>
      <c r="D1781" s="1" t="n">
        <f aca="false">B1781*$F$2</f>
        <v>13.7560921044018</v>
      </c>
      <c r="E1781" s="1" t="n">
        <f aca="false">C1781*$F$2</f>
        <v>27.9979941530111</v>
      </c>
    </row>
    <row r="1782" customFormat="false" ht="13.5" hidden="false" customHeight="false" outlineLevel="0" collapsed="false">
      <c r="A1782" s="1" t="n">
        <v>17.8</v>
      </c>
      <c r="B1782" s="1" t="n">
        <v>2.56</v>
      </c>
      <c r="C1782" s="1" t="n">
        <v>10.69</v>
      </c>
      <c r="D1782" s="1" t="n">
        <f aca="false">B1782*$F$2</f>
        <v>6.54564977458525</v>
      </c>
      <c r="E1782" s="1" t="n">
        <f aca="false">C1782*$F$2</f>
        <v>27.3332015977798</v>
      </c>
    </row>
    <row r="1783" customFormat="false" ht="13.5" hidden="false" customHeight="false" outlineLevel="0" collapsed="false">
      <c r="A1783" s="1" t="n">
        <v>17.81</v>
      </c>
      <c r="B1783" s="1" t="n">
        <v>0.2051</v>
      </c>
      <c r="C1783" s="1" t="n">
        <v>10.34</v>
      </c>
      <c r="D1783" s="1" t="n">
        <f aca="false">B1783*$F$2</f>
        <v>0.524419050299779</v>
      </c>
      <c r="E1783" s="1" t="n">
        <f aca="false">C1783*$F$2</f>
        <v>26.4382885426607</v>
      </c>
    </row>
    <row r="1784" customFormat="false" ht="13.5" hidden="false" customHeight="false" outlineLevel="0" collapsed="false">
      <c r="A1784" s="1" t="n">
        <v>17.82</v>
      </c>
      <c r="B1784" s="1" t="n">
        <v>-1.573</v>
      </c>
      <c r="C1784" s="1" t="n">
        <v>9.966</v>
      </c>
      <c r="D1784" s="1" t="n">
        <f aca="false">B1784*$F$2</f>
        <v>-4.02199495914945</v>
      </c>
      <c r="E1784" s="1" t="n">
        <f aca="false">C1784*$F$2</f>
        <v>25.4820100209049</v>
      </c>
    </row>
    <row r="1785" customFormat="false" ht="13.5" hidden="false" customHeight="false" outlineLevel="0" collapsed="false">
      <c r="A1785" s="1" t="n">
        <v>17.83</v>
      </c>
      <c r="B1785" s="1" t="n">
        <v>-2.756</v>
      </c>
      <c r="C1785" s="1" t="n">
        <v>9.606</v>
      </c>
      <c r="D1785" s="1" t="n">
        <f aca="false">B1785*$F$2</f>
        <v>-7.04680108545193</v>
      </c>
      <c r="E1785" s="1" t="n">
        <f aca="false">C1785*$F$2</f>
        <v>24.5615280213539</v>
      </c>
    </row>
    <row r="1786" customFormat="false" ht="13.5" hidden="false" customHeight="false" outlineLevel="0" collapsed="false">
      <c r="A1786" s="1" t="n">
        <v>17.84</v>
      </c>
      <c r="B1786" s="1" t="n">
        <v>-3.445</v>
      </c>
      <c r="C1786" s="1" t="n">
        <v>9.276</v>
      </c>
      <c r="D1786" s="1" t="n">
        <f aca="false">B1786*$F$2</f>
        <v>-8.80850135681492</v>
      </c>
      <c r="E1786" s="1" t="n">
        <f aca="false">C1786*$F$2</f>
        <v>23.7177528550987</v>
      </c>
    </row>
    <row r="1787" customFormat="false" ht="13.5" hidden="false" customHeight="false" outlineLevel="0" collapsed="false">
      <c r="A1787" s="1" t="n">
        <v>17.85</v>
      </c>
      <c r="B1787" s="1" t="n">
        <v>-3.833</v>
      </c>
      <c r="C1787" s="1" t="n">
        <v>8.999</v>
      </c>
      <c r="D1787" s="1" t="n">
        <f aca="false">B1787*$F$2</f>
        <v>-9.80057640077549</v>
      </c>
      <c r="E1787" s="1" t="n">
        <f aca="false">C1787*$F$2</f>
        <v>23.0094930943331</v>
      </c>
    </row>
    <row r="1788" customFormat="false" ht="13.5" hidden="false" customHeight="false" outlineLevel="0" collapsed="false">
      <c r="A1788" s="1" t="n">
        <v>17.86</v>
      </c>
      <c r="B1788" s="1" t="n">
        <v>-4.147</v>
      </c>
      <c r="C1788" s="1" t="n">
        <v>8.79</v>
      </c>
      <c r="D1788" s="1" t="n">
        <f aca="false">B1788*$F$2</f>
        <v>-10.6034412559395</v>
      </c>
      <c r="E1788" s="1" t="n">
        <f aca="false">C1788*$F$2</f>
        <v>22.4751021557048</v>
      </c>
    </row>
    <row r="1789" customFormat="false" ht="13.5" hidden="false" customHeight="false" outlineLevel="0" collapsed="false">
      <c r="A1789" s="1" t="n">
        <v>17.87</v>
      </c>
      <c r="B1789" s="1" t="n">
        <v>-4.577</v>
      </c>
      <c r="C1789" s="1" t="n">
        <v>8.624</v>
      </c>
      <c r="D1789" s="1" t="n">
        <f aca="false">B1789*$F$2</f>
        <v>-11.7029058665143</v>
      </c>
      <c r="E1789" s="1" t="n">
        <f aca="false">C1789*$F$2</f>
        <v>22.0506576781341</v>
      </c>
    </row>
    <row r="1790" customFormat="false" ht="13.5" hidden="false" customHeight="false" outlineLevel="0" collapsed="false">
      <c r="A1790" s="1" t="n">
        <v>17.88</v>
      </c>
      <c r="B1790" s="1" t="n">
        <v>-5.215</v>
      </c>
      <c r="C1790" s="1" t="n">
        <v>8.414</v>
      </c>
      <c r="D1790" s="1" t="n">
        <f aca="false">B1790*$F$2</f>
        <v>-13.3342045212742</v>
      </c>
      <c r="E1790" s="1" t="n">
        <f aca="false">C1790*$F$2</f>
        <v>21.5137098450626</v>
      </c>
    </row>
    <row r="1791" customFormat="false" ht="13.5" hidden="false" customHeight="false" outlineLevel="0" collapsed="false">
      <c r="A1791" s="1" t="n">
        <v>17.89</v>
      </c>
      <c r="B1791" s="1" t="n">
        <v>-6.054</v>
      </c>
      <c r="C1791" s="1" t="n">
        <v>8.038</v>
      </c>
      <c r="D1791" s="1" t="n">
        <f aca="false">B1791*$F$2</f>
        <v>-15.4794389591168</v>
      </c>
      <c r="E1791" s="1" t="n">
        <f aca="false">C1791*$F$2</f>
        <v>20.5523175344204</v>
      </c>
    </row>
    <row r="1792" customFormat="false" ht="13.5" hidden="false" customHeight="false" outlineLevel="0" collapsed="false">
      <c r="A1792" s="1" t="n">
        <v>17.9</v>
      </c>
      <c r="B1792" s="1" t="n">
        <v>-7.014</v>
      </c>
      <c r="C1792" s="1" t="n">
        <v>7.383</v>
      </c>
      <c r="D1792" s="1" t="n">
        <f aca="false">B1792*$F$2</f>
        <v>-17.9340576245863</v>
      </c>
      <c r="E1792" s="1" t="n">
        <f aca="false">C1792*$F$2</f>
        <v>18.8775516741261</v>
      </c>
    </row>
    <row r="1793" customFormat="false" ht="13.5" hidden="false" customHeight="false" outlineLevel="0" collapsed="false">
      <c r="A1793" s="1" t="n">
        <v>17.91</v>
      </c>
      <c r="B1793" s="1" t="n">
        <v>-7.967</v>
      </c>
      <c r="C1793" s="1" t="n">
        <v>6.366</v>
      </c>
      <c r="D1793" s="1" t="n">
        <f aca="false">B1793*$F$2</f>
        <v>-20.3707780289534</v>
      </c>
      <c r="E1793" s="1" t="n">
        <f aca="false">C1793*$F$2</f>
        <v>16.2771900253944</v>
      </c>
    </row>
    <row r="1794" customFormat="false" ht="13.5" hidden="false" customHeight="false" outlineLevel="0" collapsed="false">
      <c r="A1794" s="1" t="n">
        <v>17.92</v>
      </c>
      <c r="B1794" s="1" t="n">
        <v>-8.763</v>
      </c>
      <c r="C1794" s="1" t="n">
        <v>4.969</v>
      </c>
      <c r="D1794" s="1" t="n">
        <f aca="false">B1794*$F$2</f>
        <v>-22.4060660057385</v>
      </c>
      <c r="E1794" s="1" t="n">
        <f aca="false">C1794*$F$2</f>
        <v>12.7052084882477</v>
      </c>
    </row>
    <row r="1795" customFormat="false" ht="13.5" hidden="false" customHeight="false" outlineLevel="0" collapsed="false">
      <c r="A1795" s="1" t="n">
        <v>17.93</v>
      </c>
      <c r="B1795" s="1" t="n">
        <v>-9.241</v>
      </c>
      <c r="C1795" s="1" t="n">
        <v>3.249</v>
      </c>
      <c r="D1795" s="1" t="n">
        <f aca="false">B1795*$F$2</f>
        <v>-23.6282615495868</v>
      </c>
      <c r="E1795" s="1" t="n">
        <f aca="false">C1795*$F$2</f>
        <v>8.30735004594823</v>
      </c>
    </row>
    <row r="1796" customFormat="false" ht="13.5" hidden="false" customHeight="false" outlineLevel="0" collapsed="false">
      <c r="A1796" s="1" t="n">
        <v>17.94</v>
      </c>
      <c r="B1796" s="1" t="n">
        <v>-9.272</v>
      </c>
      <c r="C1796" s="1" t="n">
        <v>1.308</v>
      </c>
      <c r="D1796" s="1" t="n">
        <f aca="false">B1796*$F$2</f>
        <v>-23.707525277326</v>
      </c>
      <c r="E1796" s="1" t="n">
        <f aca="false">C1796*$F$2</f>
        <v>3.34441793170215</v>
      </c>
    </row>
    <row r="1797" customFormat="false" ht="13.5" hidden="false" customHeight="false" outlineLevel="0" collapsed="false">
      <c r="A1797" s="1" t="n">
        <v>17.95</v>
      </c>
      <c r="B1797" s="1" t="n">
        <v>-8.803</v>
      </c>
      <c r="C1797" s="1" t="n">
        <v>-0.7423</v>
      </c>
      <c r="D1797" s="1" t="n">
        <f aca="false">B1797*$F$2</f>
        <v>-22.5083417834664</v>
      </c>
      <c r="E1797" s="1" t="n">
        <f aca="false">C1797*$F$2</f>
        <v>-1.8979827451854</v>
      </c>
    </row>
    <row r="1798" customFormat="false" ht="13.5" hidden="false" customHeight="false" outlineLevel="0" collapsed="false">
      <c r="A1798" s="1" t="n">
        <v>17.96</v>
      </c>
      <c r="B1798" s="1" t="n">
        <v>-7.889</v>
      </c>
      <c r="C1798" s="1" t="n">
        <v>-2.798</v>
      </c>
      <c r="D1798" s="1" t="n">
        <f aca="false">B1798*$F$2</f>
        <v>-20.171340262384</v>
      </c>
      <c r="E1798" s="1" t="n">
        <f aca="false">C1798*$F$2</f>
        <v>-7.15419065206622</v>
      </c>
    </row>
    <row r="1799" customFormat="false" ht="13.5" hidden="false" customHeight="false" outlineLevel="0" collapsed="false">
      <c r="A1799" s="1" t="n">
        <v>17.97</v>
      </c>
      <c r="B1799" s="1" t="n">
        <v>-6.673</v>
      </c>
      <c r="C1799" s="1" t="n">
        <v>-4.763</v>
      </c>
      <c r="D1799" s="1" t="n">
        <f aca="false">B1799*$F$2</f>
        <v>-17.062156619456</v>
      </c>
      <c r="E1799" s="1" t="n">
        <f aca="false">C1799*$F$2</f>
        <v>-12.178488232949</v>
      </c>
    </row>
    <row r="1800" customFormat="false" ht="13.5" hidden="false" customHeight="false" outlineLevel="0" collapsed="false">
      <c r="A1800" s="1" t="n">
        <v>17.98</v>
      </c>
      <c r="B1800" s="1" t="n">
        <v>-5.321</v>
      </c>
      <c r="C1800" s="1" t="n">
        <v>-6.553</v>
      </c>
      <c r="D1800" s="1" t="n">
        <f aca="false">B1800*$F$2</f>
        <v>-13.6052353322532</v>
      </c>
      <c r="E1800" s="1" t="n">
        <f aca="false">C1800*$F$2</f>
        <v>-16.7553292862723</v>
      </c>
    </row>
    <row r="1801" customFormat="false" ht="13.5" hidden="false" customHeight="false" outlineLevel="0" collapsed="false">
      <c r="A1801" s="1" t="n">
        <v>17.99</v>
      </c>
      <c r="B1801" s="1" t="n">
        <v>-3.96</v>
      </c>
      <c r="C1801" s="1" t="n">
        <v>-8.114</v>
      </c>
      <c r="D1801" s="1" t="n">
        <f aca="false">B1801*$F$2</f>
        <v>-10.1253019950616</v>
      </c>
      <c r="E1801" s="1" t="n">
        <f aca="false">C1801*$F$2</f>
        <v>-20.7466415121034</v>
      </c>
    </row>
    <row r="1802" customFormat="false" ht="13.5" hidden="false" customHeight="false" outlineLevel="0" collapsed="false">
      <c r="A1802" s="1" t="n">
        <v>18</v>
      </c>
      <c r="B1802" s="1" t="n">
        <v>-2.653</v>
      </c>
      <c r="C1802" s="1" t="n">
        <v>-9.431</v>
      </c>
      <c r="D1802" s="1" t="n">
        <f aca="false">B1802*$F$2</f>
        <v>-6.7834409578026</v>
      </c>
      <c r="E1802" s="1" t="n">
        <f aca="false">C1802*$F$2</f>
        <v>-24.1140714937943</v>
      </c>
    </row>
    <row r="1803" customFormat="false" ht="13.5" hidden="false" customHeight="false" outlineLevel="0" collapsed="false">
      <c r="A1803" s="1" t="n">
        <v>18.01</v>
      </c>
      <c r="B1803" s="1" t="n">
        <v>-1.415</v>
      </c>
      <c r="C1803" s="1" t="n">
        <v>-10.5</v>
      </c>
      <c r="D1803" s="1" t="n">
        <f aca="false">B1803*$F$2</f>
        <v>-3.61800563712427</v>
      </c>
      <c r="E1803" s="1" t="n">
        <f aca="false">C1803*$F$2</f>
        <v>-26.8473916535723</v>
      </c>
    </row>
    <row r="1804" customFormat="false" ht="13.5" hidden="false" customHeight="false" outlineLevel="0" collapsed="false">
      <c r="A1804" s="1" t="n">
        <v>18.02</v>
      </c>
      <c r="B1804" s="1" t="n">
        <v>-0.2523</v>
      </c>
      <c r="C1804" s="1" t="n">
        <v>-11.3</v>
      </c>
      <c r="D1804" s="1" t="n">
        <f aca="false">B1804*$F$2</f>
        <v>-0.645104468018695</v>
      </c>
      <c r="E1804" s="1" t="n">
        <f aca="false">C1804*$F$2</f>
        <v>-28.8929072081302</v>
      </c>
    </row>
    <row r="1805" customFormat="false" ht="13.5" hidden="false" customHeight="false" outlineLevel="0" collapsed="false">
      <c r="A1805" s="1" t="n">
        <v>18.03</v>
      </c>
      <c r="B1805" s="1" t="n">
        <v>0.8124</v>
      </c>
      <c r="C1805" s="1" t="n">
        <v>-11.8</v>
      </c>
      <c r="D1805" s="1" t="n">
        <f aca="false">B1805*$F$2</f>
        <v>2.07722104565354</v>
      </c>
      <c r="E1805" s="1" t="n">
        <f aca="false">C1805*$F$2</f>
        <v>-30.1713544297289</v>
      </c>
    </row>
    <row r="1806" customFormat="false" ht="13.5" hidden="false" customHeight="false" outlineLevel="0" collapsed="false">
      <c r="A1806" s="1" t="n">
        <v>18.04</v>
      </c>
      <c r="B1806" s="1" t="n">
        <v>1.754</v>
      </c>
      <c r="C1806" s="1" t="n">
        <v>-11.97</v>
      </c>
      <c r="D1806" s="1" t="n">
        <f aca="false">B1806*$F$2</f>
        <v>4.48479285336818</v>
      </c>
      <c r="E1806" s="1" t="n">
        <f aca="false">C1806*$F$2</f>
        <v>-30.6060264850724</v>
      </c>
    </row>
    <row r="1807" customFormat="false" ht="13.5" hidden="false" customHeight="false" outlineLevel="0" collapsed="false">
      <c r="A1807" s="1" t="n">
        <v>18.05</v>
      </c>
      <c r="B1807" s="1" t="n">
        <v>2.557</v>
      </c>
      <c r="C1807" s="1" t="n">
        <v>-11.82</v>
      </c>
      <c r="D1807" s="1" t="n">
        <f aca="false">B1807*$F$2</f>
        <v>6.53797909125566</v>
      </c>
      <c r="E1807" s="1" t="n">
        <f aca="false">C1807*$F$2</f>
        <v>-30.2224923185928</v>
      </c>
    </row>
    <row r="1808" customFormat="false" ht="13.5" hidden="false" customHeight="false" outlineLevel="0" collapsed="false">
      <c r="A1808" s="1" t="n">
        <v>18.06</v>
      </c>
      <c r="B1808" s="1" t="n">
        <v>3.219</v>
      </c>
      <c r="C1808" s="1" t="n">
        <v>-11.39</v>
      </c>
      <c r="D1808" s="1" t="n">
        <f aca="false">B1808*$F$2</f>
        <v>8.23064321265231</v>
      </c>
      <c r="E1808" s="1" t="n">
        <f aca="false">C1808*$F$2</f>
        <v>-29.123027708018</v>
      </c>
    </row>
    <row r="1809" customFormat="false" ht="13.5" hidden="false" customHeight="false" outlineLevel="0" collapsed="false">
      <c r="A1809" s="1" t="n">
        <v>18.07</v>
      </c>
      <c r="B1809" s="1" t="n">
        <v>3.744</v>
      </c>
      <c r="C1809" s="1" t="n">
        <v>-10.73</v>
      </c>
      <c r="D1809" s="1" t="n">
        <f aca="false">B1809*$F$2</f>
        <v>9.57301279533093</v>
      </c>
      <c r="E1809" s="1" t="n">
        <f aca="false">C1809*$F$2</f>
        <v>-27.4354773755077</v>
      </c>
    </row>
    <row r="1810" customFormat="false" ht="13.5" hidden="false" customHeight="false" outlineLevel="0" collapsed="false">
      <c r="A1810" s="1" t="n">
        <v>18.08</v>
      </c>
      <c r="B1810" s="1" t="n">
        <v>4.133</v>
      </c>
      <c r="C1810" s="1" t="n">
        <v>-9.902</v>
      </c>
      <c r="D1810" s="1" t="n">
        <f aca="false">B1810*$F$2</f>
        <v>10.5676447337347</v>
      </c>
      <c r="E1810" s="1" t="n">
        <f aca="false">C1810*$F$2</f>
        <v>-25.3183687765403</v>
      </c>
    </row>
    <row r="1811" customFormat="false" ht="13.5" hidden="false" customHeight="false" outlineLevel="0" collapsed="false">
      <c r="A1811" s="1" t="n">
        <v>18.09</v>
      </c>
      <c r="B1811" s="1" t="n">
        <v>4.388</v>
      </c>
      <c r="C1811" s="1" t="n">
        <v>-8.954</v>
      </c>
      <c r="D1811" s="1" t="n">
        <f aca="false">B1811*$F$2</f>
        <v>11.21965281675</v>
      </c>
      <c r="E1811" s="1" t="n">
        <f aca="false">C1811*$F$2</f>
        <v>-22.8944328443892</v>
      </c>
    </row>
    <row r="1812" customFormat="false" ht="13.5" hidden="false" customHeight="false" outlineLevel="0" collapsed="false">
      <c r="A1812" s="1" t="n">
        <v>18.1</v>
      </c>
      <c r="B1812" s="1" t="n">
        <v>4.527</v>
      </c>
      <c r="C1812" s="1" t="n">
        <v>-7.924</v>
      </c>
      <c r="D1812" s="1" t="n">
        <f aca="false">B1812*$F$2</f>
        <v>11.5750611443545</v>
      </c>
      <c r="E1812" s="1" t="n">
        <f aca="false">C1812*$F$2</f>
        <v>-20.2608315678959</v>
      </c>
    </row>
    <row r="1813" customFormat="false" ht="13.5" hidden="false" customHeight="false" outlineLevel="0" collapsed="false">
      <c r="A1813" s="1" t="n">
        <v>18.11</v>
      </c>
      <c r="B1813" s="1" t="n">
        <v>4.567</v>
      </c>
      <c r="C1813" s="1" t="n">
        <v>-6.821</v>
      </c>
      <c r="D1813" s="1" t="n">
        <f aca="false">B1813*$F$2</f>
        <v>11.6773369220824</v>
      </c>
      <c r="E1813" s="1" t="n">
        <f aca="false">C1813*$F$2</f>
        <v>-17.4405769970492</v>
      </c>
    </row>
    <row r="1814" customFormat="false" ht="13.5" hidden="false" customHeight="false" outlineLevel="0" collapsed="false">
      <c r="A1814" s="1" t="n">
        <v>18.12</v>
      </c>
      <c r="B1814" s="1" t="n">
        <v>4.505</v>
      </c>
      <c r="C1814" s="1" t="n">
        <v>-5.618</v>
      </c>
      <c r="D1814" s="1" t="n">
        <f aca="false">B1814*$F$2</f>
        <v>11.5188094666041</v>
      </c>
      <c r="E1814" s="1" t="n">
        <f aca="false">C1814*$F$2</f>
        <v>-14.3646329818828</v>
      </c>
    </row>
    <row r="1815" customFormat="false" ht="13.5" hidden="false" customHeight="false" outlineLevel="0" collapsed="false">
      <c r="A1815" s="1" t="n">
        <v>18.13</v>
      </c>
      <c r="B1815" s="1" t="n">
        <v>4.291</v>
      </c>
      <c r="C1815" s="1" t="n">
        <v>-4.292</v>
      </c>
      <c r="D1815" s="1" t="n">
        <f aca="false">B1815*$F$2</f>
        <v>10.9716340557599</v>
      </c>
      <c r="E1815" s="1" t="n">
        <f aca="false">C1815*$F$2</f>
        <v>-10.9741909502031</v>
      </c>
    </row>
    <row r="1816" customFormat="false" ht="13.5" hidden="false" customHeight="false" outlineLevel="0" collapsed="false">
      <c r="A1816" s="1" t="n">
        <v>18.14</v>
      </c>
      <c r="B1816" s="1" t="n">
        <v>3.842</v>
      </c>
      <c r="C1816" s="1" t="n">
        <v>-2.856</v>
      </c>
      <c r="D1816" s="1" t="n">
        <f aca="false">B1816*$F$2</f>
        <v>9.82358845076427</v>
      </c>
      <c r="E1816" s="1" t="n">
        <f aca="false">C1816*$F$2</f>
        <v>-7.30249052977167</v>
      </c>
    </row>
    <row r="1817" customFormat="false" ht="13.5" hidden="false" customHeight="false" outlineLevel="0" collapsed="false">
      <c r="A1817" s="1" t="n">
        <v>18.15</v>
      </c>
      <c r="B1817" s="1" t="n">
        <v>3.089</v>
      </c>
      <c r="C1817" s="1" t="n">
        <v>-1.382</v>
      </c>
      <c r="D1817" s="1" t="n">
        <f aca="false">B1817*$F$2</f>
        <v>7.89824693503666</v>
      </c>
      <c r="E1817" s="1" t="n">
        <f aca="false">C1817*$F$2</f>
        <v>-3.53362812049876</v>
      </c>
    </row>
    <row r="1818" customFormat="false" ht="13.5" hidden="false" customHeight="false" outlineLevel="0" collapsed="false">
      <c r="A1818" s="1" t="n">
        <v>18.16</v>
      </c>
      <c r="B1818" s="1" t="n">
        <v>2.025</v>
      </c>
      <c r="C1818" s="1" t="n">
        <v>0.003477</v>
      </c>
      <c r="D1818" s="1" t="n">
        <f aca="false">B1818*$F$2</f>
        <v>5.17771124747466</v>
      </c>
      <c r="E1818" s="1" t="n">
        <f aca="false">C1818*$F$2</f>
        <v>0.00889032197899723</v>
      </c>
    </row>
    <row r="1819" customFormat="false" ht="13.5" hidden="false" customHeight="false" outlineLevel="0" collapsed="false">
      <c r="A1819" s="1" t="n">
        <v>18.17</v>
      </c>
      <c r="B1819" s="1" t="n">
        <v>0.7341</v>
      </c>
      <c r="C1819" s="1" t="n">
        <v>1.142</v>
      </c>
      <c r="D1819" s="1" t="n">
        <f aca="false">B1819*$F$2</f>
        <v>1.87701621075118</v>
      </c>
      <c r="E1819" s="1" t="n">
        <f aca="false">C1819*$F$2</f>
        <v>2.91997345413139</v>
      </c>
    </row>
    <row r="1820" customFormat="false" ht="13.5" hidden="false" customHeight="false" outlineLevel="0" collapsed="false">
      <c r="A1820" s="1" t="n">
        <v>18.18</v>
      </c>
      <c r="B1820" s="1" t="n">
        <v>-0.6395</v>
      </c>
      <c r="C1820" s="1" t="n">
        <v>1.892</v>
      </c>
      <c r="D1820" s="1" t="n">
        <f aca="false">B1820*$F$2</f>
        <v>-1.63513399642471</v>
      </c>
      <c r="E1820" s="1" t="n">
        <f aca="false">C1820*$F$2</f>
        <v>4.83764428652941</v>
      </c>
    </row>
    <row r="1821" customFormat="false" ht="13.5" hidden="false" customHeight="false" outlineLevel="0" collapsed="false">
      <c r="A1821" s="1" t="n">
        <v>18.19</v>
      </c>
      <c r="B1821" s="1" t="n">
        <v>-1.941</v>
      </c>
      <c r="C1821" s="1" t="n">
        <v>2.18</v>
      </c>
      <c r="D1821" s="1" t="n">
        <f aca="false">B1821*$F$2</f>
        <v>-4.96293211424608</v>
      </c>
      <c r="E1821" s="1" t="n">
        <f aca="false">C1821*$F$2</f>
        <v>5.57402988617025</v>
      </c>
    </row>
    <row r="1822" customFormat="false" ht="13.5" hidden="false" customHeight="false" outlineLevel="0" collapsed="false">
      <c r="A1822" s="1" t="n">
        <v>18.2</v>
      </c>
      <c r="B1822" s="1" t="n">
        <v>-3.055</v>
      </c>
      <c r="C1822" s="1" t="n">
        <v>2.015</v>
      </c>
      <c r="D1822" s="1" t="n">
        <f aca="false">B1822*$F$2</f>
        <v>-7.81131252396795</v>
      </c>
      <c r="E1822" s="1" t="n">
        <f aca="false">C1822*$F$2</f>
        <v>5.15214230304269</v>
      </c>
    </row>
    <row r="1823" customFormat="false" ht="13.5" hidden="false" customHeight="false" outlineLevel="0" collapsed="false">
      <c r="A1823" s="1" t="n">
        <v>18.21</v>
      </c>
      <c r="B1823" s="1" t="n">
        <v>-3.918</v>
      </c>
      <c r="C1823" s="1" t="n">
        <v>1.459</v>
      </c>
      <c r="D1823" s="1" t="n">
        <f aca="false">B1823*$F$2</f>
        <v>-10.0179124284473</v>
      </c>
      <c r="E1823" s="1" t="n">
        <f aca="false">C1823*$F$2</f>
        <v>3.73050899262495</v>
      </c>
    </row>
    <row r="1824" customFormat="false" ht="13.5" hidden="false" customHeight="false" outlineLevel="0" collapsed="false">
      <c r="A1824" s="1" t="n">
        <v>18.22</v>
      </c>
      <c r="B1824" s="1" t="n">
        <v>-4.499</v>
      </c>
      <c r="C1824" s="1" t="n">
        <v>0.6029</v>
      </c>
      <c r="D1824" s="1" t="n">
        <f aca="false">B1824*$F$2</f>
        <v>-11.5034680999449</v>
      </c>
      <c r="E1824" s="1" t="n">
        <f aca="false">C1824*$F$2</f>
        <v>1.54155165980369</v>
      </c>
    </row>
    <row r="1825" customFormat="false" ht="13.5" hidden="false" customHeight="false" outlineLevel="0" collapsed="false">
      <c r="A1825" s="1" t="n">
        <v>18.23</v>
      </c>
      <c r="B1825" s="1" t="n">
        <v>-4.776</v>
      </c>
      <c r="C1825" s="1" t="n">
        <v>-0.4688</v>
      </c>
      <c r="D1825" s="1" t="n">
        <f aca="false">B1825*$F$2</f>
        <v>-12.2117278607106</v>
      </c>
      <c r="E1825" s="1" t="n">
        <f aca="false">C1825*$F$2</f>
        <v>-1.19867211497092</v>
      </c>
    </row>
    <row r="1826" customFormat="false" ht="13.5" hidden="false" customHeight="false" outlineLevel="0" collapsed="false">
      <c r="A1826" s="1" t="n">
        <v>18.24</v>
      </c>
      <c r="B1826" s="1" t="n">
        <v>-4.735</v>
      </c>
      <c r="C1826" s="1" t="n">
        <v>-1.681</v>
      </c>
      <c r="D1826" s="1" t="n">
        <f aca="false">B1826*$F$2</f>
        <v>-12.1068951885395</v>
      </c>
      <c r="E1826" s="1" t="n">
        <f aca="false">C1826*$F$2</f>
        <v>-4.29813955901477</v>
      </c>
    </row>
    <row r="1827" customFormat="false" ht="13.5" hidden="false" customHeight="false" outlineLevel="0" collapsed="false">
      <c r="A1827" s="1" t="n">
        <v>18.25</v>
      </c>
      <c r="B1827" s="1" t="n">
        <v>-4.393</v>
      </c>
      <c r="C1827" s="1" t="n">
        <v>-2.94</v>
      </c>
      <c r="D1827" s="1" t="n">
        <f aca="false">B1827*$F$2</f>
        <v>-11.232437288966</v>
      </c>
      <c r="E1827" s="1" t="n">
        <f aca="false">C1827*$F$2</f>
        <v>-7.51726966300025</v>
      </c>
    </row>
    <row r="1828" customFormat="false" ht="13.5" hidden="false" customHeight="false" outlineLevel="0" collapsed="false">
      <c r="A1828" s="1" t="n">
        <v>18.26</v>
      </c>
      <c r="B1828" s="1" t="n">
        <v>-3.815</v>
      </c>
      <c r="C1828" s="1" t="n">
        <v>-4.098</v>
      </c>
      <c r="D1828" s="1" t="n">
        <f aca="false">B1828*$F$2</f>
        <v>-9.75455230079794</v>
      </c>
      <c r="E1828" s="1" t="n">
        <f aca="false">C1828*$F$2</f>
        <v>-10.4781534282228</v>
      </c>
    </row>
    <row r="1829" customFormat="false" ht="13.5" hidden="false" customHeight="false" outlineLevel="0" collapsed="false">
      <c r="A1829" s="1" t="n">
        <v>18.27</v>
      </c>
      <c r="B1829" s="1" t="n">
        <v>-3.124</v>
      </c>
      <c r="C1829" s="1" t="n">
        <v>-4.989</v>
      </c>
      <c r="D1829" s="1" t="n">
        <f aca="false">B1829*$F$2</f>
        <v>-7.98773824054856</v>
      </c>
      <c r="E1829" s="1" t="n">
        <f aca="false">C1829*$F$2</f>
        <v>-12.7563463771116</v>
      </c>
    </row>
    <row r="1830" customFormat="false" ht="13.5" hidden="false" customHeight="false" outlineLevel="0" collapsed="false">
      <c r="A1830" s="1" t="n">
        <v>18.28</v>
      </c>
      <c r="B1830" s="1" t="n">
        <v>-2.459</v>
      </c>
      <c r="C1830" s="1" t="n">
        <v>-5.467</v>
      </c>
      <c r="D1830" s="1" t="n">
        <f aca="false">B1830*$F$2</f>
        <v>-6.28740343582232</v>
      </c>
      <c r="E1830" s="1" t="n">
        <f aca="false">C1830*$F$2</f>
        <v>-13.97854192096</v>
      </c>
    </row>
    <row r="1831" customFormat="false" ht="13.5" hidden="false" customHeight="false" outlineLevel="0" collapsed="false">
      <c r="A1831" s="1" t="n">
        <v>18.29</v>
      </c>
      <c r="B1831" s="1" t="n">
        <v>-1.936</v>
      </c>
      <c r="C1831" s="1" t="n">
        <v>-5.445</v>
      </c>
      <c r="D1831" s="1" t="n">
        <f aca="false">B1831*$F$2</f>
        <v>-4.95014764203009</v>
      </c>
      <c r="E1831" s="1" t="n">
        <f aca="false">C1831*$F$2</f>
        <v>-13.9222902432096</v>
      </c>
    </row>
    <row r="1832" customFormat="false" ht="13.5" hidden="false" customHeight="false" outlineLevel="0" collapsed="false">
      <c r="A1832" s="1" t="n">
        <v>18.3</v>
      </c>
      <c r="B1832" s="1" t="n">
        <v>-1.598</v>
      </c>
      <c r="C1832" s="1" t="n">
        <v>-4.91</v>
      </c>
      <c r="D1832" s="1" t="n">
        <f aca="false">B1832*$F$2</f>
        <v>-4.08591732022939</v>
      </c>
      <c r="E1832" s="1" t="n">
        <f aca="false">C1832*$F$2</f>
        <v>-12.5543517160991</v>
      </c>
    </row>
    <row r="1833" customFormat="false" ht="13.5" hidden="false" customHeight="false" outlineLevel="0" collapsed="false">
      <c r="A1833" s="1" t="n">
        <v>18.31</v>
      </c>
      <c r="B1833" s="1" t="n">
        <v>-1.416</v>
      </c>
      <c r="C1833" s="1" t="n">
        <v>-3.933</v>
      </c>
      <c r="D1833" s="1" t="n">
        <f aca="false">B1833*$F$2</f>
        <v>-3.62056253156747</v>
      </c>
      <c r="E1833" s="1" t="n">
        <f aca="false">C1833*$F$2</f>
        <v>-10.0562658450952</v>
      </c>
    </row>
    <row r="1834" customFormat="false" ht="13.5" hidden="false" customHeight="false" outlineLevel="0" collapsed="false">
      <c r="A1834" s="1" t="n">
        <v>18.32</v>
      </c>
      <c r="B1834" s="1" t="n">
        <v>-1.298</v>
      </c>
      <c r="C1834" s="1" t="n">
        <v>-2.647</v>
      </c>
      <c r="D1834" s="1" t="n">
        <f aca="false">B1834*$F$2</f>
        <v>-3.31884898727018</v>
      </c>
      <c r="E1834" s="1" t="n">
        <f aca="false">C1834*$F$2</f>
        <v>-6.76809959114342</v>
      </c>
    </row>
    <row r="1835" customFormat="false" ht="13.5" hidden="false" customHeight="false" outlineLevel="0" collapsed="false">
      <c r="A1835" s="1" t="n">
        <v>18.33</v>
      </c>
      <c r="B1835" s="1" t="n">
        <v>-1.139</v>
      </c>
      <c r="C1835" s="1" t="n">
        <v>-1.209</v>
      </c>
      <c r="D1835" s="1" t="n">
        <f aca="false">B1835*$F$2</f>
        <v>-2.9123027708018</v>
      </c>
      <c r="E1835" s="1" t="n">
        <f aca="false">C1835*$F$2</f>
        <v>-3.09128538182561</v>
      </c>
    </row>
    <row r="1836" customFormat="false" ht="13.5" hidden="false" customHeight="false" outlineLevel="0" collapsed="false">
      <c r="A1836" s="1" t="n">
        <v>18.34</v>
      </c>
      <c r="B1836" s="1" t="n">
        <v>-0.8616</v>
      </c>
      <c r="C1836" s="1" t="n">
        <v>0.2238</v>
      </c>
      <c r="D1836" s="1" t="n">
        <f aca="false">B1836*$F$2</f>
        <v>-2.20302025225885</v>
      </c>
      <c r="E1836" s="1" t="n">
        <f aca="false">C1836*$F$2</f>
        <v>0.57223297638757</v>
      </c>
    </row>
    <row r="1837" customFormat="false" ht="13.5" hidden="false" customHeight="false" outlineLevel="0" collapsed="false">
      <c r="A1837" s="1" t="n">
        <v>18.35</v>
      </c>
      <c r="B1837" s="1" t="n">
        <v>-0.4321</v>
      </c>
      <c r="C1837" s="1" t="n">
        <v>1.507</v>
      </c>
      <c r="D1837" s="1" t="n">
        <f aca="false">B1837*$F$2</f>
        <v>-1.10483408890558</v>
      </c>
      <c r="E1837" s="1" t="n">
        <f aca="false">C1837*$F$2</f>
        <v>3.85323992589843</v>
      </c>
    </row>
    <row r="1838" customFormat="false" ht="13.5" hidden="false" customHeight="false" outlineLevel="0" collapsed="false">
      <c r="A1838" s="1" t="n">
        <v>18.36</v>
      </c>
      <c r="B1838" s="1" t="n">
        <v>0.1363</v>
      </c>
      <c r="C1838" s="1" t="n">
        <v>2.538</v>
      </c>
      <c r="D1838" s="1" t="n">
        <f aca="false">B1838*$F$2</f>
        <v>0.348504712607801</v>
      </c>
      <c r="E1838" s="1" t="n">
        <f aca="false">C1838*$F$2</f>
        <v>6.48939809683491</v>
      </c>
    </row>
    <row r="1839" customFormat="false" ht="13.5" hidden="false" customHeight="false" outlineLevel="0" collapsed="false">
      <c r="A1839" s="1" t="n">
        <v>18.37</v>
      </c>
      <c r="B1839" s="1" t="n">
        <v>0.8009</v>
      </c>
      <c r="C1839" s="1" t="n">
        <v>3.285</v>
      </c>
      <c r="D1839" s="1" t="n">
        <f aca="false">B1839*$F$2</f>
        <v>2.04781675955677</v>
      </c>
      <c r="E1839" s="1" t="n">
        <f aca="false">C1839*$F$2</f>
        <v>8.39939824590334</v>
      </c>
    </row>
    <row r="1840" customFormat="false" ht="13.5" hidden="false" customHeight="false" outlineLevel="0" collapsed="false">
      <c r="A1840" s="1" t="n">
        <v>18.38</v>
      </c>
      <c r="B1840" s="1" t="n">
        <v>1.503</v>
      </c>
      <c r="C1840" s="1" t="n">
        <v>3.782</v>
      </c>
      <c r="D1840" s="1" t="n">
        <f aca="false">B1840*$F$2</f>
        <v>3.84301234812564</v>
      </c>
      <c r="E1840" s="1" t="n">
        <f aca="false">C1840*$F$2</f>
        <v>9.67017478417243</v>
      </c>
    </row>
    <row r="1841" customFormat="false" ht="13.5" hidden="false" customHeight="false" outlineLevel="0" collapsed="false">
      <c r="A1841" s="1" t="n">
        <v>18.39</v>
      </c>
      <c r="B1841" s="1" t="n">
        <v>2.173</v>
      </c>
      <c r="C1841" s="1" t="n">
        <v>4.118</v>
      </c>
      <c r="D1841" s="1" t="n">
        <f aca="false">B1841*$F$2</f>
        <v>5.55613162506787</v>
      </c>
      <c r="E1841" s="1" t="n">
        <f aca="false">C1841*$F$2</f>
        <v>10.5292913170867</v>
      </c>
    </row>
    <row r="1842" customFormat="false" ht="13.5" hidden="false" customHeight="false" outlineLevel="0" collapsed="false">
      <c r="A1842" s="1" t="n">
        <v>18.4</v>
      </c>
      <c r="B1842" s="1" t="n">
        <v>2.726</v>
      </c>
      <c r="C1842" s="1" t="n">
        <v>4.39</v>
      </c>
      <c r="D1842" s="1" t="n">
        <f aca="false">B1842*$F$2</f>
        <v>6.97009425215601</v>
      </c>
      <c r="E1842" s="1" t="n">
        <f aca="false">C1842*$F$2</f>
        <v>11.2247666056364</v>
      </c>
    </row>
    <row r="1843" customFormat="false" ht="13.5" hidden="false" customHeight="false" outlineLevel="0" collapsed="false">
      <c r="A1843" s="1" t="n">
        <v>18.41</v>
      </c>
      <c r="B1843" s="1" t="n">
        <v>3.073</v>
      </c>
      <c r="C1843" s="1" t="n">
        <v>4.667</v>
      </c>
      <c r="D1843" s="1" t="n">
        <f aca="false">B1843*$F$2</f>
        <v>7.8573366239455</v>
      </c>
      <c r="E1843" s="1" t="n">
        <f aca="false">C1843*$F$2</f>
        <v>11.9330263664021</v>
      </c>
    </row>
    <row r="1844" customFormat="false" ht="13.5" hidden="false" customHeight="false" outlineLevel="0" collapsed="false">
      <c r="A1844" s="1" t="n">
        <v>18.42</v>
      </c>
      <c r="B1844" s="1" t="n">
        <v>3.135</v>
      </c>
      <c r="C1844" s="1" t="n">
        <v>4.968</v>
      </c>
      <c r="D1844" s="1" t="n">
        <f aca="false">B1844*$F$2</f>
        <v>8.01586407942373</v>
      </c>
      <c r="E1844" s="1" t="n">
        <f aca="false">C1844*$F$2</f>
        <v>12.7026515938045</v>
      </c>
    </row>
    <row r="1845" customFormat="false" ht="13.5" hidden="false" customHeight="false" outlineLevel="0" collapsed="false">
      <c r="A1845" s="1" t="n">
        <v>18.43</v>
      </c>
      <c r="B1845" s="1" t="n">
        <v>2.889</v>
      </c>
      <c r="C1845" s="1" t="n">
        <v>5.277</v>
      </c>
      <c r="D1845" s="1" t="n">
        <f aca="false">B1845*$F$2</f>
        <v>7.38686804639718</v>
      </c>
      <c r="E1845" s="1" t="n">
        <f aca="false">C1845*$F$2</f>
        <v>13.4927319767525</v>
      </c>
    </row>
    <row r="1846" customFormat="false" ht="13.5" hidden="false" customHeight="false" outlineLevel="0" collapsed="false">
      <c r="A1846" s="1" t="n">
        <v>18.44</v>
      </c>
      <c r="B1846" s="1" t="n">
        <v>2.392</v>
      </c>
      <c r="C1846" s="1" t="n">
        <v>5.571</v>
      </c>
      <c r="D1846" s="1" t="n">
        <f aca="false">B1846*$F$2</f>
        <v>6.11609150812809</v>
      </c>
      <c r="E1846" s="1" t="n">
        <f aca="false">C1846*$F$2</f>
        <v>14.2444589430525</v>
      </c>
    </row>
    <row r="1847" customFormat="false" ht="13.5" hidden="false" customHeight="false" outlineLevel="0" collapsed="false">
      <c r="A1847" s="1" t="n">
        <v>18.45</v>
      </c>
      <c r="B1847" s="1" t="n">
        <v>1.779</v>
      </c>
      <c r="C1847" s="1" t="n">
        <v>5.826</v>
      </c>
      <c r="D1847" s="1" t="n">
        <f aca="false">B1847*$F$2</f>
        <v>4.54871521444811</v>
      </c>
      <c r="E1847" s="1" t="n">
        <f aca="false">C1847*$F$2</f>
        <v>14.8964670260678</v>
      </c>
    </row>
    <row r="1848" customFormat="false" ht="13.5" hidden="false" customHeight="false" outlineLevel="0" collapsed="false">
      <c r="A1848" s="1" t="n">
        <v>18.46</v>
      </c>
      <c r="B1848" s="1" t="n">
        <v>1.219</v>
      </c>
      <c r="C1848" s="1" t="n">
        <v>6.013</v>
      </c>
      <c r="D1848" s="1" t="n">
        <f aca="false">B1848*$F$2</f>
        <v>3.11685432625759</v>
      </c>
      <c r="E1848" s="1" t="n">
        <f aca="false">C1848*$F$2</f>
        <v>15.3746062869457</v>
      </c>
    </row>
    <row r="1849" customFormat="false" ht="13.5" hidden="false" customHeight="false" outlineLevel="0" collapsed="false">
      <c r="A1849" s="1" t="n">
        <v>18.47</v>
      </c>
      <c r="B1849" s="1" t="n">
        <v>0.8426</v>
      </c>
      <c r="C1849" s="1" t="n">
        <v>6.087</v>
      </c>
      <c r="D1849" s="1" t="n">
        <f aca="false">B1849*$F$2</f>
        <v>2.1544392578381</v>
      </c>
      <c r="E1849" s="1" t="n">
        <f aca="false">C1849*$F$2</f>
        <v>15.5638164757423</v>
      </c>
    </row>
    <row r="1850" customFormat="false" ht="13.5" hidden="false" customHeight="false" outlineLevel="0" collapsed="false">
      <c r="A1850" s="1" t="n">
        <v>18.48</v>
      </c>
      <c r="B1850" s="1" t="n">
        <v>0.6888</v>
      </c>
      <c r="C1850" s="1" t="n">
        <v>6.003</v>
      </c>
      <c r="D1850" s="1" t="n">
        <f aca="false">B1850*$F$2</f>
        <v>1.76118889247434</v>
      </c>
      <c r="E1850" s="1" t="n">
        <f aca="false">C1850*$F$2</f>
        <v>15.3490373425138</v>
      </c>
    </row>
    <row r="1851" customFormat="false" ht="13.5" hidden="false" customHeight="false" outlineLevel="0" collapsed="false">
      <c r="A1851" s="1" t="n">
        <v>18.49</v>
      </c>
      <c r="B1851" s="1" t="n">
        <v>0.6922</v>
      </c>
      <c r="C1851" s="1" t="n">
        <v>5.722</v>
      </c>
      <c r="D1851" s="1" t="n">
        <f aca="false">B1851*$F$2</f>
        <v>1.76988233358121</v>
      </c>
      <c r="E1851" s="1" t="n">
        <f aca="false">C1851*$F$2</f>
        <v>14.6305500039753</v>
      </c>
    </row>
    <row r="1852" customFormat="false" ht="13.5" hidden="false" customHeight="false" outlineLevel="0" collapsed="false">
      <c r="A1852" s="1" t="n">
        <v>18.5</v>
      </c>
      <c r="B1852" s="1" t="n">
        <v>0.7228</v>
      </c>
      <c r="C1852" s="1" t="n">
        <v>5.229</v>
      </c>
      <c r="D1852" s="1" t="n">
        <f aca="false">B1852*$F$2</f>
        <v>1.84812330354305</v>
      </c>
      <c r="E1852" s="1" t="n">
        <f aca="false">C1852*$F$2</f>
        <v>13.370001043479</v>
      </c>
    </row>
    <row r="1853" customFormat="false" ht="13.5" hidden="false" customHeight="false" outlineLevel="0" collapsed="false">
      <c r="A1853" s="1" t="n">
        <v>18.51</v>
      </c>
      <c r="B1853" s="1" t="n">
        <v>0.6516</v>
      </c>
      <c r="C1853" s="1" t="n">
        <v>4.545</v>
      </c>
      <c r="D1853" s="1" t="n">
        <f aca="false">B1853*$F$2</f>
        <v>1.6660724191874</v>
      </c>
      <c r="E1853" s="1" t="n">
        <f aca="false">C1853*$F$2</f>
        <v>11.621085244332</v>
      </c>
    </row>
    <row r="1854" customFormat="false" ht="13.5" hidden="false" customHeight="false" outlineLevel="0" collapsed="false">
      <c r="A1854" s="1" t="n">
        <v>18.52</v>
      </c>
      <c r="B1854" s="1" t="n">
        <v>0.4021</v>
      </c>
      <c r="C1854" s="1" t="n">
        <v>3.745</v>
      </c>
      <c r="D1854" s="1" t="n">
        <f aca="false">B1854*$F$2</f>
        <v>1.02812725560966</v>
      </c>
      <c r="E1854" s="1" t="n">
        <f aca="false">C1854*$F$2</f>
        <v>9.57556968977413</v>
      </c>
    </row>
    <row r="1855" customFormat="false" ht="13.5" hidden="false" customHeight="false" outlineLevel="0" collapsed="false">
      <c r="A1855" s="1" t="n">
        <v>18.53</v>
      </c>
      <c r="B1855" s="1" t="n">
        <v>-0.03236</v>
      </c>
      <c r="C1855" s="1" t="n">
        <v>2.962</v>
      </c>
      <c r="D1855" s="1" t="n">
        <f aca="false">B1855*$F$2</f>
        <v>-0.0827411041818667</v>
      </c>
      <c r="E1855" s="1" t="n">
        <f aca="false">C1855*$F$2</f>
        <v>7.57352134075059</v>
      </c>
    </row>
    <row r="1856" customFormat="false" ht="13.5" hidden="false" customHeight="false" outlineLevel="0" collapsed="false">
      <c r="A1856" s="1" t="n">
        <v>18.54</v>
      </c>
      <c r="B1856" s="1" t="n">
        <v>-0.6031</v>
      </c>
      <c r="C1856" s="1" t="n">
        <v>2.356</v>
      </c>
      <c r="D1856" s="1" t="n">
        <f aca="false">B1856*$F$2</f>
        <v>-1.54206303869233</v>
      </c>
      <c r="E1856" s="1" t="n">
        <f aca="false">C1856*$F$2</f>
        <v>6.02404330817299</v>
      </c>
    </row>
    <row r="1857" customFormat="false" ht="13.5" hidden="false" customHeight="false" outlineLevel="0" collapsed="false">
      <c r="A1857" s="1" t="n">
        <v>18.55</v>
      </c>
      <c r="B1857" s="1" t="n">
        <v>-1.23</v>
      </c>
      <c r="C1857" s="1" t="n">
        <v>2.061</v>
      </c>
      <c r="D1857" s="1" t="n">
        <f aca="false">B1857*$F$2</f>
        <v>-3.14498016513276</v>
      </c>
      <c r="E1857" s="1" t="n">
        <f aca="false">C1857*$F$2</f>
        <v>5.26975944742977</v>
      </c>
    </row>
    <row r="1858" customFormat="false" ht="13.5" hidden="false" customHeight="false" outlineLevel="0" collapsed="false">
      <c r="A1858" s="1" t="n">
        <v>18.56</v>
      </c>
      <c r="B1858" s="1" t="n">
        <v>-1.818</v>
      </c>
      <c r="C1858" s="1" t="n">
        <v>2.148</v>
      </c>
      <c r="D1858" s="1" t="n">
        <f aca="false">B1858*$F$2</f>
        <v>-4.64843409773281</v>
      </c>
      <c r="E1858" s="1" t="n">
        <f aca="false">C1858*$F$2</f>
        <v>5.49220926398794</v>
      </c>
    </row>
    <row r="1859" customFormat="false" ht="13.5" hidden="false" customHeight="false" outlineLevel="0" collapsed="false">
      <c r="A1859" s="1" t="n">
        <v>18.57</v>
      </c>
      <c r="B1859" s="1" t="n">
        <v>-2.264</v>
      </c>
      <c r="C1859" s="1" t="n">
        <v>2.604</v>
      </c>
      <c r="D1859" s="1" t="n">
        <f aca="false">B1859*$F$2</f>
        <v>-5.78880901939883</v>
      </c>
      <c r="E1859" s="1" t="n">
        <f aca="false">C1859*$F$2</f>
        <v>6.65815313008593</v>
      </c>
    </row>
    <row r="1860" customFormat="false" ht="13.5" hidden="false" customHeight="false" outlineLevel="0" collapsed="false">
      <c r="A1860" s="1" t="n">
        <v>18.58</v>
      </c>
      <c r="B1860" s="1" t="n">
        <v>-2.476</v>
      </c>
      <c r="C1860" s="1" t="n">
        <v>3.331</v>
      </c>
      <c r="D1860" s="1" t="n">
        <f aca="false">B1860*$F$2</f>
        <v>-6.33087064135667</v>
      </c>
      <c r="E1860" s="1" t="n">
        <f aca="false">C1860*$F$2</f>
        <v>8.51701539029042</v>
      </c>
    </row>
    <row r="1861" customFormat="false" ht="13.5" hidden="false" customHeight="false" outlineLevel="0" collapsed="false">
      <c r="A1861" s="1" t="n">
        <v>18.59</v>
      </c>
      <c r="B1861" s="1" t="n">
        <v>-2.397</v>
      </c>
      <c r="C1861" s="1" t="n">
        <v>4.184</v>
      </c>
      <c r="D1861" s="1" t="n">
        <f aca="false">B1861*$F$2</f>
        <v>-6.12887598034408</v>
      </c>
      <c r="E1861" s="1" t="n">
        <f aca="false">C1861*$F$2</f>
        <v>10.6980463503378</v>
      </c>
    </row>
    <row r="1862" customFormat="false" ht="13.5" hidden="false" customHeight="false" outlineLevel="0" collapsed="false">
      <c r="A1862" s="1" t="n">
        <v>18.6</v>
      </c>
      <c r="B1862" s="1" t="n">
        <v>-2.035</v>
      </c>
      <c r="C1862" s="1" t="n">
        <v>5.013</v>
      </c>
      <c r="D1862" s="1" t="n">
        <f aca="false">B1862*$F$2</f>
        <v>-5.20328019190663</v>
      </c>
      <c r="E1862" s="1" t="n">
        <f aca="false">C1862*$F$2</f>
        <v>12.8177118437484</v>
      </c>
    </row>
    <row r="1863" customFormat="false" ht="13.5" hidden="false" customHeight="false" outlineLevel="0" collapsed="false">
      <c r="A1863" s="1" t="n">
        <v>18.61</v>
      </c>
      <c r="B1863" s="1" t="n">
        <v>-1.47</v>
      </c>
      <c r="C1863" s="1" t="n">
        <v>5.692</v>
      </c>
      <c r="D1863" s="1" t="n">
        <f aca="false">B1863*$F$2</f>
        <v>-3.75863483150012</v>
      </c>
      <c r="E1863" s="1" t="n">
        <f aca="false">C1863*$F$2</f>
        <v>14.5538431706794</v>
      </c>
    </row>
    <row r="1864" customFormat="false" ht="13.5" hidden="false" customHeight="false" outlineLevel="0" collapsed="false">
      <c r="A1864" s="1" t="n">
        <v>18.62</v>
      </c>
      <c r="B1864" s="1" t="n">
        <v>-0.83</v>
      </c>
      <c r="C1864" s="1" t="n">
        <v>6.137</v>
      </c>
      <c r="D1864" s="1" t="n">
        <f aca="false">B1864*$F$2</f>
        <v>-2.12222238785381</v>
      </c>
      <c r="E1864" s="1" t="n">
        <f aca="false">C1864*$F$2</f>
        <v>15.6916611979022</v>
      </c>
    </row>
    <row r="1865" customFormat="false" ht="13.5" hidden="false" customHeight="false" outlineLevel="0" collapsed="false">
      <c r="A1865" s="1" t="n">
        <v>18.63</v>
      </c>
      <c r="B1865" s="1" t="n">
        <v>-0.2443</v>
      </c>
      <c r="C1865" s="1" t="n">
        <v>6.301</v>
      </c>
      <c r="D1865" s="1" t="n">
        <f aca="false">B1865*$F$2</f>
        <v>-0.624649312473116</v>
      </c>
      <c r="E1865" s="1" t="n">
        <f aca="false">C1865*$F$2</f>
        <v>16.1109918865866</v>
      </c>
    </row>
    <row r="1866" customFormat="false" ht="13.5" hidden="false" customHeight="false" outlineLevel="0" collapsed="false">
      <c r="A1866" s="1" t="n">
        <v>18.64</v>
      </c>
      <c r="B1866" s="1" t="n">
        <v>0.1976</v>
      </c>
      <c r="C1866" s="1" t="n">
        <v>6.163</v>
      </c>
      <c r="D1866" s="1" t="n">
        <f aca="false">B1866*$F$2</f>
        <v>0.505242341975799</v>
      </c>
      <c r="E1866" s="1" t="n">
        <f aca="false">C1866*$F$2</f>
        <v>15.7581404534254</v>
      </c>
    </row>
    <row r="1867" customFormat="false" ht="13.5" hidden="false" customHeight="false" outlineLevel="0" collapsed="false">
      <c r="A1867" s="1" t="n">
        <v>18.65</v>
      </c>
      <c r="B1867" s="1" t="n">
        <v>0.4662</v>
      </c>
      <c r="C1867" s="1" t="n">
        <v>5.736</v>
      </c>
      <c r="D1867" s="1" t="n">
        <f aca="false">B1867*$F$2</f>
        <v>1.19202418941861</v>
      </c>
      <c r="E1867" s="1" t="n">
        <f aca="false">C1867*$F$2</f>
        <v>14.6663465261801</v>
      </c>
    </row>
    <row r="1868" customFormat="false" ht="13.5" hidden="false" customHeight="false" outlineLevel="0" collapsed="false">
      <c r="A1868" s="1" t="n">
        <v>18.66</v>
      </c>
      <c r="B1868" s="1" t="n">
        <v>0.5824</v>
      </c>
      <c r="C1868" s="1" t="n">
        <v>5.074</v>
      </c>
      <c r="D1868" s="1" t="n">
        <f aca="false">B1868*$F$2</f>
        <v>1.48913532371814</v>
      </c>
      <c r="E1868" s="1" t="n">
        <f aca="false">C1868*$F$2</f>
        <v>12.9736824047834</v>
      </c>
    </row>
    <row r="1869" customFormat="false" ht="13.5" hidden="false" customHeight="false" outlineLevel="0" collapsed="false">
      <c r="A1869" s="1" t="n">
        <v>18.67</v>
      </c>
      <c r="B1869" s="1" t="n">
        <v>0.5936</v>
      </c>
      <c r="C1869" s="1" t="n">
        <v>4.268</v>
      </c>
      <c r="D1869" s="1" t="n">
        <f aca="false">B1869*$F$2</f>
        <v>1.51777254148195</v>
      </c>
      <c r="E1869" s="1" t="n">
        <f aca="false">C1869*$F$2</f>
        <v>10.9128254835663</v>
      </c>
    </row>
    <row r="1870" customFormat="false" ht="13.5" hidden="false" customHeight="false" outlineLevel="0" collapsed="false">
      <c r="A1870" s="1" t="n">
        <v>18.68</v>
      </c>
      <c r="B1870" s="1" t="n">
        <v>0.5537</v>
      </c>
      <c r="C1870" s="1" t="n">
        <v>3.432</v>
      </c>
      <c r="D1870" s="1" t="n">
        <f aca="false">B1870*$F$2</f>
        <v>1.41575245319838</v>
      </c>
      <c r="E1870" s="1" t="n">
        <f aca="false">C1870*$F$2</f>
        <v>8.77526172905335</v>
      </c>
    </row>
    <row r="1871" customFormat="false" ht="13.5" hidden="false" customHeight="false" outlineLevel="0" collapsed="false">
      <c r="A1871" s="1" t="n">
        <v>18.69</v>
      </c>
      <c r="B1871" s="1" t="n">
        <v>0.5127</v>
      </c>
      <c r="C1871" s="1" t="n">
        <v>2.673</v>
      </c>
      <c r="D1871" s="1" t="n">
        <f aca="false">B1871*$F$2</f>
        <v>1.31091978102729</v>
      </c>
      <c r="E1871" s="1" t="n">
        <f aca="false">C1871*$F$2</f>
        <v>6.83457884666655</v>
      </c>
    </row>
    <row r="1872" customFormat="false" ht="13.5" hidden="false" customHeight="false" outlineLevel="0" collapsed="false">
      <c r="A1872" s="1" t="n">
        <v>18.7</v>
      </c>
      <c r="B1872" s="1" t="n">
        <v>0.5109</v>
      </c>
      <c r="C1872" s="1" t="n">
        <v>2.063</v>
      </c>
      <c r="D1872" s="1" t="n">
        <f aca="false">B1872*$F$2</f>
        <v>1.30631737102953</v>
      </c>
      <c r="E1872" s="1" t="n">
        <f aca="false">C1872*$F$2</f>
        <v>5.27487323631616</v>
      </c>
    </row>
    <row r="1873" customFormat="false" ht="13.5" hidden="false" customHeight="false" outlineLevel="0" collapsed="false">
      <c r="A1873" s="1" t="n">
        <v>18.71</v>
      </c>
      <c r="B1873" s="1" t="n">
        <v>0.5703</v>
      </c>
      <c r="C1873" s="1" t="n">
        <v>1.635</v>
      </c>
      <c r="D1873" s="1" t="n">
        <f aca="false">B1873*$F$2</f>
        <v>1.45819690095546</v>
      </c>
      <c r="E1873" s="1" t="n">
        <f aca="false">C1873*$F$2</f>
        <v>4.18052241462769</v>
      </c>
    </row>
    <row r="1874" customFormat="false" ht="13.5" hidden="false" customHeight="false" outlineLevel="0" collapsed="false">
      <c r="A1874" s="1" t="n">
        <v>18.72</v>
      </c>
      <c r="B1874" s="1" t="n">
        <v>0.6828</v>
      </c>
      <c r="C1874" s="1" t="n">
        <v>1.388</v>
      </c>
      <c r="D1874" s="1" t="n">
        <f aca="false">B1874*$F$2</f>
        <v>1.74584752581516</v>
      </c>
      <c r="E1874" s="1" t="n">
        <f aca="false">C1874*$F$2</f>
        <v>3.54896948715794</v>
      </c>
    </row>
    <row r="1875" customFormat="false" ht="13.5" hidden="false" customHeight="false" outlineLevel="0" collapsed="false">
      <c r="A1875" s="1" t="n">
        <v>18.73</v>
      </c>
      <c r="B1875" s="1" t="n">
        <v>0.8058</v>
      </c>
      <c r="C1875" s="1" t="n">
        <v>1.295</v>
      </c>
      <c r="D1875" s="1" t="n">
        <f aca="false">B1875*$F$2</f>
        <v>2.06034554232844</v>
      </c>
      <c r="E1875" s="1" t="n">
        <f aca="false">C1875*$F$2</f>
        <v>3.31117830394059</v>
      </c>
    </row>
    <row r="1876" customFormat="false" ht="13.5" hidden="false" customHeight="false" outlineLevel="0" collapsed="false">
      <c r="A1876" s="1" t="n">
        <v>18.74</v>
      </c>
      <c r="B1876" s="1" t="n">
        <v>0.8729</v>
      </c>
      <c r="C1876" s="1" t="n">
        <v>1.299</v>
      </c>
      <c r="D1876" s="1" t="n">
        <f aca="false">B1876*$F$2</f>
        <v>2.23191315946698</v>
      </c>
      <c r="E1876" s="1" t="n">
        <f aca="false">C1876*$F$2</f>
        <v>3.32140588171337</v>
      </c>
    </row>
    <row r="1877" customFormat="false" ht="13.5" hidden="false" customHeight="false" outlineLevel="0" collapsed="false">
      <c r="A1877" s="1" t="n">
        <v>18.75</v>
      </c>
      <c r="B1877" s="1" t="n">
        <v>0.8186</v>
      </c>
      <c r="C1877" s="1" t="n">
        <v>1.331</v>
      </c>
      <c r="D1877" s="1" t="n">
        <f aca="false">B1877*$F$2</f>
        <v>2.09307379120136</v>
      </c>
      <c r="E1877" s="1" t="n">
        <f aca="false">C1877*$F$2</f>
        <v>3.40322650389569</v>
      </c>
    </row>
    <row r="1878" customFormat="false" ht="13.5" hidden="false" customHeight="false" outlineLevel="0" collapsed="false">
      <c r="A1878" s="1" t="n">
        <v>18.76</v>
      </c>
      <c r="B1878" s="1" t="n">
        <v>0.6066</v>
      </c>
      <c r="C1878" s="1" t="n">
        <v>1.317</v>
      </c>
      <c r="D1878" s="1" t="n">
        <f aca="false">B1878*$F$2</f>
        <v>1.55101216924352</v>
      </c>
      <c r="E1878" s="1" t="n">
        <f aca="false">C1878*$F$2</f>
        <v>3.36742998169093</v>
      </c>
    </row>
    <row r="1879" customFormat="false" ht="13.5" hidden="false" customHeight="false" outlineLevel="0" collapsed="false">
      <c r="A1879" s="1" t="n">
        <v>18.77</v>
      </c>
      <c r="B1879" s="1" t="n">
        <v>0.2447</v>
      </c>
      <c r="C1879" s="1" t="n">
        <v>1.208</v>
      </c>
      <c r="D1879" s="1" t="n">
        <f aca="false">B1879*$F$2</f>
        <v>0.625672070250395</v>
      </c>
      <c r="E1879" s="1" t="n">
        <f aca="false">C1879*$F$2</f>
        <v>3.08872848738241</v>
      </c>
    </row>
    <row r="1880" customFormat="false" ht="13.5" hidden="false" customHeight="false" outlineLevel="0" collapsed="false">
      <c r="A1880" s="1" t="n">
        <v>18.78</v>
      </c>
      <c r="B1880" s="1" t="n">
        <v>-0.2198</v>
      </c>
      <c r="C1880" s="1" t="n">
        <v>0.9909</v>
      </c>
      <c r="D1880" s="1" t="n">
        <f aca="false">B1880*$F$2</f>
        <v>-0.56200539861478</v>
      </c>
      <c r="E1880" s="1" t="n">
        <f aca="false">C1880*$F$2</f>
        <v>2.53362670376427</v>
      </c>
    </row>
    <row r="1881" customFormat="false" ht="13.5" hidden="false" customHeight="false" outlineLevel="0" collapsed="false">
      <c r="A1881" s="1" t="n">
        <v>18.79</v>
      </c>
      <c r="B1881" s="1" t="n">
        <v>-0.7192</v>
      </c>
      <c r="C1881" s="1" t="n">
        <v>0.698</v>
      </c>
      <c r="D1881" s="1" t="n">
        <f aca="false">B1881*$F$2</f>
        <v>-1.83891848354754</v>
      </c>
      <c r="E1881" s="1" t="n">
        <f aca="false">C1881*$F$2</f>
        <v>1.78471232135176</v>
      </c>
    </row>
    <row r="1882" customFormat="false" ht="13.5" hidden="false" customHeight="false" outlineLevel="0" collapsed="false">
      <c r="A1882" s="1" t="n">
        <v>18.8</v>
      </c>
      <c r="B1882" s="1" t="n">
        <v>-1.188</v>
      </c>
      <c r="C1882" s="1" t="n">
        <v>0.3986</v>
      </c>
      <c r="D1882" s="1" t="n">
        <f aca="false">B1882*$F$2</f>
        <v>-3.03759059851847</v>
      </c>
      <c r="E1882" s="1" t="n">
        <f aca="false">C1882*$F$2</f>
        <v>1.01917812505847</v>
      </c>
    </row>
    <row r="1883" customFormat="false" ht="13.5" hidden="false" customHeight="false" outlineLevel="0" collapsed="false">
      <c r="A1883" s="1" t="n">
        <v>18.81</v>
      </c>
      <c r="B1883" s="1" t="n">
        <v>-1.578</v>
      </c>
      <c r="C1883" s="1" t="n">
        <v>0.1801</v>
      </c>
      <c r="D1883" s="1" t="n">
        <f aca="false">B1883*$F$2</f>
        <v>-4.03477943136544</v>
      </c>
      <c r="E1883" s="1" t="n">
        <f aca="false">C1883*$F$2</f>
        <v>0.460496689219845</v>
      </c>
    </row>
    <row r="1884" customFormat="false" ht="13.5" hidden="false" customHeight="false" outlineLevel="0" collapsed="false">
      <c r="A1884" s="1" t="n">
        <v>18.82</v>
      </c>
      <c r="B1884" s="1" t="n">
        <v>-1.861</v>
      </c>
      <c r="C1884" s="1" t="n">
        <v>0.1066</v>
      </c>
      <c r="D1884" s="1" t="n">
        <f aca="false">B1884*$F$2</f>
        <v>-4.75838055879029</v>
      </c>
      <c r="E1884" s="1" t="n">
        <f aca="false">C1884*$F$2</f>
        <v>0.272564947644839</v>
      </c>
    </row>
    <row r="1885" customFormat="false" ht="13.5" hidden="false" customHeight="false" outlineLevel="0" collapsed="false">
      <c r="A1885" s="1" t="n">
        <v>18.83</v>
      </c>
      <c r="B1885" s="1" t="n">
        <v>-2.024</v>
      </c>
      <c r="C1885" s="1" t="n">
        <v>0.1986</v>
      </c>
      <c r="D1885" s="1" t="n">
        <f aca="false">B1885*$F$2</f>
        <v>-5.17515435303146</v>
      </c>
      <c r="E1885" s="1" t="n">
        <f aca="false">C1885*$F$2</f>
        <v>0.507799236418996</v>
      </c>
    </row>
    <row r="1886" customFormat="false" ht="13.5" hidden="false" customHeight="false" outlineLevel="0" collapsed="false">
      <c r="A1886" s="1" t="n">
        <v>18.84</v>
      </c>
      <c r="B1886" s="1" t="n">
        <v>-2.071</v>
      </c>
      <c r="C1886" s="1" t="n">
        <v>0.4437</v>
      </c>
      <c r="D1886" s="1" t="n">
        <f aca="false">B1886*$F$2</f>
        <v>-5.29532839186174</v>
      </c>
      <c r="E1886" s="1" t="n">
        <f aca="false">C1886*$F$2</f>
        <v>1.13449406444667</v>
      </c>
    </row>
    <row r="1887" customFormat="false" ht="13.5" hidden="false" customHeight="false" outlineLevel="0" collapsed="false">
      <c r="A1887" s="1" t="n">
        <v>18.85</v>
      </c>
      <c r="B1887" s="1" t="n">
        <v>-2.017</v>
      </c>
      <c r="C1887" s="1" t="n">
        <v>0.8063</v>
      </c>
      <c r="D1887" s="1" t="n">
        <f aca="false">B1887*$F$2</f>
        <v>-5.15725609192908</v>
      </c>
      <c r="E1887" s="1" t="n">
        <f aca="false">C1887*$F$2</f>
        <v>2.06162398955003</v>
      </c>
    </row>
    <row r="1888" customFormat="false" ht="13.5" hidden="false" customHeight="false" outlineLevel="0" collapsed="false">
      <c r="A1888" s="1" t="n">
        <v>18.86</v>
      </c>
      <c r="B1888" s="1" t="n">
        <v>-1.894</v>
      </c>
      <c r="C1888" s="1" t="n">
        <v>1.235</v>
      </c>
      <c r="D1888" s="1" t="n">
        <f aca="false">B1888*$F$2</f>
        <v>-4.84275807541581</v>
      </c>
      <c r="E1888" s="1" t="n">
        <f aca="false">C1888*$F$2</f>
        <v>3.15776463734874</v>
      </c>
    </row>
    <row r="1889" customFormat="false" ht="13.5" hidden="false" customHeight="false" outlineLevel="0" collapsed="false">
      <c r="A1889" s="1" t="n">
        <v>18.87</v>
      </c>
      <c r="B1889" s="1" t="n">
        <v>-1.744</v>
      </c>
      <c r="C1889" s="1" t="n">
        <v>1.676</v>
      </c>
      <c r="D1889" s="1" t="n">
        <f aca="false">B1889*$F$2</f>
        <v>-4.4592239089362</v>
      </c>
      <c r="E1889" s="1" t="n">
        <f aca="false">C1889*$F$2</f>
        <v>4.28535508679878</v>
      </c>
    </row>
    <row r="1890" customFormat="false" ht="13.5" hidden="false" customHeight="false" outlineLevel="0" collapsed="false">
      <c r="A1890" s="1" t="n">
        <v>18.88</v>
      </c>
      <c r="B1890" s="1" t="n">
        <v>-1.609</v>
      </c>
      <c r="C1890" s="1" t="n">
        <v>2.065</v>
      </c>
      <c r="D1890" s="1" t="n">
        <f aca="false">B1890*$F$2</f>
        <v>-4.11404315910456</v>
      </c>
      <c r="E1890" s="1" t="n">
        <f aca="false">C1890*$F$2</f>
        <v>5.27998702520256</v>
      </c>
    </row>
    <row r="1891" customFormat="false" ht="13.5" hidden="false" customHeight="false" outlineLevel="0" collapsed="false">
      <c r="A1891" s="1" t="n">
        <v>18.89</v>
      </c>
      <c r="B1891" s="1" t="n">
        <v>-1.516</v>
      </c>
      <c r="C1891" s="1" t="n">
        <v>2.334</v>
      </c>
      <c r="D1891" s="1" t="n">
        <f aca="false">B1891*$F$2</f>
        <v>-3.8762519758872</v>
      </c>
      <c r="E1891" s="1" t="n">
        <f aca="false">C1891*$F$2</f>
        <v>5.96779163042265</v>
      </c>
    </row>
    <row r="1892" customFormat="false" ht="13.5" hidden="false" customHeight="false" outlineLevel="0" collapsed="false">
      <c r="A1892" s="1" t="n">
        <v>18.9</v>
      </c>
      <c r="B1892" s="1" t="n">
        <v>-1.466</v>
      </c>
      <c r="C1892" s="1" t="n">
        <v>2.418</v>
      </c>
      <c r="D1892" s="1" t="n">
        <f aca="false">B1892*$F$2</f>
        <v>-3.74840725372733</v>
      </c>
      <c r="E1892" s="1" t="n">
        <f aca="false">C1892*$F$2</f>
        <v>6.18257076365122</v>
      </c>
    </row>
    <row r="1893" customFormat="false" ht="13.5" hidden="false" customHeight="false" outlineLevel="0" collapsed="false">
      <c r="A1893" s="1" t="n">
        <v>18.91</v>
      </c>
      <c r="B1893" s="1" t="n">
        <v>-1.437</v>
      </c>
      <c r="C1893" s="1" t="n">
        <v>2.274</v>
      </c>
      <c r="D1893" s="1" t="n">
        <f aca="false">B1893*$F$2</f>
        <v>-3.67425731487461</v>
      </c>
      <c r="E1893" s="1" t="n">
        <f aca="false">C1893*$F$2</f>
        <v>5.8143779638308</v>
      </c>
    </row>
    <row r="1894" customFormat="false" ht="13.5" hidden="false" customHeight="false" outlineLevel="0" collapsed="false">
      <c r="A1894" s="1" t="n">
        <v>18.92</v>
      </c>
      <c r="B1894" s="1" t="n">
        <v>-1.4</v>
      </c>
      <c r="C1894" s="1" t="n">
        <v>1.89</v>
      </c>
      <c r="D1894" s="1" t="n">
        <f aca="false">B1894*$F$2</f>
        <v>-3.57965222047631</v>
      </c>
      <c r="E1894" s="1" t="n">
        <f aca="false">C1894*$F$2</f>
        <v>4.83253049764302</v>
      </c>
    </row>
    <row r="1895" customFormat="false" ht="13.5" hidden="false" customHeight="false" outlineLevel="0" collapsed="false">
      <c r="A1895" s="1" t="n">
        <v>18.93</v>
      </c>
      <c r="B1895" s="1" t="n">
        <v>-1.336</v>
      </c>
      <c r="C1895" s="1" t="n">
        <v>1.298</v>
      </c>
      <c r="D1895" s="1" t="n">
        <f aca="false">B1895*$F$2</f>
        <v>-3.41601097611168</v>
      </c>
      <c r="E1895" s="1" t="n">
        <f aca="false">C1895*$F$2</f>
        <v>3.31884898727018</v>
      </c>
    </row>
    <row r="1896" customFormat="false" ht="13.5" hidden="false" customHeight="false" outlineLevel="0" collapsed="false">
      <c r="A1896" s="1" t="n">
        <v>18.94</v>
      </c>
      <c r="B1896" s="1" t="n">
        <v>-1.251</v>
      </c>
      <c r="C1896" s="1" t="n">
        <v>0.5721</v>
      </c>
      <c r="D1896" s="1" t="n">
        <f aca="false">B1896*$F$2</f>
        <v>-3.1986749484399</v>
      </c>
      <c r="E1896" s="1" t="n">
        <f aca="false">C1896*$F$2</f>
        <v>1.46279931095321</v>
      </c>
    </row>
    <row r="1897" customFormat="false" ht="13.5" hidden="false" customHeight="false" outlineLevel="0" collapsed="false">
      <c r="A1897" s="1" t="n">
        <v>18.95</v>
      </c>
      <c r="B1897" s="1" t="n">
        <v>-1.168</v>
      </c>
      <c r="C1897" s="1" t="n">
        <v>-0.188</v>
      </c>
      <c r="D1897" s="1" t="n">
        <f aca="false">B1897*$F$2</f>
        <v>-2.98645270965452</v>
      </c>
      <c r="E1897" s="1" t="n">
        <f aca="false">C1897*$F$2</f>
        <v>-0.480696155321104</v>
      </c>
    </row>
    <row r="1898" customFormat="false" ht="13.5" hidden="false" customHeight="false" outlineLevel="0" collapsed="false">
      <c r="A1898" s="1" t="n">
        <v>18.96</v>
      </c>
      <c r="B1898" s="1" t="n">
        <v>-1.114</v>
      </c>
      <c r="C1898" s="1" t="n">
        <v>-0.8831</v>
      </c>
      <c r="D1898" s="1" t="n">
        <f aca="false">B1898*$F$2</f>
        <v>-2.84838040972186</v>
      </c>
      <c r="E1898" s="1" t="n">
        <f aca="false">C1898*$F$2</f>
        <v>-2.25799348278759</v>
      </c>
    </row>
    <row r="1899" customFormat="false" ht="13.5" hidden="false" customHeight="false" outlineLevel="0" collapsed="false">
      <c r="A1899" s="1" t="n">
        <v>18.97</v>
      </c>
      <c r="B1899" s="1" t="n">
        <v>-1.103</v>
      </c>
      <c r="C1899" s="1" t="n">
        <v>-1.441</v>
      </c>
      <c r="D1899" s="1" t="n">
        <f aca="false">B1899*$F$2</f>
        <v>-2.82025457084669</v>
      </c>
      <c r="E1899" s="1" t="n">
        <f aca="false">C1899*$F$2</f>
        <v>-3.6844848926474</v>
      </c>
    </row>
    <row r="1900" customFormat="false" ht="13.5" hidden="false" customHeight="false" outlineLevel="0" collapsed="false">
      <c r="A1900" s="1" t="n">
        <v>18.98</v>
      </c>
      <c r="B1900" s="1" t="n">
        <v>-1.132</v>
      </c>
      <c r="C1900" s="1" t="n">
        <v>-1.825</v>
      </c>
      <c r="D1900" s="1" t="n">
        <f aca="false">B1900*$F$2</f>
        <v>-2.89440450969942</v>
      </c>
      <c r="E1900" s="1" t="n">
        <f aca="false">C1900*$F$2</f>
        <v>-4.66633235883519</v>
      </c>
    </row>
    <row r="1901" customFormat="false" ht="13.5" hidden="false" customHeight="false" outlineLevel="0" collapsed="false">
      <c r="A1901" s="1" t="n">
        <v>18.99</v>
      </c>
      <c r="B1901" s="1" t="n">
        <v>-1.18</v>
      </c>
      <c r="C1901" s="1" t="n">
        <v>-2.04</v>
      </c>
      <c r="D1901" s="1" t="n">
        <f aca="false">B1901*$F$2</f>
        <v>-3.01713544297289</v>
      </c>
      <c r="E1901" s="1" t="n">
        <f aca="false">C1901*$F$2</f>
        <v>-5.21606466412262</v>
      </c>
    </row>
    <row r="1902" customFormat="false" ht="13.5" hidden="false" customHeight="false" outlineLevel="0" collapsed="false">
      <c r="A1902" s="1" t="n">
        <v>19</v>
      </c>
      <c r="B1902" s="1" t="n">
        <v>-1.226</v>
      </c>
      <c r="C1902" s="1" t="n">
        <v>-2.118</v>
      </c>
      <c r="D1902" s="1" t="n">
        <f aca="false">B1902*$F$2</f>
        <v>-3.13475258735997</v>
      </c>
      <c r="E1902" s="1" t="n">
        <f aca="false">C1902*$F$2</f>
        <v>-5.41550243069201</v>
      </c>
    </row>
    <row r="1903" customFormat="false" ht="13.5" hidden="false" customHeight="false" outlineLevel="0" collapsed="false">
      <c r="A1903" s="1" t="n">
        <v>19.01</v>
      </c>
      <c r="B1903" s="1" t="n">
        <v>-1.252</v>
      </c>
      <c r="C1903" s="1" t="n">
        <v>-2.103</v>
      </c>
      <c r="D1903" s="1" t="n">
        <f aca="false">B1903*$F$2</f>
        <v>-3.2012318428831</v>
      </c>
      <c r="E1903" s="1" t="n">
        <f aca="false">C1903*$F$2</f>
        <v>-5.37714901404406</v>
      </c>
    </row>
    <row r="1904" customFormat="false" ht="13.5" hidden="false" customHeight="false" outlineLevel="0" collapsed="false">
      <c r="A1904" s="1" t="n">
        <v>19.02</v>
      </c>
      <c r="B1904" s="1" t="n">
        <v>-1.249</v>
      </c>
      <c r="C1904" s="1" t="n">
        <v>-2.038</v>
      </c>
      <c r="D1904" s="1" t="n">
        <f aca="false">B1904*$F$2</f>
        <v>-3.19356115955351</v>
      </c>
      <c r="E1904" s="1" t="n">
        <f aca="false">C1904*$F$2</f>
        <v>-5.21095087523623</v>
      </c>
    </row>
    <row r="1905" customFormat="false" ht="13.5" hidden="false" customHeight="false" outlineLevel="0" collapsed="false">
      <c r="A1905" s="1" t="n">
        <v>19.03</v>
      </c>
      <c r="B1905" s="1" t="n">
        <v>-1.211</v>
      </c>
      <c r="C1905" s="1" t="n">
        <v>-1.963</v>
      </c>
      <c r="D1905" s="1" t="n">
        <f aca="false">B1905*$F$2</f>
        <v>-3.09639917071201</v>
      </c>
      <c r="E1905" s="1" t="n">
        <f aca="false">C1905*$F$2</f>
        <v>-5.01918379199642</v>
      </c>
    </row>
    <row r="1906" customFormat="false" ht="13.5" hidden="false" customHeight="false" outlineLevel="0" collapsed="false">
      <c r="A1906" s="1" t="n">
        <v>19.04</v>
      </c>
      <c r="B1906" s="1" t="n">
        <v>-1.136</v>
      </c>
      <c r="C1906" s="1" t="n">
        <v>-1.908</v>
      </c>
      <c r="D1906" s="1" t="n">
        <f aca="false">B1906*$F$2</f>
        <v>-2.9046320874722</v>
      </c>
      <c r="E1906" s="1" t="n">
        <f aca="false">C1906*$F$2</f>
        <v>-4.87855459762057</v>
      </c>
    </row>
    <row r="1907" customFormat="false" ht="13.5" hidden="false" customHeight="false" outlineLevel="0" collapsed="false">
      <c r="A1907" s="1" t="n">
        <v>19.05</v>
      </c>
      <c r="B1907" s="1" t="n">
        <v>-1.025</v>
      </c>
      <c r="C1907" s="1" t="n">
        <v>-1.887</v>
      </c>
      <c r="D1907" s="1" t="n">
        <f aca="false">B1907*$F$2</f>
        <v>-2.6208168042773</v>
      </c>
      <c r="E1907" s="1" t="n">
        <f aca="false">C1907*$F$2</f>
        <v>-4.82485981431342</v>
      </c>
    </row>
    <row r="1908" customFormat="false" ht="13.5" hidden="false" customHeight="false" outlineLevel="0" collapsed="false">
      <c r="A1908" s="1" t="n">
        <v>19.06</v>
      </c>
      <c r="B1908" s="1" t="n">
        <v>-0.8812</v>
      </c>
      <c r="C1908" s="1" t="n">
        <v>-1.902</v>
      </c>
      <c r="D1908" s="1" t="n">
        <f aca="false">B1908*$F$2</f>
        <v>-2.25313538334552</v>
      </c>
      <c r="E1908" s="1" t="n">
        <f aca="false">C1908*$F$2</f>
        <v>-4.86321323096138</v>
      </c>
    </row>
    <row r="1909" customFormat="false" ht="13.5" hidden="false" customHeight="false" outlineLevel="0" collapsed="false">
      <c r="A1909" s="1" t="n">
        <v>19.07</v>
      </c>
      <c r="B1909" s="1" t="n">
        <v>-0.7123</v>
      </c>
      <c r="C1909" s="1" t="n">
        <v>-1.94</v>
      </c>
      <c r="D1909" s="1" t="n">
        <f aca="false">B1909*$F$2</f>
        <v>-1.82127591188948</v>
      </c>
      <c r="E1909" s="1" t="n">
        <f aca="false">C1909*$F$2</f>
        <v>-4.96037521980288</v>
      </c>
    </row>
    <row r="1910" customFormat="false" ht="13.5" hidden="false" customHeight="false" outlineLevel="0" collapsed="false">
      <c r="A1910" s="1" t="n">
        <v>19.08</v>
      </c>
      <c r="B1910" s="1" t="n">
        <v>-0.5291</v>
      </c>
      <c r="C1910" s="1" t="n">
        <v>-1.969</v>
      </c>
      <c r="D1910" s="1" t="n">
        <f aca="false">B1910*$F$2</f>
        <v>-1.35285284989572</v>
      </c>
      <c r="E1910" s="1" t="n">
        <f aca="false">C1910*$F$2</f>
        <v>-5.03452515865561</v>
      </c>
    </row>
    <row r="1911" customFormat="false" ht="13.5" hidden="false" customHeight="false" outlineLevel="0" collapsed="false">
      <c r="A1911" s="1" t="n">
        <v>19.09</v>
      </c>
      <c r="B1911" s="1" t="n">
        <v>-0.3425</v>
      </c>
      <c r="C1911" s="1" t="n">
        <v>-1.953</v>
      </c>
      <c r="D1911" s="1" t="n">
        <f aca="false">B1911*$F$2</f>
        <v>-0.875736346795097</v>
      </c>
      <c r="E1911" s="1" t="n">
        <f aca="false">C1911*$F$2</f>
        <v>-4.99361484756445</v>
      </c>
    </row>
    <row r="1912" customFormat="false" ht="13.5" hidden="false" customHeight="false" outlineLevel="0" collapsed="false">
      <c r="A1912" s="1" t="n">
        <v>19.1</v>
      </c>
      <c r="B1912" s="1" t="n">
        <v>-0.1617</v>
      </c>
      <c r="C1912" s="1" t="n">
        <v>-1.87</v>
      </c>
      <c r="D1912" s="1" t="n">
        <f aca="false">B1912*$F$2</f>
        <v>-0.413449831465014</v>
      </c>
      <c r="E1912" s="1" t="n">
        <f aca="false">C1912*$F$2</f>
        <v>-4.78139260877907</v>
      </c>
    </row>
    <row r="1913" customFormat="false" ht="13.5" hidden="false" customHeight="false" outlineLevel="0" collapsed="false">
      <c r="A1913" s="1" t="n">
        <v>19.11</v>
      </c>
      <c r="B1913" s="1" t="n">
        <v>0.006299</v>
      </c>
      <c r="C1913" s="1" t="n">
        <v>-1.718</v>
      </c>
      <c r="D1913" s="1" t="n">
        <f aca="false">B1913*$F$2</f>
        <v>0.0161058780977002</v>
      </c>
      <c r="E1913" s="1" t="n">
        <f aca="false">C1913*$F$2</f>
        <v>-4.39274465341307</v>
      </c>
    </row>
    <row r="1914" customFormat="false" ht="13.5" hidden="false" customHeight="false" outlineLevel="0" collapsed="false">
      <c r="A1914" s="1" t="n">
        <v>19.12</v>
      </c>
      <c r="B1914" s="1" t="n">
        <v>0.1552</v>
      </c>
      <c r="C1914" s="1" t="n">
        <v>-1.514</v>
      </c>
      <c r="D1914" s="1" t="n">
        <f aca="false">B1914*$F$2</f>
        <v>0.396830017584231</v>
      </c>
      <c r="E1914" s="1" t="n">
        <f aca="false">C1914*$F$2</f>
        <v>-3.87113818700081</v>
      </c>
    </row>
    <row r="1915" customFormat="false" ht="13.5" hidden="false" customHeight="false" outlineLevel="0" collapsed="false">
      <c r="A1915" s="1" t="n">
        <v>19.13</v>
      </c>
      <c r="B1915" s="1" t="n">
        <v>0.2786</v>
      </c>
      <c r="C1915" s="1" t="n">
        <v>-1.287</v>
      </c>
      <c r="D1915" s="1" t="n">
        <f aca="false">B1915*$F$2</f>
        <v>0.712350791874785</v>
      </c>
      <c r="E1915" s="1" t="n">
        <f aca="false">C1915*$F$2</f>
        <v>-3.29072314839501</v>
      </c>
    </row>
    <row r="1916" customFormat="false" ht="13.5" hidden="false" customHeight="false" outlineLevel="0" collapsed="false">
      <c r="A1916" s="1" t="n">
        <v>19.14</v>
      </c>
      <c r="B1916" s="1" t="n">
        <v>0.3696</v>
      </c>
      <c r="C1916" s="1" t="n">
        <v>-1.075</v>
      </c>
      <c r="D1916" s="1" t="n">
        <f aca="false">B1916*$F$2</f>
        <v>0.945028186205745</v>
      </c>
      <c r="E1916" s="1" t="n">
        <f aca="false">C1916*$F$2</f>
        <v>-2.74866152643717</v>
      </c>
    </row>
    <row r="1917" customFormat="false" ht="13.5" hidden="false" customHeight="false" outlineLevel="0" collapsed="false">
      <c r="A1917" s="1" t="n">
        <v>19.15</v>
      </c>
      <c r="B1917" s="1" t="n">
        <v>0.4241</v>
      </c>
      <c r="C1917" s="1" t="n">
        <v>-0.9261</v>
      </c>
      <c r="D1917" s="1" t="n">
        <f aca="false">B1917*$F$2</f>
        <v>1.08437893336</v>
      </c>
      <c r="E1917" s="1" t="n">
        <f aca="false">C1917*$F$2</f>
        <v>-2.36793994384508</v>
      </c>
    </row>
    <row r="1918" customFormat="false" ht="13.5" hidden="false" customHeight="false" outlineLevel="0" collapsed="false">
      <c r="A1918" s="1" t="n">
        <v>19.16</v>
      </c>
      <c r="B1918" s="1" t="n">
        <v>0.4443</v>
      </c>
      <c r="C1918" s="1" t="n">
        <v>-0.8885</v>
      </c>
      <c r="D1918" s="1" t="n">
        <f aca="false">B1918*$F$2</f>
        <v>1.13602820111259</v>
      </c>
      <c r="E1918" s="1" t="n">
        <f aca="false">C1918*$F$2</f>
        <v>-2.27180071278086</v>
      </c>
    </row>
    <row r="1919" customFormat="false" ht="13.5" hidden="false" customHeight="false" outlineLevel="0" collapsed="false">
      <c r="A1919" s="1" t="n">
        <v>19.17</v>
      </c>
      <c r="B1919" s="1" t="n">
        <v>0.4424</v>
      </c>
      <c r="C1919" s="1" t="n">
        <v>-0.9999</v>
      </c>
      <c r="D1919" s="1" t="n">
        <f aca="false">B1919*$F$2</f>
        <v>1.13117010167051</v>
      </c>
      <c r="E1919" s="1" t="n">
        <f aca="false">C1919*$F$2</f>
        <v>-2.55663875375304</v>
      </c>
    </row>
    <row r="1920" customFormat="false" ht="13.5" hidden="false" customHeight="false" outlineLevel="0" collapsed="false">
      <c r="A1920" s="1" t="n">
        <v>19.18</v>
      </c>
      <c r="B1920" s="1" t="n">
        <v>0.4399</v>
      </c>
      <c r="C1920" s="1" t="n">
        <v>-1.273</v>
      </c>
      <c r="D1920" s="1" t="n">
        <f aca="false">B1920*$F$2</f>
        <v>1.12477786556252</v>
      </c>
      <c r="E1920" s="1" t="n">
        <f aca="false">C1920*$F$2</f>
        <v>-3.25492662619024</v>
      </c>
    </row>
    <row r="1921" customFormat="false" ht="13.5" hidden="false" customHeight="false" outlineLevel="0" collapsed="false">
      <c r="A1921" s="1" t="n">
        <v>19.19</v>
      </c>
      <c r="B1921" s="1" t="n">
        <v>0.4619</v>
      </c>
      <c r="C1921" s="1" t="n">
        <v>-1.685</v>
      </c>
      <c r="D1921" s="1" t="n">
        <f aca="false">B1921*$F$2</f>
        <v>1.18102954331286</v>
      </c>
      <c r="E1921" s="1" t="n">
        <f aca="false">C1921*$F$2</f>
        <v>-4.30836713678756</v>
      </c>
    </row>
    <row r="1922" customFormat="false" ht="13.5" hidden="false" customHeight="false" outlineLevel="0" collapsed="false">
      <c r="A1922" s="1" t="n">
        <v>19.2</v>
      </c>
      <c r="B1922" s="1" t="n">
        <v>0.5291</v>
      </c>
      <c r="C1922" s="1" t="n">
        <v>-2.173</v>
      </c>
      <c r="D1922" s="1" t="n">
        <f aca="false">B1922*$F$2</f>
        <v>1.35285284989572</v>
      </c>
      <c r="E1922" s="1" t="n">
        <f aca="false">C1922*$F$2</f>
        <v>-5.55613162506787</v>
      </c>
    </row>
    <row r="1923" customFormat="false" ht="13.5" hidden="false" customHeight="false" outlineLevel="0" collapsed="false">
      <c r="A1923" s="1" t="n">
        <v>19.21</v>
      </c>
      <c r="B1923" s="1" t="n">
        <v>0.653</v>
      </c>
      <c r="C1923" s="1" t="n">
        <v>-2.647</v>
      </c>
      <c r="D1923" s="1" t="n">
        <f aca="false">B1923*$F$2</f>
        <v>1.66965207140788</v>
      </c>
      <c r="E1923" s="1" t="n">
        <f aca="false">C1923*$F$2</f>
        <v>-6.76809959114342</v>
      </c>
    </row>
    <row r="1924" customFormat="false" ht="13.5" hidden="false" customHeight="false" outlineLevel="0" collapsed="false">
      <c r="A1924" s="1" t="n">
        <v>19.22</v>
      </c>
      <c r="B1924" s="1" t="n">
        <v>0.8318</v>
      </c>
      <c r="C1924" s="1" t="n">
        <v>-3.019</v>
      </c>
      <c r="D1924" s="1" t="n">
        <f aca="false">B1924*$F$2</f>
        <v>2.12682479785157</v>
      </c>
      <c r="E1924" s="1" t="n">
        <f aca="false">C1924*$F$2</f>
        <v>-7.71926432401284</v>
      </c>
    </row>
    <row r="1925" customFormat="false" ht="13.5" hidden="false" customHeight="false" outlineLevel="0" collapsed="false">
      <c r="A1925" s="1" t="n">
        <v>19.23</v>
      </c>
      <c r="B1925" s="1" t="n">
        <v>1.049</v>
      </c>
      <c r="C1925" s="1" t="n">
        <v>-3.219</v>
      </c>
      <c r="D1925" s="1" t="n">
        <f aca="false">B1925*$F$2</f>
        <v>2.68218227091403</v>
      </c>
      <c r="E1925" s="1" t="n">
        <f aca="false">C1925*$F$2</f>
        <v>-8.23064321265231</v>
      </c>
    </row>
    <row r="1926" customFormat="false" ht="13.5" hidden="false" customHeight="false" outlineLevel="0" collapsed="false">
      <c r="A1926" s="1" t="n">
        <v>19.24</v>
      </c>
      <c r="B1926" s="1" t="n">
        <v>1.277</v>
      </c>
      <c r="C1926" s="1" t="n">
        <v>-3.213</v>
      </c>
      <c r="D1926" s="1" t="n">
        <f aca="false">B1926*$F$2</f>
        <v>3.26515420396303</v>
      </c>
      <c r="E1926" s="1" t="n">
        <f aca="false">C1926*$F$2</f>
        <v>-8.21530184599313</v>
      </c>
    </row>
    <row r="1927" customFormat="false" ht="13.5" hidden="false" customHeight="false" outlineLevel="0" collapsed="false">
      <c r="A1927" s="1" t="n">
        <v>19.25</v>
      </c>
      <c r="B1927" s="1" t="n">
        <v>1.477</v>
      </c>
      <c r="C1927" s="1" t="n">
        <v>-3.001</v>
      </c>
      <c r="D1927" s="1" t="n">
        <f aca="false">B1927*$F$2</f>
        <v>3.77653309260251</v>
      </c>
      <c r="E1927" s="1" t="n">
        <f aca="false">C1927*$F$2</f>
        <v>-7.67324022403529</v>
      </c>
    </row>
    <row r="1928" customFormat="false" ht="13.5" hidden="false" customHeight="false" outlineLevel="0" collapsed="false">
      <c r="A1928" s="1" t="n">
        <v>19.26</v>
      </c>
      <c r="B1928" s="1" t="n">
        <v>1.609</v>
      </c>
      <c r="C1928" s="1" t="n">
        <v>-2.611</v>
      </c>
      <c r="D1928" s="1" t="n">
        <f aca="false">B1928*$F$2</f>
        <v>4.11404315910456</v>
      </c>
      <c r="E1928" s="1" t="n">
        <f aca="false">C1928*$F$2</f>
        <v>-6.67605139118832</v>
      </c>
    </row>
    <row r="1929" customFormat="false" ht="13.5" hidden="false" customHeight="false" outlineLevel="0" collapsed="false">
      <c r="A1929" s="1" t="n">
        <v>19.27</v>
      </c>
      <c r="B1929" s="1" t="n">
        <v>1.642</v>
      </c>
      <c r="C1929" s="1" t="n">
        <v>-2.083</v>
      </c>
      <c r="D1929" s="1" t="n">
        <f aca="false">B1929*$F$2</f>
        <v>4.19842067573007</v>
      </c>
      <c r="E1929" s="1" t="n">
        <f aca="false">C1929*$F$2</f>
        <v>-5.32601112518011</v>
      </c>
    </row>
    <row r="1930" customFormat="false" ht="13.5" hidden="false" customHeight="false" outlineLevel="0" collapsed="false">
      <c r="A1930" s="1" t="n">
        <v>19.28</v>
      </c>
      <c r="B1930" s="1" t="n">
        <v>1.559</v>
      </c>
      <c r="C1930" s="1" t="n">
        <v>-1.465</v>
      </c>
      <c r="D1930" s="1" t="n">
        <f aca="false">B1930*$F$2</f>
        <v>3.98619843694469</v>
      </c>
      <c r="E1930" s="1" t="n">
        <f aca="false">C1930*$F$2</f>
        <v>-3.74585035928414</v>
      </c>
    </row>
    <row r="1931" customFormat="false" ht="13.5" hidden="false" customHeight="false" outlineLevel="0" collapsed="false">
      <c r="A1931" s="1" t="n">
        <v>19.29</v>
      </c>
      <c r="B1931" s="1" t="n">
        <v>1.372</v>
      </c>
      <c r="C1931" s="1" t="n">
        <v>-0.8124</v>
      </c>
      <c r="D1931" s="1" t="n">
        <f aca="false">B1931*$F$2</f>
        <v>3.50805917606678</v>
      </c>
      <c r="E1931" s="1" t="n">
        <f aca="false">C1931*$F$2</f>
        <v>-2.07722104565354</v>
      </c>
    </row>
    <row r="1932" customFormat="false" ht="13.5" hidden="false" customHeight="false" outlineLevel="0" collapsed="false">
      <c r="A1932" s="1" t="n">
        <v>19.3</v>
      </c>
      <c r="B1932" s="1" t="n">
        <v>1.118</v>
      </c>
      <c r="C1932" s="1" t="n">
        <v>-0.1908</v>
      </c>
      <c r="D1932" s="1" t="n">
        <f aca="false">B1932*$F$2</f>
        <v>2.85860798749465</v>
      </c>
      <c r="E1932" s="1" t="n">
        <f aca="false">C1932*$F$2</f>
        <v>-0.487855459762057</v>
      </c>
    </row>
    <row r="1933" customFormat="false" ht="13.5" hidden="false" customHeight="false" outlineLevel="0" collapsed="false">
      <c r="A1933" s="1" t="n">
        <v>19.31</v>
      </c>
      <c r="B1933" s="1" t="n">
        <v>0.8454</v>
      </c>
      <c r="C1933" s="1" t="n">
        <v>0.3393</v>
      </c>
      <c r="D1933" s="1" t="n">
        <f aca="false">B1933*$F$2</f>
        <v>2.16159856227905</v>
      </c>
      <c r="E1933" s="1" t="n">
        <f aca="false">C1933*$F$2</f>
        <v>0.867554284576865</v>
      </c>
    </row>
    <row r="1934" customFormat="false" ht="13.5" hidden="false" customHeight="false" outlineLevel="0" collapsed="false">
      <c r="A1934" s="1" t="n">
        <v>19.32</v>
      </c>
      <c r="B1934" s="1" t="n">
        <v>0.6022</v>
      </c>
      <c r="C1934" s="1" t="n">
        <v>0.7315</v>
      </c>
      <c r="D1934" s="1" t="n">
        <f aca="false">B1934*$F$2</f>
        <v>1.53976183369345</v>
      </c>
      <c r="E1934" s="1" t="n">
        <f aca="false">C1934*$F$2</f>
        <v>1.87036828519887</v>
      </c>
    </row>
    <row r="1935" customFormat="false" ht="13.5" hidden="false" customHeight="false" outlineLevel="0" collapsed="false">
      <c r="A1935" s="1" t="n">
        <v>19.33</v>
      </c>
      <c r="B1935" s="1" t="n">
        <v>0.4168</v>
      </c>
      <c r="C1935" s="1" t="n">
        <v>0.961</v>
      </c>
      <c r="D1935" s="1" t="n">
        <f aca="false">B1935*$F$2</f>
        <v>1.06571360392466</v>
      </c>
      <c r="E1935" s="1" t="n">
        <f aca="false">C1935*$F$2</f>
        <v>2.45717555991267</v>
      </c>
    </row>
    <row r="1936" customFormat="false" ht="13.5" hidden="false" customHeight="false" outlineLevel="0" collapsed="false">
      <c r="A1936" s="1" t="n">
        <v>19.34</v>
      </c>
      <c r="B1936" s="1" t="n">
        <v>0.2963</v>
      </c>
      <c r="C1936" s="1" t="n">
        <v>1.031</v>
      </c>
      <c r="D1936" s="1" t="n">
        <f aca="false">B1936*$F$2</f>
        <v>0.757607823519379</v>
      </c>
      <c r="E1936" s="1" t="n">
        <f aca="false">C1936*$F$2</f>
        <v>2.63615817093648</v>
      </c>
    </row>
    <row r="1937" customFormat="false" ht="13.5" hidden="false" customHeight="false" outlineLevel="0" collapsed="false">
      <c r="A1937" s="1" t="n">
        <v>19.35</v>
      </c>
      <c r="B1937" s="1" t="n">
        <v>0.2309</v>
      </c>
      <c r="C1937" s="1" t="n">
        <v>0.9733</v>
      </c>
      <c r="D1937" s="1" t="n">
        <f aca="false">B1937*$F$2</f>
        <v>0.590386926934271</v>
      </c>
      <c r="E1937" s="1" t="n">
        <f aca="false">C1937*$F$2</f>
        <v>2.48862536156399</v>
      </c>
    </row>
    <row r="1938" customFormat="false" ht="13.5" hidden="false" customHeight="false" outlineLevel="0" collapsed="false">
      <c r="A1938" s="1" t="n">
        <v>19.36</v>
      </c>
      <c r="B1938" s="1" t="n">
        <v>0.202</v>
      </c>
      <c r="C1938" s="1" t="n">
        <v>0.8412</v>
      </c>
      <c r="D1938" s="1" t="n">
        <f aca="false">B1938*$F$2</f>
        <v>0.516492677525867</v>
      </c>
      <c r="E1938" s="1" t="n">
        <f aca="false">C1938*$F$2</f>
        <v>2.15085960561762</v>
      </c>
    </row>
    <row r="1939" customFormat="false" ht="13.5" hidden="false" customHeight="false" outlineLevel="0" collapsed="false">
      <c r="A1939" s="1" t="n">
        <v>19.37</v>
      </c>
      <c r="B1939" s="1" t="n">
        <v>0.1876</v>
      </c>
      <c r="C1939" s="1" t="n">
        <v>0.6882</v>
      </c>
      <c r="D1939" s="1" t="n">
        <f aca="false">B1939*$F$2</f>
        <v>0.479673397543825</v>
      </c>
      <c r="E1939" s="1" t="n">
        <f aca="false">C1939*$F$2</f>
        <v>1.75965475580843</v>
      </c>
    </row>
    <row r="1940" customFormat="false" ht="13.5" hidden="false" customHeight="false" outlineLevel="0" collapsed="false">
      <c r="A1940" s="1" t="n">
        <v>19.38</v>
      </c>
      <c r="B1940" s="1" t="n">
        <v>0.1649</v>
      </c>
      <c r="C1940" s="1" t="n">
        <v>0.5515</v>
      </c>
      <c r="D1940" s="1" t="n">
        <f aca="false">B1940*$F$2</f>
        <v>0.421631893683245</v>
      </c>
      <c r="E1940" s="1" t="n">
        <f aca="false">C1940*$F$2</f>
        <v>1.41012728542335</v>
      </c>
    </row>
    <row r="1941" customFormat="false" ht="13.5" hidden="false" customHeight="false" outlineLevel="0" collapsed="false">
      <c r="A1941" s="1" t="n">
        <v>19.39</v>
      </c>
      <c r="B1941" s="1" t="n">
        <v>0.1128</v>
      </c>
      <c r="C1941" s="1" t="n">
        <v>0.4452</v>
      </c>
      <c r="D1941" s="1" t="n">
        <f aca="false">B1941*$F$2</f>
        <v>0.288417693192663</v>
      </c>
      <c r="E1941" s="1" t="n">
        <f aca="false">C1941*$F$2</f>
        <v>1.13832940611147</v>
      </c>
    </row>
    <row r="1942" customFormat="false" ht="13.5" hidden="false" customHeight="false" outlineLevel="0" collapsed="false">
      <c r="A1942" s="1" t="n">
        <v>19.4</v>
      </c>
      <c r="B1942" s="1" t="n">
        <v>0.01913</v>
      </c>
      <c r="C1942" s="1" t="n">
        <v>0.3608</v>
      </c>
      <c r="D1942" s="1" t="n">
        <f aca="false">B1942*$F$2</f>
        <v>0.0489133906983656</v>
      </c>
      <c r="E1942" s="1" t="n">
        <f aca="false">C1942*$F$2</f>
        <v>0.922527515105609</v>
      </c>
    </row>
    <row r="1943" customFormat="false" ht="13.5" hidden="false" customHeight="false" outlineLevel="0" collapsed="false">
      <c r="A1943" s="1" t="n">
        <v>19.41</v>
      </c>
      <c r="B1943" s="1" t="n">
        <v>-0.1117</v>
      </c>
      <c r="C1943" s="1" t="n">
        <v>0.2726</v>
      </c>
      <c r="D1943" s="1" t="n">
        <f aca="false">B1943*$F$2</f>
        <v>-0.285605109305145</v>
      </c>
      <c r="E1943" s="1" t="n">
        <f aca="false">C1943*$F$2</f>
        <v>0.697009425215601</v>
      </c>
    </row>
    <row r="1944" customFormat="false" ht="13.5" hidden="false" customHeight="false" outlineLevel="0" collapsed="false">
      <c r="A1944" s="1" t="n">
        <v>19.42</v>
      </c>
      <c r="B1944" s="1" t="n">
        <v>-0.2536</v>
      </c>
      <c r="C1944" s="1" t="n">
        <v>0.1502</v>
      </c>
      <c r="D1944" s="1" t="n">
        <f aca="false">B1944*$F$2</f>
        <v>-0.648428430794851</v>
      </c>
      <c r="E1944" s="1" t="n">
        <f aca="false">C1944*$F$2</f>
        <v>0.384045545368244</v>
      </c>
    </row>
    <row r="1945" customFormat="false" ht="13.5" hidden="false" customHeight="false" outlineLevel="0" collapsed="false">
      <c r="A1945" s="1" t="n">
        <v>19.43</v>
      </c>
      <c r="B1945" s="1" t="n">
        <v>-0.3646</v>
      </c>
      <c r="C1945" s="1" t="n">
        <v>-0.02981</v>
      </c>
      <c r="D1945" s="1" t="n">
        <f aca="false">B1945*$F$2</f>
        <v>-0.932243713989759</v>
      </c>
      <c r="E1945" s="1" t="n">
        <f aca="false">C1945*$F$2</f>
        <v>-0.0762210233517134</v>
      </c>
    </row>
    <row r="1946" customFormat="false" ht="13.5" hidden="false" customHeight="false" outlineLevel="0" collapsed="false">
      <c r="A1946" s="1" t="n">
        <v>19.44</v>
      </c>
      <c r="B1946" s="1" t="n">
        <v>-0.402</v>
      </c>
      <c r="C1946" s="1" t="n">
        <v>-0.2801</v>
      </c>
      <c r="D1946" s="1" t="n">
        <f aca="false">B1946*$F$2</f>
        <v>-1.02787156616534</v>
      </c>
      <c r="E1946" s="1" t="n">
        <f aca="false">C1946*$F$2</f>
        <v>-0.716186133539581</v>
      </c>
    </row>
    <row r="1947" customFormat="false" ht="13.5" hidden="false" customHeight="false" outlineLevel="0" collapsed="false">
      <c r="A1947" s="1" t="n">
        <v>19.45</v>
      </c>
      <c r="B1947" s="1" t="n">
        <v>-0.3405</v>
      </c>
      <c r="C1947" s="1" t="n">
        <v>-0.5964</v>
      </c>
      <c r="D1947" s="1" t="n">
        <f aca="false">B1947*$F$2</f>
        <v>-0.870622557908702</v>
      </c>
      <c r="E1947" s="1" t="n">
        <f aca="false">C1947*$F$2</f>
        <v>-1.52493184592291</v>
      </c>
    </row>
    <row r="1948" customFormat="false" ht="13.5" hidden="false" customHeight="false" outlineLevel="0" collapsed="false">
      <c r="A1948" s="1" t="n">
        <v>19.46</v>
      </c>
      <c r="B1948" s="1" t="n">
        <v>-0.1835</v>
      </c>
      <c r="C1948" s="1" t="n">
        <v>-0.9537</v>
      </c>
      <c r="D1948" s="1" t="n">
        <f aca="false">B1948*$F$2</f>
        <v>-0.469190130326716</v>
      </c>
      <c r="E1948" s="1" t="n">
        <f aca="false">C1948*$F$2</f>
        <v>-2.43851023047733</v>
      </c>
    </row>
    <row r="1949" customFormat="false" ht="13.5" hidden="false" customHeight="false" outlineLevel="0" collapsed="false">
      <c r="A1949" s="1" t="n">
        <v>19.47</v>
      </c>
      <c r="B1949" s="1" t="n">
        <v>0.03737</v>
      </c>
      <c r="C1949" s="1" t="n">
        <v>-1.313</v>
      </c>
      <c r="D1949" s="1" t="n">
        <f aca="false">B1949*$F$2</f>
        <v>0.0955511453422855</v>
      </c>
      <c r="E1949" s="1" t="n">
        <f aca="false">C1949*$F$2</f>
        <v>-3.35720240391814</v>
      </c>
    </row>
    <row r="1950" customFormat="false" ht="13.5" hidden="false" customHeight="false" outlineLevel="0" collapsed="false">
      <c r="A1950" s="1" t="n">
        <v>19.48</v>
      </c>
      <c r="B1950" s="1" t="n">
        <v>0.2754</v>
      </c>
      <c r="C1950" s="1" t="n">
        <v>-1.629</v>
      </c>
      <c r="D1950" s="1" t="n">
        <f aca="false">B1950*$F$2</f>
        <v>0.704168729656554</v>
      </c>
      <c r="E1950" s="1" t="n">
        <f aca="false">C1950*$F$2</f>
        <v>-4.1651810479685</v>
      </c>
    </row>
    <row r="1951" customFormat="false" ht="13.5" hidden="false" customHeight="false" outlineLevel="0" collapsed="false">
      <c r="A1951" s="1" t="n">
        <v>19.49</v>
      </c>
      <c r="B1951" s="1" t="n">
        <v>0.4845</v>
      </c>
      <c r="C1951" s="1" t="n">
        <v>-1.859</v>
      </c>
      <c r="D1951" s="1" t="n">
        <f aca="false">B1951*$F$2</f>
        <v>1.23881535772912</v>
      </c>
      <c r="E1951" s="1" t="n">
        <f aca="false">C1951*$F$2</f>
        <v>-4.7532667699039</v>
      </c>
    </row>
    <row r="1952" customFormat="false" ht="13.5" hidden="false" customHeight="false" outlineLevel="0" collapsed="false">
      <c r="A1952" s="1" t="n">
        <v>19.5</v>
      </c>
      <c r="B1952" s="1" t="n">
        <v>0.6321</v>
      </c>
      <c r="C1952" s="1" t="n">
        <v>-1.97</v>
      </c>
      <c r="D1952" s="1" t="n">
        <f aca="false">B1952*$F$2</f>
        <v>1.61621297754505</v>
      </c>
      <c r="E1952" s="1" t="n">
        <f aca="false">C1952*$F$2</f>
        <v>-5.03708205309881</v>
      </c>
    </row>
    <row r="1953" customFormat="false" ht="13.5" hidden="false" customHeight="false" outlineLevel="0" collapsed="false">
      <c r="A1953" s="1" t="n">
        <v>19.51</v>
      </c>
      <c r="B1953" s="1" t="n">
        <v>0.7031</v>
      </c>
      <c r="C1953" s="1" t="n">
        <v>-1.947</v>
      </c>
      <c r="D1953" s="1" t="n">
        <f aca="false">B1953*$F$2</f>
        <v>1.79775248301207</v>
      </c>
      <c r="E1953" s="1" t="n">
        <f aca="false">C1953*$F$2</f>
        <v>-4.97827348090527</v>
      </c>
    </row>
    <row r="1954" customFormat="false" ht="13.5" hidden="false" customHeight="false" outlineLevel="0" collapsed="false">
      <c r="A1954" s="1" t="n">
        <v>19.52</v>
      </c>
      <c r="B1954" s="1" t="n">
        <v>0.6995</v>
      </c>
      <c r="C1954" s="1" t="n">
        <v>-1.797</v>
      </c>
      <c r="D1954" s="1" t="n">
        <f aca="false">B1954*$F$2</f>
        <v>1.78854766301656</v>
      </c>
      <c r="E1954" s="1" t="n">
        <f aca="false">C1954*$F$2</f>
        <v>-4.59473931442566</v>
      </c>
    </row>
    <row r="1955" customFormat="false" ht="13.5" hidden="false" customHeight="false" outlineLevel="0" collapsed="false">
      <c r="A1955" s="1" t="n">
        <v>19.53</v>
      </c>
      <c r="B1955" s="1" t="n">
        <v>0.6367</v>
      </c>
      <c r="C1955" s="1" t="n">
        <v>-1.539</v>
      </c>
      <c r="D1955" s="1" t="n">
        <f aca="false">B1955*$F$2</f>
        <v>1.62797469198376</v>
      </c>
      <c r="E1955" s="1" t="n">
        <f aca="false">C1955*$F$2</f>
        <v>-3.93506054808074</v>
      </c>
    </row>
    <row r="1956" customFormat="false" ht="13.5" hidden="false" customHeight="false" outlineLevel="0" collapsed="false">
      <c r="A1956" s="1" t="n">
        <v>19.54</v>
      </c>
      <c r="B1956" s="1" t="n">
        <v>0.54</v>
      </c>
      <c r="C1956" s="1" t="n">
        <v>-1.204</v>
      </c>
      <c r="D1956" s="1" t="n">
        <f aca="false">B1956*$F$2</f>
        <v>1.38072299932658</v>
      </c>
      <c r="E1956" s="1" t="n">
        <f aca="false">C1956*$F$2</f>
        <v>-3.07850090960963</v>
      </c>
    </row>
    <row r="1957" customFormat="false" ht="13.5" hidden="false" customHeight="false" outlineLevel="0" collapsed="false">
      <c r="A1957" s="1" t="n">
        <v>19.55</v>
      </c>
      <c r="B1957" s="1" t="n">
        <v>0.4404</v>
      </c>
      <c r="C1957" s="1" t="n">
        <v>-0.8241</v>
      </c>
      <c r="D1957" s="1" t="n">
        <f aca="false">B1957*$F$2</f>
        <v>1.12605631278412</v>
      </c>
      <c r="E1957" s="1" t="n">
        <f aca="false">C1957*$F$2</f>
        <v>-2.10713671063895</v>
      </c>
    </row>
    <row r="1958" customFormat="false" ht="13.5" hidden="false" customHeight="false" outlineLevel="0" collapsed="false">
      <c r="A1958" s="1" t="n">
        <v>19.56</v>
      </c>
      <c r="B1958" s="1" t="n">
        <v>0.3679</v>
      </c>
      <c r="C1958" s="1" t="n">
        <v>-0.4409</v>
      </c>
      <c r="D1958" s="1" t="n">
        <f aca="false">B1958*$F$2</f>
        <v>0.94068146565231</v>
      </c>
      <c r="E1958" s="1" t="n">
        <f aca="false">C1958*$F$2</f>
        <v>-1.12733476000572</v>
      </c>
    </row>
    <row r="1959" customFormat="false" ht="13.5" hidden="false" customHeight="false" outlineLevel="0" collapsed="false">
      <c r="A1959" s="1" t="n">
        <v>19.57</v>
      </c>
      <c r="B1959" s="1" t="n">
        <v>0.3435</v>
      </c>
      <c r="C1959" s="1" t="n">
        <v>-0.0956</v>
      </c>
      <c r="D1959" s="1" t="n">
        <f aca="false">B1959*$F$2</f>
        <v>0.878293241238294</v>
      </c>
      <c r="E1959" s="1" t="n">
        <f aca="false">C1959*$F$2</f>
        <v>-0.244439108769668</v>
      </c>
    </row>
    <row r="1960" customFormat="false" ht="13.5" hidden="false" customHeight="false" outlineLevel="0" collapsed="false">
      <c r="A1960" s="1" t="n">
        <v>19.58</v>
      </c>
      <c r="B1960" s="1" t="n">
        <v>0.3726</v>
      </c>
      <c r="C1960" s="1" t="n">
        <v>0.1688</v>
      </c>
      <c r="D1960" s="1" t="n">
        <f aca="false">B1960*$F$2</f>
        <v>0.952698869535337</v>
      </c>
      <c r="E1960" s="1" t="n">
        <f aca="false">C1960*$F$2</f>
        <v>0.431603782011715</v>
      </c>
    </row>
    <row r="1961" customFormat="false" ht="13.5" hidden="false" customHeight="false" outlineLevel="0" collapsed="false">
      <c r="A1961" s="1" t="n">
        <v>19.59</v>
      </c>
      <c r="B1961" s="1" t="n">
        <v>0.4442</v>
      </c>
      <c r="C1961" s="1" t="n">
        <v>0.3192</v>
      </c>
      <c r="D1961" s="1" t="n">
        <f aca="false">B1961*$F$2</f>
        <v>1.13577251166827</v>
      </c>
      <c r="E1961" s="1" t="n">
        <f aca="false">C1961*$F$2</f>
        <v>0.816160706268598</v>
      </c>
    </row>
    <row r="1962" customFormat="false" ht="13.5" hidden="false" customHeight="false" outlineLevel="0" collapsed="false">
      <c r="A1962" s="1" t="n">
        <v>19.6</v>
      </c>
      <c r="B1962" s="1" t="n">
        <v>0.5354</v>
      </c>
      <c r="C1962" s="1" t="n">
        <v>0.3446</v>
      </c>
      <c r="D1962" s="1" t="n">
        <f aca="false">B1962*$F$2</f>
        <v>1.36896128488787</v>
      </c>
      <c r="E1962" s="1" t="n">
        <f aca="false">C1962*$F$2</f>
        <v>0.881105825125811</v>
      </c>
    </row>
    <row r="1963" customFormat="false" ht="13.5" hidden="false" customHeight="false" outlineLevel="0" collapsed="false">
      <c r="A1963" s="1" t="n">
        <v>19.61</v>
      </c>
      <c r="B1963" s="1" t="n">
        <v>0.6185</v>
      </c>
      <c r="C1963" s="1" t="n">
        <v>0.2577</v>
      </c>
      <c r="D1963" s="1" t="n">
        <f aca="false">B1963*$F$2</f>
        <v>1.58143921311757</v>
      </c>
      <c r="E1963" s="1" t="n">
        <f aca="false">C1963*$F$2</f>
        <v>0.65891169801196</v>
      </c>
    </row>
    <row r="1964" customFormat="false" ht="13.5" hidden="false" customHeight="false" outlineLevel="0" collapsed="false">
      <c r="A1964" s="1" t="n">
        <v>19.62</v>
      </c>
      <c r="B1964" s="1" t="n">
        <v>0.6698</v>
      </c>
      <c r="C1964" s="1" t="n">
        <v>0.08724</v>
      </c>
      <c r="D1964" s="1" t="n">
        <f aca="false">B1964*$F$2</f>
        <v>1.71260789805359</v>
      </c>
      <c r="E1964" s="1" t="n">
        <f aca="false">C1964*$F$2</f>
        <v>0.223063471224538</v>
      </c>
    </row>
    <row r="1965" customFormat="false" ht="13.5" hidden="false" customHeight="false" outlineLevel="0" collapsed="false">
      <c r="A1965" s="1" t="n">
        <v>19.63</v>
      </c>
      <c r="B1965" s="1" t="n">
        <v>0.6756</v>
      </c>
      <c r="C1965" s="1" t="n">
        <v>-0.1294</v>
      </c>
      <c r="D1965" s="1" t="n">
        <f aca="false">B1965*$F$2</f>
        <v>1.72743788582414</v>
      </c>
      <c r="E1965" s="1" t="n">
        <f aca="false">C1965*$F$2</f>
        <v>-0.330862140949739</v>
      </c>
    </row>
    <row r="1966" customFormat="false" ht="13.5" hidden="false" customHeight="false" outlineLevel="0" collapsed="false">
      <c r="A1966" s="1" t="n">
        <v>19.64</v>
      </c>
      <c r="B1966" s="1" t="n">
        <v>0.6351</v>
      </c>
      <c r="C1966" s="1" t="n">
        <v>-0.356</v>
      </c>
      <c r="D1966" s="1" t="n">
        <f aca="false">B1966*$F$2</f>
        <v>1.62388366087465</v>
      </c>
      <c r="E1966" s="1" t="n">
        <f aca="false">C1966*$F$2</f>
        <v>-0.910254421778261</v>
      </c>
    </row>
    <row r="1967" customFormat="false" ht="13.5" hidden="false" customHeight="false" outlineLevel="0" collapsed="false">
      <c r="A1967" s="1" t="n">
        <v>19.65</v>
      </c>
      <c r="B1967" s="1" t="n">
        <v>0.559</v>
      </c>
      <c r="C1967" s="1" t="n">
        <v>-0.5651</v>
      </c>
      <c r="D1967" s="1" t="n">
        <f aca="false">B1967*$F$2</f>
        <v>1.42930399374733</v>
      </c>
      <c r="E1967" s="1" t="n">
        <f aca="false">C1967*$F$2</f>
        <v>-1.44490104985083</v>
      </c>
    </row>
    <row r="1968" customFormat="false" ht="13.5" hidden="false" customHeight="false" outlineLevel="0" collapsed="false">
      <c r="A1968" s="1" t="n">
        <v>19.66</v>
      </c>
      <c r="B1968" s="1" t="n">
        <v>0.4659</v>
      </c>
      <c r="C1968" s="1" t="n">
        <v>-0.7405</v>
      </c>
      <c r="D1968" s="1" t="n">
        <f aca="false">B1968*$F$2</f>
        <v>1.19125712108565</v>
      </c>
      <c r="E1968" s="1" t="n">
        <f aca="false">C1968*$F$2</f>
        <v>-1.89338033518765</v>
      </c>
    </row>
    <row r="1969" customFormat="false" ht="13.5" hidden="false" customHeight="false" outlineLevel="0" collapsed="false">
      <c r="A1969" s="1" t="n">
        <v>19.67</v>
      </c>
      <c r="B1969" s="1" t="n">
        <v>0.3757</v>
      </c>
      <c r="C1969" s="1" t="n">
        <v>-0.8762</v>
      </c>
      <c r="D1969" s="1" t="n">
        <f aca="false">B1969*$F$2</f>
        <v>0.960625242309249</v>
      </c>
      <c r="E1969" s="1" t="n">
        <f aca="false">C1969*$F$2</f>
        <v>-2.24035091112953</v>
      </c>
    </row>
    <row r="1970" customFormat="false" ht="13.5" hidden="false" customHeight="false" outlineLevel="0" collapsed="false">
      <c r="A1970" s="1" t="n">
        <v>19.68</v>
      </c>
      <c r="B1970" s="1" t="n">
        <v>0.3043</v>
      </c>
      <c r="C1970" s="1" t="n">
        <v>-0.9711</v>
      </c>
      <c r="D1970" s="1" t="n">
        <f aca="false">B1970*$F$2</f>
        <v>0.778062979064958</v>
      </c>
      <c r="E1970" s="1" t="n">
        <f aca="false">C1970*$F$2</f>
        <v>-2.48300019378896</v>
      </c>
    </row>
    <row r="1971" customFormat="false" ht="13.5" hidden="false" customHeight="false" outlineLevel="0" collapsed="false">
      <c r="A1971" s="1" t="n">
        <v>19.69</v>
      </c>
      <c r="B1971" s="1" t="n">
        <v>0.259</v>
      </c>
      <c r="C1971" s="1" t="n">
        <v>-1.028</v>
      </c>
      <c r="D1971" s="1" t="n">
        <f aca="false">B1971*$F$2</f>
        <v>0.662235660788117</v>
      </c>
      <c r="E1971" s="1" t="n">
        <f aca="false">C1971*$F$2</f>
        <v>-2.62848748760689</v>
      </c>
    </row>
    <row r="1972" customFormat="false" ht="13.5" hidden="false" customHeight="false" outlineLevel="0" collapsed="false">
      <c r="A1972" s="1" t="n">
        <v>19.7</v>
      </c>
      <c r="B1972" s="1" t="n">
        <v>0.2374</v>
      </c>
      <c r="C1972" s="1" t="n">
        <v>-1.057</v>
      </c>
      <c r="D1972" s="1" t="n">
        <f aca="false">B1972*$F$2</f>
        <v>0.607006740815054</v>
      </c>
      <c r="E1972" s="1" t="n">
        <f aca="false">C1972*$F$2</f>
        <v>-2.70263742645961</v>
      </c>
    </row>
    <row r="1973" customFormat="false" ht="13.5" hidden="false" customHeight="false" outlineLevel="0" collapsed="false">
      <c r="A1973" s="1" t="n">
        <v>19.71</v>
      </c>
      <c r="B1973" s="1" t="n">
        <v>0.2285</v>
      </c>
      <c r="C1973" s="1" t="n">
        <v>-1.074</v>
      </c>
      <c r="D1973" s="1" t="n">
        <f aca="false">B1973*$F$2</f>
        <v>0.584250380270598</v>
      </c>
      <c r="E1973" s="1" t="n">
        <f aca="false">C1973*$F$2</f>
        <v>-2.74610463199397</v>
      </c>
    </row>
    <row r="1974" customFormat="false" ht="13.5" hidden="false" customHeight="false" outlineLevel="0" collapsed="false">
      <c r="A1974" s="1" t="n">
        <v>19.72</v>
      </c>
      <c r="B1974" s="1" t="n">
        <v>0.2174</v>
      </c>
      <c r="C1974" s="1" t="n">
        <v>-1.091</v>
      </c>
      <c r="D1974" s="1" t="n">
        <f aca="false">B1974*$F$2</f>
        <v>0.555868851951107</v>
      </c>
      <c r="E1974" s="1" t="n">
        <f aca="false">C1974*$F$2</f>
        <v>-2.78957183752832</v>
      </c>
    </row>
    <row r="1975" customFormat="false" ht="13.5" hidden="false" customHeight="false" outlineLevel="0" collapsed="false">
      <c r="A1975" s="1" t="n">
        <v>19.73</v>
      </c>
      <c r="B1975" s="1" t="n">
        <v>0.1892</v>
      </c>
      <c r="C1975" s="1" t="n">
        <v>-1.117</v>
      </c>
      <c r="D1975" s="1" t="n">
        <f aca="false">B1975*$F$2</f>
        <v>0.483764428652941</v>
      </c>
      <c r="E1975" s="1" t="n">
        <f aca="false">C1975*$F$2</f>
        <v>-2.85605109305145</v>
      </c>
    </row>
    <row r="1976" customFormat="false" ht="13.5" hidden="false" customHeight="false" outlineLevel="0" collapsed="false">
      <c r="A1976" s="1" t="n">
        <v>19.74</v>
      </c>
      <c r="B1976" s="1" t="n">
        <v>0.1345</v>
      </c>
      <c r="C1976" s="1" t="n">
        <v>-1.153</v>
      </c>
      <c r="D1976" s="1" t="n">
        <f aca="false">B1976*$F$2</f>
        <v>0.343902302610045</v>
      </c>
      <c r="E1976" s="1" t="n">
        <f aca="false">C1976*$F$2</f>
        <v>-2.94809929300656</v>
      </c>
    </row>
    <row r="1977" customFormat="false" ht="13.5" hidden="false" customHeight="false" outlineLevel="0" collapsed="false">
      <c r="A1977" s="1" t="n">
        <v>19.75</v>
      </c>
      <c r="B1977" s="1" t="n">
        <v>0.0516</v>
      </c>
      <c r="C1977" s="1" t="n">
        <v>-1.188</v>
      </c>
      <c r="D1977" s="1" t="n">
        <f aca="false">B1977*$F$2</f>
        <v>0.131935753268984</v>
      </c>
      <c r="E1977" s="1" t="n">
        <f aca="false">C1977*$F$2</f>
        <v>-3.03759059851847</v>
      </c>
    </row>
    <row r="1978" customFormat="false" ht="13.5" hidden="false" customHeight="false" outlineLevel="0" collapsed="false">
      <c r="A1978" s="1" t="n">
        <v>19.76</v>
      </c>
      <c r="B1978" s="1" t="n">
        <v>-0.05346</v>
      </c>
      <c r="C1978" s="1" t="n">
        <v>-1.199</v>
      </c>
      <c r="D1978" s="1" t="n">
        <f aca="false">B1978*$F$2</f>
        <v>-0.136691576933331</v>
      </c>
      <c r="E1978" s="1" t="n">
        <f aca="false">C1978*$F$2</f>
        <v>-3.06571643739364</v>
      </c>
    </row>
    <row r="1979" customFormat="false" ht="13.5" hidden="false" customHeight="false" outlineLevel="0" collapsed="false">
      <c r="A1979" s="1" t="n">
        <v>19.77</v>
      </c>
      <c r="B1979" s="1" t="n">
        <v>-0.1693</v>
      </c>
      <c r="C1979" s="1" t="n">
        <v>-1.157</v>
      </c>
      <c r="D1979" s="1" t="n">
        <f aca="false">B1979*$F$2</f>
        <v>-0.432882229233314</v>
      </c>
      <c r="E1979" s="1" t="n">
        <f aca="false">C1979*$F$2</f>
        <v>-2.95832687077935</v>
      </c>
    </row>
    <row r="1980" customFormat="false" ht="13.5" hidden="false" customHeight="false" outlineLevel="0" collapsed="false">
      <c r="A1980" s="1" t="n">
        <v>19.78</v>
      </c>
      <c r="B1980" s="1" t="n">
        <v>-0.2836</v>
      </c>
      <c r="C1980" s="1" t="n">
        <v>-1.043</v>
      </c>
      <c r="D1980" s="1" t="n">
        <f aca="false">B1980*$F$2</f>
        <v>-0.725135264090772</v>
      </c>
      <c r="E1980" s="1" t="n">
        <f aca="false">C1980*$F$2</f>
        <v>-2.66684090425485</v>
      </c>
    </row>
    <row r="1981" customFormat="false" ht="13.5" hidden="false" customHeight="false" outlineLevel="0" collapsed="false">
      <c r="A1981" s="1" t="n">
        <v>19.79</v>
      </c>
      <c r="B1981" s="1" t="n">
        <v>-0.3865</v>
      </c>
      <c r="C1981" s="1" t="n">
        <v>-0.8415</v>
      </c>
      <c r="D1981" s="1" t="n">
        <f aca="false">B1981*$F$2</f>
        <v>-0.988239702295781</v>
      </c>
      <c r="E1981" s="1" t="n">
        <f aca="false">C1981*$F$2</f>
        <v>-2.15162667395058</v>
      </c>
    </row>
    <row r="1982" customFormat="false" ht="13.5" hidden="false" customHeight="false" outlineLevel="0" collapsed="false">
      <c r="A1982" s="1" t="n">
        <v>19.8</v>
      </c>
      <c r="B1982" s="1" t="n">
        <v>-0.4732</v>
      </c>
      <c r="C1982" s="1" t="n">
        <v>-0.5579</v>
      </c>
      <c r="D1982" s="1" t="n">
        <f aca="false">B1982*$F$2</f>
        <v>-1.20992245052099</v>
      </c>
      <c r="E1982" s="1" t="n">
        <f aca="false">C1982*$F$2</f>
        <v>-1.42649140985981</v>
      </c>
    </row>
    <row r="1983" customFormat="false" ht="13.5" hidden="false" customHeight="false" outlineLevel="0" collapsed="false">
      <c r="A1983" s="1" t="n">
        <v>19.81</v>
      </c>
      <c r="B1983" s="1" t="n">
        <v>-0.5436</v>
      </c>
      <c r="C1983" s="1" t="n">
        <v>-0.2199</v>
      </c>
      <c r="D1983" s="1" t="n">
        <f aca="false">B1983*$F$2</f>
        <v>-1.38992781932209</v>
      </c>
      <c r="E1983" s="1" t="n">
        <f aca="false">C1983*$F$2</f>
        <v>-0.5622610880591</v>
      </c>
    </row>
    <row r="1984" customFormat="false" ht="13.5" hidden="false" customHeight="false" outlineLevel="0" collapsed="false">
      <c r="A1984" s="1" t="n">
        <v>19.82</v>
      </c>
      <c r="B1984" s="1" t="n">
        <v>-0.6018</v>
      </c>
      <c r="C1984" s="1" t="n">
        <v>0.1298</v>
      </c>
      <c r="D1984" s="1" t="n">
        <f aca="false">B1984*$F$2</f>
        <v>-1.53873907591617</v>
      </c>
      <c r="E1984" s="1" t="n">
        <f aca="false">C1984*$F$2</f>
        <v>0.331884898727018</v>
      </c>
    </row>
    <row r="1985" customFormat="false" ht="13.5" hidden="false" customHeight="false" outlineLevel="0" collapsed="false">
      <c r="A1985" s="1" t="n">
        <v>19.83</v>
      </c>
      <c r="B1985" s="1" t="n">
        <v>-0.6541</v>
      </c>
      <c r="C1985" s="1" t="n">
        <v>0.445</v>
      </c>
      <c r="D1985" s="1" t="n">
        <f aca="false">B1985*$F$2</f>
        <v>-1.6724646552954</v>
      </c>
      <c r="E1985" s="1" t="n">
        <f aca="false">C1985*$F$2</f>
        <v>1.13781802722283</v>
      </c>
    </row>
    <row r="1986" customFormat="false" ht="13.5" hidden="false" customHeight="false" outlineLevel="0" collapsed="false">
      <c r="A1986" s="1" t="n">
        <v>19.84</v>
      </c>
      <c r="B1986" s="1" t="n">
        <v>-0.7077</v>
      </c>
      <c r="C1986" s="1" t="n">
        <v>0.6834</v>
      </c>
      <c r="D1986" s="1" t="n">
        <f aca="false">B1986*$F$2</f>
        <v>-1.80951419745077</v>
      </c>
      <c r="E1986" s="1" t="n">
        <f aca="false">C1986*$F$2</f>
        <v>1.74738166248108</v>
      </c>
    </row>
    <row r="1987" customFormat="false" ht="13.5" hidden="false" customHeight="false" outlineLevel="0" collapsed="false">
      <c r="A1987" s="1" t="n">
        <v>19.85</v>
      </c>
      <c r="B1987" s="1" t="n">
        <v>-0.769</v>
      </c>
      <c r="C1987" s="1" t="n">
        <v>0.8115</v>
      </c>
      <c r="D1987" s="1" t="n">
        <f aca="false">B1987*$F$2</f>
        <v>-1.96625182681877</v>
      </c>
      <c r="E1987" s="1" t="n">
        <f aca="false">C1987*$F$2</f>
        <v>2.07491984065466</v>
      </c>
    </row>
    <row r="1988" customFormat="false" ht="13.5" hidden="false" customHeight="false" outlineLevel="0" collapsed="false">
      <c r="A1988" s="1" t="n">
        <v>19.86</v>
      </c>
      <c r="B1988" s="1" t="n">
        <v>-0.841</v>
      </c>
      <c r="C1988" s="1" t="n">
        <v>0.8146</v>
      </c>
      <c r="D1988" s="1" t="n">
        <f aca="false">B1988*$F$2</f>
        <v>-2.15034822672898</v>
      </c>
      <c r="E1988" s="1" t="n">
        <f aca="false">C1988*$F$2</f>
        <v>2.08284621342857</v>
      </c>
    </row>
    <row r="1989" customFormat="false" ht="13.5" hidden="false" customHeight="false" outlineLevel="0" collapsed="false">
      <c r="A1989" s="1" t="n">
        <v>19.87</v>
      </c>
      <c r="B1989" s="1" t="n">
        <v>-0.9212</v>
      </c>
      <c r="C1989" s="1" t="n">
        <v>0.7026</v>
      </c>
      <c r="D1989" s="1" t="n">
        <f aca="false">B1989*$F$2</f>
        <v>-2.35541116107341</v>
      </c>
      <c r="E1989" s="1" t="n">
        <f aca="false">C1989*$F$2</f>
        <v>1.79647403579047</v>
      </c>
    </row>
    <row r="1990" customFormat="false" ht="13.5" hidden="false" customHeight="false" outlineLevel="0" collapsed="false">
      <c r="A1990" s="1" t="n">
        <v>19.88</v>
      </c>
      <c r="B1990" s="1" t="n">
        <v>-1</v>
      </c>
      <c r="C1990" s="1" t="n">
        <v>0.5024</v>
      </c>
      <c r="D1990" s="1" t="n">
        <f aca="false">B1990*$F$2</f>
        <v>-2.55689444319736</v>
      </c>
      <c r="E1990" s="1" t="n">
        <f aca="false">C1990*$F$2</f>
        <v>1.28458376826236</v>
      </c>
    </row>
    <row r="1991" customFormat="false" ht="13.5" hidden="false" customHeight="false" outlineLevel="0" collapsed="false">
      <c r="A1991" s="1" t="n">
        <v>19.89</v>
      </c>
      <c r="B1991" s="1" t="n">
        <v>-1.064</v>
      </c>
      <c r="C1991" s="1" t="n">
        <v>0.2533</v>
      </c>
      <c r="D1991" s="1" t="n">
        <f aca="false">B1991*$F$2</f>
        <v>-2.72053568756199</v>
      </c>
      <c r="E1991" s="1" t="n">
        <f aca="false">C1991*$F$2</f>
        <v>0.647661362461892</v>
      </c>
    </row>
    <row r="1992" customFormat="false" ht="13.5" hidden="false" customHeight="false" outlineLevel="0" collapsed="false">
      <c r="A1992" s="1" t="n">
        <v>19.9</v>
      </c>
      <c r="B1992" s="1" t="n">
        <v>-1.099</v>
      </c>
      <c r="C1992" s="1" t="n">
        <v>0.001286</v>
      </c>
      <c r="D1992" s="1" t="n">
        <f aca="false">B1992*$F$2</f>
        <v>-2.8100269930739</v>
      </c>
      <c r="E1992" s="1" t="n">
        <f aca="false">C1992*$F$2</f>
        <v>0.00328816625395181</v>
      </c>
    </row>
    <row r="1993" customFormat="false" ht="13.5" hidden="false" customHeight="false" outlineLevel="0" collapsed="false">
      <c r="A1993" s="1" t="n">
        <v>19.91</v>
      </c>
      <c r="B1993" s="1" t="n">
        <v>-1.095</v>
      </c>
      <c r="C1993" s="1" t="n">
        <v>-0.2103</v>
      </c>
      <c r="D1993" s="1" t="n">
        <f aca="false">B1993*$F$2</f>
        <v>-2.79979941530111</v>
      </c>
      <c r="E1993" s="1" t="n">
        <f aca="false">C1993*$F$2</f>
        <v>-0.537714901404405</v>
      </c>
    </row>
    <row r="1994" customFormat="false" ht="13.5" hidden="false" customHeight="false" outlineLevel="0" collapsed="false">
      <c r="A1994" s="1" t="n">
        <v>19.92</v>
      </c>
      <c r="B1994" s="1" t="n">
        <v>-1.054</v>
      </c>
      <c r="C1994" s="1" t="n">
        <v>-0.3475</v>
      </c>
      <c r="D1994" s="1" t="n">
        <f aca="false">B1994*$F$2</f>
        <v>-2.69496674313002</v>
      </c>
      <c r="E1994" s="1" t="n">
        <f aca="false">C1994*$F$2</f>
        <v>-0.888520819011084</v>
      </c>
    </row>
    <row r="1995" customFormat="false" ht="13.5" hidden="false" customHeight="false" outlineLevel="0" collapsed="false">
      <c r="A1995" s="1" t="n">
        <v>19.93</v>
      </c>
      <c r="B1995" s="1" t="n">
        <v>-0.9872</v>
      </c>
      <c r="C1995" s="1" t="n">
        <v>-0.3915</v>
      </c>
      <c r="D1995" s="1" t="n">
        <f aca="false">B1995*$F$2</f>
        <v>-2.52416619432444</v>
      </c>
      <c r="E1995" s="1" t="n">
        <f aca="false">C1995*$F$2</f>
        <v>-1.00102417451177</v>
      </c>
    </row>
    <row r="1996" customFormat="false" ht="13.5" hidden="false" customHeight="false" outlineLevel="0" collapsed="false">
      <c r="A1996" s="1" t="n">
        <v>19.94</v>
      </c>
      <c r="B1996" s="1" t="n">
        <v>-0.9142</v>
      </c>
      <c r="C1996" s="1" t="n">
        <v>-0.3386</v>
      </c>
      <c r="D1996" s="1" t="n">
        <f aca="false">B1996*$F$2</f>
        <v>-2.33751289997103</v>
      </c>
      <c r="E1996" s="1" t="n">
        <f aca="false">C1996*$F$2</f>
        <v>-0.865764458466627</v>
      </c>
    </row>
    <row r="1997" customFormat="false" ht="13.5" hidden="false" customHeight="false" outlineLevel="0" collapsed="false">
      <c r="A1997" s="1" t="n">
        <v>19.95</v>
      </c>
      <c r="B1997" s="1" t="n">
        <v>-0.8564</v>
      </c>
      <c r="C1997" s="1" t="n">
        <v>-0.1979</v>
      </c>
      <c r="D1997" s="1" t="n">
        <f aca="false">B1997*$F$2</f>
        <v>-2.18972440115422</v>
      </c>
      <c r="E1997" s="1" t="n">
        <f aca="false">C1997*$F$2</f>
        <v>-0.506009410308758</v>
      </c>
    </row>
    <row r="1998" customFormat="false" ht="13.5" hidden="false" customHeight="false" outlineLevel="0" collapsed="false">
      <c r="A1998" s="1" t="n">
        <v>19.96</v>
      </c>
      <c r="B1998" s="1" t="n">
        <v>-0.8326</v>
      </c>
      <c r="C1998" s="1" t="n">
        <v>0.006743</v>
      </c>
      <c r="D1998" s="1" t="n">
        <f aca="false">B1998*$F$2</f>
        <v>-2.12887031340612</v>
      </c>
      <c r="E1998" s="1" t="n">
        <f aca="false">C1998*$F$2</f>
        <v>0.0172411392304798</v>
      </c>
    </row>
    <row r="1999" customFormat="false" ht="13.5" hidden="false" customHeight="false" outlineLevel="0" collapsed="false">
      <c r="A1999" s="1" t="n">
        <v>19.97</v>
      </c>
      <c r="B1999" s="1" t="n">
        <v>-0.8555</v>
      </c>
      <c r="C1999" s="1" t="n">
        <v>0.2389</v>
      </c>
      <c r="D1999" s="1" t="n">
        <f aca="false">B1999*$F$2</f>
        <v>-2.18742319615534</v>
      </c>
      <c r="E1999" s="1" t="n">
        <f aca="false">C1999*$F$2</f>
        <v>0.61084208247985</v>
      </c>
    </row>
    <row r="2000" customFormat="false" ht="13.5" hidden="false" customHeight="false" outlineLevel="0" collapsed="false">
      <c r="A2000" s="1" t="n">
        <v>19.98</v>
      </c>
      <c r="B2000" s="1" t="n">
        <v>-0.9298</v>
      </c>
      <c r="C2000" s="1" t="n">
        <v>0.4575</v>
      </c>
      <c r="D2000" s="1" t="n">
        <f aca="false">B2000*$F$2</f>
        <v>-2.37740045328491</v>
      </c>
      <c r="E2000" s="1" t="n">
        <f aca="false">C2000*$F$2</f>
        <v>1.16977920776279</v>
      </c>
    </row>
    <row r="2001" customFormat="false" ht="13.5" hidden="false" customHeight="false" outlineLevel="0" collapsed="false">
      <c r="A2001" s="1" t="n">
        <v>19.99</v>
      </c>
      <c r="B2001" s="1" t="n">
        <v>-1.052</v>
      </c>
      <c r="C2001" s="1" t="n">
        <v>0.6217</v>
      </c>
      <c r="D2001" s="1" t="n">
        <f aca="false">B2001*$F$2</f>
        <v>-2.68985295424363</v>
      </c>
      <c r="E2001" s="1" t="n">
        <f aca="false">C2001*$F$2</f>
        <v>1.5896212753358</v>
      </c>
    </row>
    <row r="2002" customFormat="false" ht="13.5" hidden="false" customHeight="false" outlineLevel="0" collapsed="false">
      <c r="A2002" s="1" t="n">
        <v>20</v>
      </c>
      <c r="B2002" s="1" t="n">
        <v>-1.211</v>
      </c>
      <c r="C2002" s="1" t="n">
        <v>0.6987</v>
      </c>
      <c r="D2002" s="1" t="n">
        <f aca="false">B2002*$F$2</f>
        <v>-3.09639917071201</v>
      </c>
      <c r="E2002" s="1" t="n">
        <f aca="false">C2002*$F$2</f>
        <v>1.786502147462</v>
      </c>
    </row>
    <row r="2003" customFormat="false" ht="13.5" hidden="false" customHeight="false" outlineLevel="0" collapsed="false">
      <c r="A2003" s="1" t="n">
        <v>20.01</v>
      </c>
      <c r="B2003" s="1" t="n">
        <v>-1.387</v>
      </c>
      <c r="C2003" s="1" t="n">
        <v>0.6781</v>
      </c>
      <c r="D2003" s="1" t="n">
        <f aca="false">B2003*$F$2</f>
        <v>-3.54641259271474</v>
      </c>
      <c r="E2003" s="1" t="n">
        <f aca="false">C2003*$F$2</f>
        <v>1.73383012193213</v>
      </c>
    </row>
    <row r="2004" customFormat="false" ht="13.5" hidden="false" customHeight="false" outlineLevel="0" collapsed="false">
      <c r="A2004" s="1" t="n">
        <v>20.02</v>
      </c>
      <c r="B2004" s="1" t="n">
        <v>-1.557</v>
      </c>
      <c r="C2004" s="1" t="n">
        <v>0.5735</v>
      </c>
      <c r="D2004" s="1" t="n">
        <f aca="false">B2004*$F$2</f>
        <v>-3.98108464805829</v>
      </c>
      <c r="E2004" s="1" t="n">
        <f aca="false">C2004*$F$2</f>
        <v>1.46637896317369</v>
      </c>
    </row>
    <row r="2005" customFormat="false" ht="13.5" hidden="false" customHeight="false" outlineLevel="0" collapsed="false">
      <c r="A2005" s="1" t="n">
        <v>20.03</v>
      </c>
      <c r="B2005" s="1" t="n">
        <v>-1.698</v>
      </c>
      <c r="C2005" s="1" t="n">
        <v>0.4124</v>
      </c>
      <c r="D2005" s="1" t="n">
        <f aca="false">B2005*$F$2</f>
        <v>-4.34160676454912</v>
      </c>
      <c r="E2005" s="1" t="n">
        <f aca="false">C2005*$F$2</f>
        <v>1.05446326837459</v>
      </c>
    </row>
    <row r="2006" customFormat="false" ht="13.5" hidden="false" customHeight="false" outlineLevel="0" collapsed="false">
      <c r="A2006" s="1" t="n">
        <v>20.04</v>
      </c>
      <c r="B2006" s="1" t="n">
        <v>-1.79</v>
      </c>
      <c r="C2006" s="1" t="n">
        <v>0.2302</v>
      </c>
      <c r="D2006" s="1" t="n">
        <f aca="false">B2006*$F$2</f>
        <v>-4.57684105332328</v>
      </c>
      <c r="E2006" s="1" t="n">
        <f aca="false">C2006*$F$2</f>
        <v>0.588597100824033</v>
      </c>
    </row>
    <row r="2007" customFormat="false" ht="13.5" hidden="false" customHeight="false" outlineLevel="0" collapsed="false">
      <c r="A2007" s="1" t="n">
        <v>20.05</v>
      </c>
      <c r="B2007" s="1" t="n">
        <v>-1.819</v>
      </c>
      <c r="C2007" s="1" t="n">
        <v>0.06291</v>
      </c>
      <c r="D2007" s="1" t="n">
        <f aca="false">B2007*$F$2</f>
        <v>-4.650990992176</v>
      </c>
      <c r="E2007" s="1" t="n">
        <f aca="false">C2007*$F$2</f>
        <v>0.160854229421546</v>
      </c>
    </row>
    <row r="2008" customFormat="false" ht="13.5" hidden="false" customHeight="false" outlineLevel="0" collapsed="false">
      <c r="A2008" s="1" t="n">
        <v>20.06</v>
      </c>
      <c r="B2008" s="1" t="n">
        <v>-1.776</v>
      </c>
      <c r="C2008" s="1" t="n">
        <v>-0.06431</v>
      </c>
      <c r="D2008" s="1" t="n">
        <f aca="false">B2008*$F$2</f>
        <v>-4.54104453111852</v>
      </c>
      <c r="E2008" s="1" t="n">
        <f aca="false">C2008*$F$2</f>
        <v>-0.164433881642022</v>
      </c>
    </row>
    <row r="2009" customFormat="false" ht="13.5" hidden="false" customHeight="false" outlineLevel="0" collapsed="false">
      <c r="A2009" s="1" t="n">
        <v>20.07</v>
      </c>
      <c r="B2009" s="1" t="n">
        <v>-1.661</v>
      </c>
      <c r="C2009" s="1" t="n">
        <v>-0.1425</v>
      </c>
      <c r="D2009" s="1" t="n">
        <f aca="false">B2009*$F$2</f>
        <v>-4.24700167015082</v>
      </c>
      <c r="E2009" s="1" t="n">
        <f aca="false">C2009*$F$2</f>
        <v>-0.364357458155624</v>
      </c>
    </row>
    <row r="2010" customFormat="false" ht="13.5" hidden="false" customHeight="false" outlineLevel="0" collapsed="false">
      <c r="A2010" s="1" t="n">
        <v>20.08</v>
      </c>
      <c r="B2010" s="1" t="n">
        <v>-1.477</v>
      </c>
      <c r="C2010" s="1" t="n">
        <v>-0.174</v>
      </c>
      <c r="D2010" s="1" t="n">
        <f aca="false">B2010*$F$2</f>
        <v>-3.77653309260251</v>
      </c>
      <c r="E2010" s="1" t="n">
        <f aca="false">C2010*$F$2</f>
        <v>-0.444899633116341</v>
      </c>
    </row>
    <row r="2011" customFormat="false" ht="13.5" hidden="false" customHeight="false" outlineLevel="0" collapsed="false">
      <c r="A2011" s="1" t="n">
        <v>20.09</v>
      </c>
      <c r="B2011" s="1" t="n">
        <v>-1.233</v>
      </c>
      <c r="C2011" s="1" t="n">
        <v>-0.1689</v>
      </c>
      <c r="D2011" s="1" t="n">
        <f aca="false">B2011*$F$2</f>
        <v>-3.15265084846235</v>
      </c>
      <c r="E2011" s="1" t="n">
        <f aca="false">C2011*$F$2</f>
        <v>-0.431859471456035</v>
      </c>
    </row>
    <row r="2012" customFormat="false" ht="13.5" hidden="false" customHeight="false" outlineLevel="0" collapsed="false">
      <c r="A2012" s="1" t="n">
        <v>20.1</v>
      </c>
      <c r="B2012" s="1" t="n">
        <v>-0.942</v>
      </c>
      <c r="C2012" s="1" t="n">
        <v>-0.1441</v>
      </c>
      <c r="D2012" s="1" t="n">
        <f aca="false">B2012*$F$2</f>
        <v>-2.40859456549192</v>
      </c>
      <c r="E2012" s="1" t="n">
        <f aca="false">C2012*$F$2</f>
        <v>-0.36844848926474</v>
      </c>
    </row>
    <row r="2013" customFormat="false" ht="13.5" hidden="false" customHeight="false" outlineLevel="0" collapsed="false">
      <c r="A2013" s="1" t="n">
        <v>20.11</v>
      </c>
      <c r="B2013" s="1" t="n">
        <v>-0.6256</v>
      </c>
      <c r="C2013" s="1" t="n">
        <v>-0.1181</v>
      </c>
      <c r="D2013" s="1" t="n">
        <f aca="false">B2013*$F$2</f>
        <v>-1.59959316366427</v>
      </c>
      <c r="E2013" s="1" t="n">
        <f aca="false">C2013*$F$2</f>
        <v>-0.301969233741609</v>
      </c>
    </row>
    <row r="2014" customFormat="false" ht="13.5" hidden="false" customHeight="false" outlineLevel="0" collapsed="false">
      <c r="A2014" s="1" t="n">
        <v>20.12</v>
      </c>
      <c r="B2014" s="1" t="n">
        <v>-0.3069</v>
      </c>
      <c r="C2014" s="1" t="n">
        <v>-0.1088</v>
      </c>
      <c r="D2014" s="1" t="n">
        <f aca="false">B2014*$F$2</f>
        <v>-0.784710904617271</v>
      </c>
      <c r="E2014" s="1" t="n">
        <f aca="false">C2014*$F$2</f>
        <v>-0.278190115419873</v>
      </c>
    </row>
    <row r="2015" customFormat="false" ht="13.5" hidden="false" customHeight="false" outlineLevel="0" collapsed="false">
      <c r="A2015" s="1" t="n">
        <v>20.13</v>
      </c>
      <c r="B2015" s="1" t="n">
        <v>-0.009298</v>
      </c>
      <c r="C2015" s="1" t="n">
        <v>-0.1323</v>
      </c>
      <c r="D2015" s="1" t="n">
        <f aca="false">B2015*$F$2</f>
        <v>-0.0237740045328491</v>
      </c>
      <c r="E2015" s="1" t="n">
        <f aca="false">C2015*$F$2</f>
        <v>-0.338277134835011</v>
      </c>
    </row>
    <row r="2016" customFormat="false" ht="13.5" hidden="false" customHeight="false" outlineLevel="0" collapsed="false">
      <c r="A2016" s="1" t="n">
        <v>20.14</v>
      </c>
      <c r="B2016" s="1" t="n">
        <v>0.2475</v>
      </c>
      <c r="C2016" s="1" t="n">
        <v>-0.1999</v>
      </c>
      <c r="D2016" s="1" t="n">
        <f aca="false">B2016*$F$2</f>
        <v>0.632831374691347</v>
      </c>
      <c r="E2016" s="1" t="n">
        <f aca="false">C2016*$F$2</f>
        <v>-0.511123199195153</v>
      </c>
    </row>
    <row r="2017" customFormat="false" ht="13.5" hidden="false" customHeight="false" outlineLevel="0" collapsed="false">
      <c r="A2017" s="1" t="n">
        <v>20.15</v>
      </c>
      <c r="B2017" s="1" t="n">
        <v>0.4512</v>
      </c>
      <c r="C2017" s="1" t="n">
        <v>-0.3112</v>
      </c>
      <c r="D2017" s="1" t="n">
        <f aca="false">B2017*$F$2</f>
        <v>1.15367077277065</v>
      </c>
      <c r="E2017" s="1" t="n">
        <f aca="false">C2017*$F$2</f>
        <v>-0.795705550723019</v>
      </c>
    </row>
    <row r="2018" customFormat="false" ht="13.5" hidden="false" customHeight="false" outlineLevel="0" collapsed="false">
      <c r="A2018" s="1" t="n">
        <v>20.16</v>
      </c>
      <c r="B2018" s="1" t="n">
        <v>0.5991</v>
      </c>
      <c r="C2018" s="1" t="n">
        <v>-0.4523</v>
      </c>
      <c r="D2018" s="1" t="n">
        <f aca="false">B2018*$F$2</f>
        <v>1.53183546091954</v>
      </c>
      <c r="E2018" s="1" t="n">
        <f aca="false">C2018*$F$2</f>
        <v>-1.15648335665817</v>
      </c>
    </row>
    <row r="2019" customFormat="false" ht="13.5" hidden="false" customHeight="false" outlineLevel="0" collapsed="false">
      <c r="A2019" s="1" t="n">
        <v>20.17</v>
      </c>
      <c r="B2019" s="1" t="n">
        <v>0.6987</v>
      </c>
      <c r="C2019" s="1" t="n">
        <v>-0.603</v>
      </c>
      <c r="D2019" s="1" t="n">
        <f aca="false">B2019*$F$2</f>
        <v>1.786502147462</v>
      </c>
      <c r="E2019" s="1" t="n">
        <f aca="false">C2019*$F$2</f>
        <v>-1.54180734924801</v>
      </c>
    </row>
    <row r="2020" customFormat="false" ht="13.5" hidden="false" customHeight="false" outlineLevel="0" collapsed="false">
      <c r="A2020" s="1" t="n">
        <v>20.18</v>
      </c>
      <c r="B2020" s="1" t="n">
        <v>0.7661</v>
      </c>
      <c r="C2020" s="1" t="n">
        <v>-0.7396</v>
      </c>
      <c r="D2020" s="1" t="n">
        <f aca="false">B2020*$F$2</f>
        <v>1.9588368329335</v>
      </c>
      <c r="E2020" s="1" t="n">
        <f aca="false">C2020*$F$2</f>
        <v>-1.89107913018877</v>
      </c>
    </row>
    <row r="2021" customFormat="false" ht="13.5" hidden="false" customHeight="false" outlineLevel="0" collapsed="false">
      <c r="A2021" s="1" t="n">
        <v>20.19</v>
      </c>
      <c r="B2021" s="1" t="n">
        <v>0.8211</v>
      </c>
      <c r="C2021" s="1" t="n">
        <v>-0.8367</v>
      </c>
      <c r="D2021" s="1" t="n">
        <f aca="false">B2021*$F$2</f>
        <v>2.09946602730936</v>
      </c>
      <c r="E2021" s="1" t="n">
        <f aca="false">C2021*$F$2</f>
        <v>-2.13935358062323</v>
      </c>
    </row>
    <row r="2022" customFormat="false" ht="13.5" hidden="false" customHeight="false" outlineLevel="0" collapsed="false">
      <c r="A2022" s="1" t="n">
        <v>20.2</v>
      </c>
      <c r="B2022" s="1" t="n">
        <v>0.8822</v>
      </c>
      <c r="C2022" s="1" t="n">
        <v>-0.875</v>
      </c>
      <c r="D2022" s="1" t="n">
        <f aca="false">B2022*$F$2</f>
        <v>2.25569227778871</v>
      </c>
      <c r="E2022" s="1" t="n">
        <f aca="false">C2022*$F$2</f>
        <v>-2.23728263779769</v>
      </c>
    </row>
    <row r="2023" customFormat="false" ht="13.5" hidden="false" customHeight="false" outlineLevel="0" collapsed="false">
      <c r="A2023" s="1" t="n">
        <v>20.21</v>
      </c>
      <c r="B2023" s="1" t="n">
        <v>0.9609</v>
      </c>
      <c r="C2023" s="1" t="n">
        <v>-0.8415</v>
      </c>
      <c r="D2023" s="1" t="n">
        <f aca="false">B2023*$F$2</f>
        <v>2.45691987046835</v>
      </c>
      <c r="E2023" s="1" t="n">
        <f aca="false">C2023*$F$2</f>
        <v>-2.15162667395058</v>
      </c>
    </row>
    <row r="2024" customFormat="false" ht="13.5" hidden="false" customHeight="false" outlineLevel="0" collapsed="false">
      <c r="A2024" s="1" t="n">
        <v>20.22</v>
      </c>
      <c r="B2024" s="1" t="n">
        <v>1.059</v>
      </c>
      <c r="C2024" s="1" t="n">
        <v>-0.7338</v>
      </c>
      <c r="D2024" s="1" t="n">
        <f aca="false">B2024*$F$2</f>
        <v>2.70775121534601</v>
      </c>
      <c r="E2024" s="1" t="n">
        <f aca="false">C2024*$F$2</f>
        <v>-1.87624914241823</v>
      </c>
    </row>
    <row r="2025" customFormat="false" ht="13.5" hidden="false" customHeight="false" outlineLevel="0" collapsed="false">
      <c r="A2025" s="1" t="n">
        <v>20.23</v>
      </c>
      <c r="B2025" s="1" t="n">
        <v>1.168</v>
      </c>
      <c r="C2025" s="1" t="n">
        <v>-0.5594</v>
      </c>
      <c r="D2025" s="1" t="n">
        <f aca="false">B2025*$F$2</f>
        <v>2.98645270965452</v>
      </c>
      <c r="E2025" s="1" t="n">
        <f aca="false">C2025*$F$2</f>
        <v>-1.43032675152461</v>
      </c>
    </row>
    <row r="2026" customFormat="false" ht="13.5" hidden="false" customHeight="false" outlineLevel="0" collapsed="false">
      <c r="A2026" s="1" t="n">
        <v>20.24</v>
      </c>
      <c r="B2026" s="1" t="n">
        <v>1.276</v>
      </c>
      <c r="C2026" s="1" t="n">
        <v>-0.33</v>
      </c>
      <c r="D2026" s="1" t="n">
        <f aca="false">B2026*$F$2</f>
        <v>3.26259730951984</v>
      </c>
      <c r="E2026" s="1" t="n">
        <f aca="false">C2026*$F$2</f>
        <v>-0.84377516625513</v>
      </c>
    </row>
    <row r="2027" customFormat="false" ht="13.5" hidden="false" customHeight="false" outlineLevel="0" collapsed="false">
      <c r="A2027" s="1" t="n">
        <v>20.25</v>
      </c>
      <c r="B2027" s="1" t="n">
        <v>1.366</v>
      </c>
      <c r="C2027" s="1" t="n">
        <v>-0.06278</v>
      </c>
      <c r="D2027" s="1" t="n">
        <f aca="false">B2027*$F$2</f>
        <v>3.4927178094076</v>
      </c>
      <c r="E2027" s="1" t="n">
        <f aca="false">C2027*$F$2</f>
        <v>-0.16052183314393</v>
      </c>
    </row>
    <row r="2028" customFormat="false" ht="13.5" hidden="false" customHeight="false" outlineLevel="0" collapsed="false">
      <c r="A2028" s="1" t="n">
        <v>20.26</v>
      </c>
      <c r="B2028" s="1" t="n">
        <v>1.426</v>
      </c>
      <c r="C2028" s="1" t="n">
        <v>0.2213</v>
      </c>
      <c r="D2028" s="1" t="n">
        <f aca="false">B2028*$F$2</f>
        <v>3.64613147599944</v>
      </c>
      <c r="E2028" s="1" t="n">
        <f aca="false">C2028*$F$2</f>
        <v>0.565840740279576</v>
      </c>
    </row>
    <row r="2029" customFormat="false" ht="13.5" hidden="false" customHeight="false" outlineLevel="0" collapsed="false">
      <c r="A2029" s="1" t="n">
        <v>20.27</v>
      </c>
      <c r="B2029" s="1" t="n">
        <v>1.449</v>
      </c>
      <c r="C2029" s="1" t="n">
        <v>0.5056</v>
      </c>
      <c r="D2029" s="1" t="n">
        <f aca="false">B2029*$F$2</f>
        <v>3.70494004819298</v>
      </c>
      <c r="E2029" s="1" t="n">
        <f aca="false">C2029*$F$2</f>
        <v>1.29276583048059</v>
      </c>
    </row>
    <row r="2030" customFormat="false" ht="13.5" hidden="false" customHeight="false" outlineLevel="0" collapsed="false">
      <c r="A2030" s="1" t="n">
        <v>20.28</v>
      </c>
      <c r="B2030" s="1" t="n">
        <v>1.431</v>
      </c>
      <c r="C2030" s="1" t="n">
        <v>0.7798</v>
      </c>
      <c r="D2030" s="1" t="n">
        <f aca="false">B2030*$F$2</f>
        <v>3.65891594821543</v>
      </c>
      <c r="E2030" s="1" t="n">
        <f aca="false">C2030*$F$2</f>
        <v>1.9938662868053</v>
      </c>
    </row>
    <row r="2031" customFormat="false" ht="13.5" hidden="false" customHeight="false" outlineLevel="0" collapsed="false">
      <c r="A2031" s="1" t="n">
        <v>20.29</v>
      </c>
      <c r="B2031" s="1" t="n">
        <v>1.377</v>
      </c>
      <c r="C2031" s="1" t="n">
        <v>1.037</v>
      </c>
      <c r="D2031" s="1" t="n">
        <f aca="false">B2031*$F$2</f>
        <v>3.52084364828277</v>
      </c>
      <c r="E2031" s="1" t="n">
        <f aca="false">C2031*$F$2</f>
        <v>2.65149953759567</v>
      </c>
    </row>
    <row r="2032" customFormat="false" ht="13.5" hidden="false" customHeight="false" outlineLevel="0" collapsed="false">
      <c r="A2032" s="1" t="n">
        <v>20.3</v>
      </c>
      <c r="B2032" s="1" t="n">
        <v>1.292</v>
      </c>
      <c r="C2032" s="1" t="n">
        <v>1.274</v>
      </c>
      <c r="D2032" s="1" t="n">
        <f aca="false">B2032*$F$2</f>
        <v>3.30350762061099</v>
      </c>
      <c r="E2032" s="1" t="n">
        <f aca="false">C2032*$F$2</f>
        <v>3.25748352063344</v>
      </c>
    </row>
    <row r="2033" customFormat="false" ht="13.5" hidden="false" customHeight="false" outlineLevel="0" collapsed="false">
      <c r="A2033" s="1" t="n">
        <v>20.31</v>
      </c>
      <c r="B2033" s="1" t="n">
        <v>1.183</v>
      </c>
      <c r="C2033" s="1" t="n">
        <v>1.495</v>
      </c>
      <c r="D2033" s="1" t="n">
        <f aca="false">B2033*$F$2</f>
        <v>3.02480612630248</v>
      </c>
      <c r="E2033" s="1" t="n">
        <f aca="false">C2033*$F$2</f>
        <v>3.82255719258006</v>
      </c>
    </row>
    <row r="2034" customFormat="false" ht="13.5" hidden="false" customHeight="false" outlineLevel="0" collapsed="false">
      <c r="A2034" s="1" t="n">
        <v>20.32</v>
      </c>
      <c r="B2034" s="1" t="n">
        <v>1.056</v>
      </c>
      <c r="C2034" s="1" t="n">
        <v>1.698</v>
      </c>
      <c r="D2034" s="1" t="n">
        <f aca="false">B2034*$F$2</f>
        <v>2.70008053201642</v>
      </c>
      <c r="E2034" s="1" t="n">
        <f aca="false">C2034*$F$2</f>
        <v>4.34160676454912</v>
      </c>
    </row>
    <row r="2035" customFormat="false" ht="13.5" hidden="false" customHeight="false" outlineLevel="0" collapsed="false">
      <c r="A2035" s="1" t="n">
        <v>20.33</v>
      </c>
      <c r="B2035" s="1" t="n">
        <v>0.9151</v>
      </c>
      <c r="C2035" s="1" t="n">
        <v>1.88</v>
      </c>
      <c r="D2035" s="1" t="n">
        <f aca="false">B2035*$F$2</f>
        <v>2.33981410496991</v>
      </c>
      <c r="E2035" s="1" t="n">
        <f aca="false">C2035*$F$2</f>
        <v>4.80696155321104</v>
      </c>
    </row>
    <row r="2036" customFormat="false" ht="13.5" hidden="false" customHeight="false" outlineLevel="0" collapsed="false">
      <c r="A2036" s="1" t="n">
        <v>20.34</v>
      </c>
      <c r="B2036" s="1" t="n">
        <v>0.7653</v>
      </c>
      <c r="C2036" s="1" t="n">
        <v>2.037</v>
      </c>
      <c r="D2036" s="1" t="n">
        <f aca="false">B2036*$F$2</f>
        <v>1.95679131737894</v>
      </c>
      <c r="E2036" s="1" t="n">
        <f aca="false">C2036*$F$2</f>
        <v>5.20839398079303</v>
      </c>
    </row>
    <row r="2037" customFormat="false" ht="13.5" hidden="false" customHeight="false" outlineLevel="0" collapsed="false">
      <c r="A2037" s="1" t="n">
        <v>20.35</v>
      </c>
      <c r="B2037" s="1" t="n">
        <v>0.6097</v>
      </c>
      <c r="C2037" s="1" t="n">
        <v>2.163</v>
      </c>
      <c r="D2037" s="1" t="n">
        <f aca="false">B2037*$F$2</f>
        <v>1.55893854201743</v>
      </c>
      <c r="E2037" s="1" t="n">
        <f aca="false">C2037*$F$2</f>
        <v>5.5305626806359</v>
      </c>
    </row>
    <row r="2038" customFormat="false" ht="13.5" hidden="false" customHeight="false" outlineLevel="0" collapsed="false">
      <c r="A2038" s="1" t="n">
        <v>20.36</v>
      </c>
      <c r="B2038" s="1" t="n">
        <v>0.4519</v>
      </c>
      <c r="C2038" s="1" t="n">
        <v>2.249</v>
      </c>
      <c r="D2038" s="1" t="n">
        <f aca="false">B2038*$F$2</f>
        <v>1.15546059888089</v>
      </c>
      <c r="E2038" s="1" t="n">
        <f aca="false">C2038*$F$2</f>
        <v>5.75045560275087</v>
      </c>
    </row>
    <row r="2039" customFormat="false" ht="13.5" hidden="false" customHeight="false" outlineLevel="0" collapsed="false">
      <c r="A2039" s="1" t="n">
        <v>20.37</v>
      </c>
      <c r="B2039" s="1" t="n">
        <v>0.2958</v>
      </c>
      <c r="C2039" s="1" t="n">
        <v>2.285</v>
      </c>
      <c r="D2039" s="1" t="n">
        <f aca="false">B2039*$F$2</f>
        <v>0.75632937629778</v>
      </c>
      <c r="E2039" s="1" t="n">
        <f aca="false">C2039*$F$2</f>
        <v>5.84250380270598</v>
      </c>
    </row>
    <row r="2040" customFormat="false" ht="13.5" hidden="false" customHeight="false" outlineLevel="0" collapsed="false">
      <c r="A2040" s="1" t="n">
        <v>20.38</v>
      </c>
      <c r="B2040" s="1" t="n">
        <v>0.1465</v>
      </c>
      <c r="C2040" s="1" t="n">
        <v>2.267</v>
      </c>
      <c r="D2040" s="1" t="n">
        <f aca="false">B2040*$F$2</f>
        <v>0.374585035928414</v>
      </c>
      <c r="E2040" s="1" t="n">
        <f aca="false">C2040*$F$2</f>
        <v>5.79647970272842</v>
      </c>
    </row>
    <row r="2041" customFormat="false" ht="13.5" hidden="false" customHeight="false" outlineLevel="0" collapsed="false">
      <c r="A2041" s="1" t="n">
        <v>20.39</v>
      </c>
      <c r="B2041" s="1" t="n">
        <v>0.009882</v>
      </c>
      <c r="C2041" s="1" t="n">
        <v>2.187</v>
      </c>
      <c r="D2041" s="1" t="n">
        <f aca="false">B2041*$F$2</f>
        <v>0.0252672308876763</v>
      </c>
      <c r="E2041" s="1" t="n">
        <f aca="false">C2041*$F$2</f>
        <v>5.59192814727263</v>
      </c>
    </row>
    <row r="2042" customFormat="false" ht="13.5" hidden="false" customHeight="false" outlineLevel="0" collapsed="false">
      <c r="A2042" s="1" t="n">
        <v>20.4</v>
      </c>
      <c r="B2042" s="1" t="n">
        <v>-0.108</v>
      </c>
      <c r="C2042" s="1" t="n">
        <v>2.044</v>
      </c>
      <c r="D2042" s="1" t="n">
        <f aca="false">B2042*$F$2</f>
        <v>-0.276144599865315</v>
      </c>
      <c r="E2042" s="1" t="n">
        <f aca="false">C2042*$F$2</f>
        <v>5.22629224189541</v>
      </c>
    </row>
    <row r="2043" customFormat="false" ht="13.5" hidden="false" customHeight="false" outlineLevel="0" collapsed="false">
      <c r="A2043" s="1" t="n">
        <v>20.41</v>
      </c>
      <c r="B2043" s="1" t="n">
        <v>-0.2025</v>
      </c>
      <c r="C2043" s="1" t="n">
        <v>1.842</v>
      </c>
      <c r="D2043" s="1" t="n">
        <f aca="false">B2043*$F$2</f>
        <v>-0.517771124747466</v>
      </c>
      <c r="E2043" s="1" t="n">
        <f aca="false">C2043*$F$2</f>
        <v>4.70979956436954</v>
      </c>
    </row>
    <row r="2044" customFormat="false" ht="13.5" hidden="false" customHeight="false" outlineLevel="0" collapsed="false">
      <c r="A2044" s="1" t="n">
        <v>20.42</v>
      </c>
      <c r="B2044" s="1" t="n">
        <v>-0.2714</v>
      </c>
      <c r="C2044" s="1" t="n">
        <v>1.594</v>
      </c>
      <c r="D2044" s="1" t="n">
        <f aca="false">B2044*$F$2</f>
        <v>-0.693941151883764</v>
      </c>
      <c r="E2044" s="1" t="n">
        <f aca="false">C2044*$F$2</f>
        <v>4.0756897424566</v>
      </c>
    </row>
    <row r="2045" customFormat="false" ht="13.5" hidden="false" customHeight="false" outlineLevel="0" collapsed="false">
      <c r="A2045" s="1" t="n">
        <v>20.43</v>
      </c>
      <c r="B2045" s="1" t="n">
        <v>-0.3164</v>
      </c>
      <c r="C2045" s="1" t="n">
        <v>1.321</v>
      </c>
      <c r="D2045" s="1" t="n">
        <f aca="false">B2045*$F$2</f>
        <v>-0.809001401827646</v>
      </c>
      <c r="E2045" s="1" t="n">
        <f aca="false">C2045*$F$2</f>
        <v>3.37765755946372</v>
      </c>
    </row>
    <row r="2046" customFormat="false" ht="13.5" hidden="false" customHeight="false" outlineLevel="0" collapsed="false">
      <c r="A2046" s="1" t="n">
        <v>20.44</v>
      </c>
      <c r="B2046" s="1" t="n">
        <v>-0.3424</v>
      </c>
      <c r="C2046" s="1" t="n">
        <v>1.046</v>
      </c>
      <c r="D2046" s="1" t="n">
        <f aca="false">B2046*$F$2</f>
        <v>-0.875480657350777</v>
      </c>
      <c r="E2046" s="1" t="n">
        <f aca="false">C2046*$F$2</f>
        <v>2.67451158758444</v>
      </c>
    </row>
    <row r="2047" customFormat="false" ht="13.5" hidden="false" customHeight="false" outlineLevel="0" collapsed="false">
      <c r="A2047" s="1" t="n">
        <v>20.45</v>
      </c>
      <c r="B2047" s="1" t="n">
        <v>-0.3559</v>
      </c>
      <c r="C2047" s="1" t="n">
        <v>0.7892</v>
      </c>
      <c r="D2047" s="1" t="n">
        <f aca="false">B2047*$F$2</f>
        <v>-0.909998732333942</v>
      </c>
      <c r="E2047" s="1" t="n">
        <f aca="false">C2047*$F$2</f>
        <v>2.01790109457136</v>
      </c>
    </row>
    <row r="2048" customFormat="false" ht="13.5" hidden="false" customHeight="false" outlineLevel="0" collapsed="false">
      <c r="A2048" s="1" t="n">
        <v>20.46</v>
      </c>
      <c r="B2048" s="1" t="n">
        <v>-0.3625</v>
      </c>
      <c r="C2048" s="1" t="n">
        <v>0.5662</v>
      </c>
      <c r="D2048" s="1" t="n">
        <f aca="false">B2048*$F$2</f>
        <v>-0.926874235659044</v>
      </c>
      <c r="E2048" s="1" t="n">
        <f aca="false">C2048*$F$2</f>
        <v>1.44771363373835</v>
      </c>
    </row>
    <row r="2049" customFormat="false" ht="13.5" hidden="false" customHeight="false" outlineLevel="0" collapsed="false">
      <c r="A2049" s="1" t="n">
        <v>20.47</v>
      </c>
      <c r="B2049" s="1" t="n">
        <v>-0.3637</v>
      </c>
      <c r="C2049" s="1" t="n">
        <v>0.3843</v>
      </c>
      <c r="D2049" s="1" t="n">
        <f aca="false">B2049*$F$2</f>
        <v>-0.929942508990881</v>
      </c>
      <c r="E2049" s="1" t="n">
        <f aca="false">C2049*$F$2</f>
        <v>0.982614534520747</v>
      </c>
    </row>
    <row r="2050" customFormat="false" ht="13.5" hidden="false" customHeight="false" outlineLevel="0" collapsed="false">
      <c r="A2050" s="1" t="n">
        <v>20.48</v>
      </c>
      <c r="B2050" s="1" t="n">
        <v>-0.3568</v>
      </c>
      <c r="C2050" s="1" t="n">
        <v>0.2419</v>
      </c>
      <c r="D2050" s="1" t="n">
        <f aca="false">B2050*$F$2</f>
        <v>-0.912299937332819</v>
      </c>
      <c r="E2050" s="1" t="n">
        <f aca="false">C2050*$F$2</f>
        <v>0.618512765809442</v>
      </c>
    </row>
    <row r="2051" customFormat="false" ht="13.5" hidden="false" customHeight="false" outlineLevel="0" collapsed="false">
      <c r="A2051" s="1" t="n">
        <v>20.49</v>
      </c>
      <c r="B2051" s="1" t="n">
        <v>-0.3364</v>
      </c>
      <c r="C2051" s="1" t="n">
        <v>0.136</v>
      </c>
      <c r="D2051" s="1" t="n">
        <f aca="false">B2051*$F$2</f>
        <v>-0.860139290691593</v>
      </c>
      <c r="E2051" s="1" t="n">
        <f aca="false">C2051*$F$2</f>
        <v>0.347737644274841</v>
      </c>
    </row>
    <row r="2052" customFormat="false" ht="13.5" hidden="false" customHeight="false" outlineLevel="0" collapsed="false">
      <c r="A2052" s="1" t="n">
        <v>20.5</v>
      </c>
      <c r="B2052" s="1" t="n">
        <v>-0.297</v>
      </c>
      <c r="C2052" s="1" t="n">
        <v>0.06208</v>
      </c>
      <c r="D2052" s="1" t="n">
        <f aca="false">B2052*$F$2</f>
        <v>-0.759397649629617</v>
      </c>
      <c r="E2052" s="1" t="n">
        <f aca="false">C2052*$F$2</f>
        <v>0.158732007033692</v>
      </c>
    </row>
    <row r="2053" customFormat="false" ht="13.5" hidden="false" customHeight="false" outlineLevel="0" collapsed="false">
      <c r="A2053" s="1" t="n">
        <v>20.51</v>
      </c>
      <c r="B2053" s="1" t="n">
        <v>-0.2356</v>
      </c>
      <c r="C2053" s="1" t="n">
        <v>0.01458</v>
      </c>
      <c r="D2053" s="1" t="n">
        <f aca="false">B2053*$F$2</f>
        <v>-0.602404330817299</v>
      </c>
      <c r="E2053" s="1" t="n">
        <f aca="false">C2053*$F$2</f>
        <v>0.0372795209818176</v>
      </c>
    </row>
    <row r="2054" customFormat="false" ht="13.5" hidden="false" customHeight="false" outlineLevel="0" collapsed="false">
      <c r="A2054" s="1" t="n">
        <v>20.52</v>
      </c>
      <c r="B2054" s="1" t="n">
        <v>-0.1522</v>
      </c>
      <c r="C2054" s="1" t="n">
        <v>-0.01138</v>
      </c>
      <c r="D2054" s="1" t="n">
        <f aca="false">B2054*$F$2</f>
        <v>-0.389159334254639</v>
      </c>
      <c r="E2054" s="1" t="n">
        <f aca="false">C2054*$F$2</f>
        <v>-0.029097458763586</v>
      </c>
    </row>
    <row r="2055" customFormat="false" ht="13.5" hidden="false" customHeight="false" outlineLevel="0" collapsed="false">
      <c r="A2055" s="1" t="n">
        <v>20.53</v>
      </c>
      <c r="B2055" s="1" t="n">
        <v>-0.04947</v>
      </c>
      <c r="C2055" s="1" t="n">
        <v>-0.0206</v>
      </c>
      <c r="D2055" s="1" t="n">
        <f aca="false">B2055*$F$2</f>
        <v>-0.126489568104974</v>
      </c>
      <c r="E2055" s="1" t="n">
        <f aca="false">C2055*$F$2</f>
        <v>-0.0526720255298657</v>
      </c>
    </row>
    <row r="2056" customFormat="false" ht="13.5" hidden="false" customHeight="false" outlineLevel="0" collapsed="false">
      <c r="A2056" s="1" t="n">
        <v>20.54</v>
      </c>
      <c r="B2056" s="1" t="n">
        <v>0.06641</v>
      </c>
      <c r="C2056" s="1" t="n">
        <v>-0.01886</v>
      </c>
      <c r="D2056" s="1" t="n">
        <f aca="false">B2056*$F$2</f>
        <v>0.169803359972737</v>
      </c>
      <c r="E2056" s="1" t="n">
        <f aca="false">C2056*$F$2</f>
        <v>-0.0482230291987023</v>
      </c>
    </row>
    <row r="2057" customFormat="false" ht="13.5" hidden="false" customHeight="false" outlineLevel="0" collapsed="false">
      <c r="A2057" s="1" t="n">
        <v>20.55</v>
      </c>
      <c r="B2057" s="1" t="n">
        <v>0.1859</v>
      </c>
      <c r="C2057" s="1" t="n">
        <v>-0.01353</v>
      </c>
      <c r="D2057" s="1" t="n">
        <f aca="false">B2057*$F$2</f>
        <v>0.47532667699039</v>
      </c>
      <c r="E2057" s="1" t="n">
        <f aca="false">C2057*$F$2</f>
        <v>-0.0345947818164603</v>
      </c>
    </row>
    <row r="2058" customFormat="false" ht="13.5" hidden="false" customHeight="false" outlineLevel="0" collapsed="false">
      <c r="A2058" s="1" t="n">
        <v>20.56</v>
      </c>
      <c r="B2058" s="1" t="n">
        <v>0.2969</v>
      </c>
      <c r="C2058" s="1" t="n">
        <v>-0.009398</v>
      </c>
      <c r="D2058" s="1" t="n">
        <f aca="false">B2058*$F$2</f>
        <v>0.759141960185297</v>
      </c>
      <c r="E2058" s="1" t="n">
        <f aca="false">C2058*$F$2</f>
        <v>-0.0240296939771688</v>
      </c>
    </row>
    <row r="2059" customFormat="false" ht="13.5" hidden="false" customHeight="false" outlineLevel="0" collapsed="false">
      <c r="A2059" s="1" t="n">
        <v>20.57</v>
      </c>
      <c r="B2059" s="1" t="n">
        <v>0.3871</v>
      </c>
      <c r="C2059" s="1" t="n">
        <v>-0.007636</v>
      </c>
      <c r="D2059" s="1" t="n">
        <f aca="false">B2059*$F$2</f>
        <v>0.989773838961699</v>
      </c>
      <c r="E2059" s="1" t="n">
        <f aca="false">C2059*$F$2</f>
        <v>-0.0195244459682551</v>
      </c>
    </row>
    <row r="2060" customFormat="false" ht="13.5" hidden="false" customHeight="false" outlineLevel="0" collapsed="false">
      <c r="A2060" s="1" t="n">
        <v>20.58</v>
      </c>
      <c r="B2060" s="1" t="n">
        <v>0.4473</v>
      </c>
      <c r="C2060" s="1" t="n">
        <v>-0.008522</v>
      </c>
      <c r="D2060" s="1" t="n">
        <f aca="false">B2060*$F$2</f>
        <v>1.14369888444218</v>
      </c>
      <c r="E2060" s="1" t="n">
        <f aca="false">C2060*$F$2</f>
        <v>-0.0217898544449279</v>
      </c>
    </row>
    <row r="2061" customFormat="false" ht="13.5" hidden="false" customHeight="false" outlineLevel="0" collapsed="false">
      <c r="A2061" s="1" t="n">
        <v>20.59</v>
      </c>
      <c r="B2061" s="1" t="n">
        <v>0.4746</v>
      </c>
      <c r="C2061" s="1" t="n">
        <v>-0.01301</v>
      </c>
      <c r="D2061" s="1" t="n">
        <f aca="false">B2061*$F$2</f>
        <v>1.21350210274147</v>
      </c>
      <c r="E2061" s="1" t="n">
        <f aca="false">C2061*$F$2</f>
        <v>-0.0332651967059977</v>
      </c>
    </row>
    <row r="2062" customFormat="false" ht="13.5" hidden="false" customHeight="false" outlineLevel="0" collapsed="false">
      <c r="A2062" s="1" t="n">
        <v>20.6</v>
      </c>
      <c r="B2062" s="1" t="n">
        <v>0.4738</v>
      </c>
      <c r="C2062" s="1" t="n">
        <v>-0.02246</v>
      </c>
      <c r="D2062" s="1" t="n">
        <f aca="false">B2062*$F$2</f>
        <v>1.21145658718691</v>
      </c>
      <c r="E2062" s="1" t="n">
        <f aca="false">C2062*$F$2</f>
        <v>-0.0574278491942128</v>
      </c>
    </row>
    <row r="2063" customFormat="false" ht="13.5" hidden="false" customHeight="false" outlineLevel="0" collapsed="false">
      <c r="A2063" s="1" t="n">
        <v>20.61</v>
      </c>
      <c r="B2063" s="1" t="n">
        <v>0.4558</v>
      </c>
      <c r="C2063" s="1" t="n">
        <v>-0.03934</v>
      </c>
      <c r="D2063" s="1" t="n">
        <f aca="false">B2063*$F$2</f>
        <v>1.16543248720936</v>
      </c>
      <c r="E2063" s="1" t="n">
        <f aca="false">C2063*$F$2</f>
        <v>-0.100588227395384</v>
      </c>
    </row>
    <row r="2064" customFormat="false" ht="13.5" hidden="false" customHeight="false" outlineLevel="0" collapsed="false">
      <c r="A2064" s="1" t="n">
        <v>20.62</v>
      </c>
      <c r="B2064" s="1" t="n">
        <v>0.4337</v>
      </c>
      <c r="C2064" s="1" t="n">
        <v>-0.06883</v>
      </c>
      <c r="D2064" s="1" t="n">
        <f aca="false">B2064*$F$2</f>
        <v>1.1089251200147</v>
      </c>
      <c r="E2064" s="1" t="n">
        <f aca="false">C2064*$F$2</f>
        <v>-0.175991044525275</v>
      </c>
    </row>
    <row r="2065" customFormat="false" ht="13.5" hidden="false" customHeight="false" outlineLevel="0" collapsed="false">
      <c r="A2065" s="1" t="n">
        <v>20.63</v>
      </c>
      <c r="B2065" s="1" t="n">
        <v>0.4182</v>
      </c>
      <c r="C2065" s="1" t="n">
        <v>-0.1155</v>
      </c>
      <c r="D2065" s="1" t="n">
        <f aca="false">B2065*$F$2</f>
        <v>1.06929325614514</v>
      </c>
      <c r="E2065" s="1" t="n">
        <f aca="false">C2065*$F$2</f>
        <v>-0.295321308189295</v>
      </c>
    </row>
    <row r="2066" customFormat="false" ht="13.5" hidden="false" customHeight="false" outlineLevel="0" collapsed="false">
      <c r="A2066" s="1" t="n">
        <v>20.64</v>
      </c>
      <c r="B2066" s="1" t="n">
        <v>0.4139</v>
      </c>
      <c r="C2066" s="1" t="n">
        <v>-0.1823</v>
      </c>
      <c r="D2066" s="1" t="n">
        <f aca="false">B2066*$F$2</f>
        <v>1.05829861003939</v>
      </c>
      <c r="E2066" s="1" t="n">
        <f aca="false">C2066*$F$2</f>
        <v>-0.466121856994879</v>
      </c>
    </row>
    <row r="2067" customFormat="false" ht="13.5" hidden="false" customHeight="false" outlineLevel="0" collapsed="false">
      <c r="A2067" s="1" t="n">
        <v>20.65</v>
      </c>
      <c r="B2067" s="1" t="n">
        <v>0.4184</v>
      </c>
      <c r="C2067" s="1" t="n">
        <v>-0.2708</v>
      </c>
      <c r="D2067" s="1" t="n">
        <f aca="false">B2067*$F$2</f>
        <v>1.06980463503378</v>
      </c>
      <c r="E2067" s="1" t="n">
        <f aca="false">C2067*$F$2</f>
        <v>-0.692407015217846</v>
      </c>
    </row>
    <row r="2068" customFormat="false" ht="13.5" hidden="false" customHeight="false" outlineLevel="0" collapsed="false">
      <c r="A2068" s="1" t="n">
        <v>20.66</v>
      </c>
      <c r="B2068" s="1" t="n">
        <v>0.4232</v>
      </c>
      <c r="C2068" s="1" t="n">
        <v>-0.3798</v>
      </c>
      <c r="D2068" s="1" t="n">
        <f aca="false">B2068*$F$2</f>
        <v>1.08207772836112</v>
      </c>
      <c r="E2068" s="1" t="n">
        <f aca="false">C2068*$F$2</f>
        <v>-0.971108509526359</v>
      </c>
    </row>
    <row r="2069" customFormat="false" ht="13.5" hidden="false" customHeight="false" outlineLevel="0" collapsed="false">
      <c r="A2069" s="1" t="n">
        <v>20.67</v>
      </c>
      <c r="B2069" s="1" t="n">
        <v>0.417</v>
      </c>
      <c r="C2069" s="1" t="n">
        <v>-0.5048</v>
      </c>
      <c r="D2069" s="1" t="n">
        <f aca="false">B2069*$F$2</f>
        <v>1.0662249828133</v>
      </c>
      <c r="E2069" s="1" t="n">
        <f aca="false">C2069*$F$2</f>
        <v>-1.29072031492603</v>
      </c>
    </row>
    <row r="2070" customFormat="false" ht="13.5" hidden="false" customHeight="false" outlineLevel="0" collapsed="false">
      <c r="A2070" s="1" t="n">
        <v>20.68</v>
      </c>
      <c r="B2070" s="1" t="n">
        <v>0.3887</v>
      </c>
      <c r="C2070" s="1" t="n">
        <v>-0.6389</v>
      </c>
      <c r="D2070" s="1" t="n">
        <f aca="false">B2070*$F$2</f>
        <v>0.993864870070815</v>
      </c>
      <c r="E2070" s="1" t="n">
        <f aca="false">C2070*$F$2</f>
        <v>-1.6335998597588</v>
      </c>
    </row>
    <row r="2071" customFormat="false" ht="13.5" hidden="false" customHeight="false" outlineLevel="0" collapsed="false">
      <c r="A2071" s="1" t="n">
        <v>20.69</v>
      </c>
      <c r="B2071" s="1" t="n">
        <v>0.33</v>
      </c>
      <c r="C2071" s="1" t="n">
        <v>-0.772</v>
      </c>
      <c r="D2071" s="1" t="n">
        <f aca="false">B2071*$F$2</f>
        <v>0.84377516625513</v>
      </c>
      <c r="E2071" s="1" t="n">
        <f aca="false">C2071*$F$2</f>
        <v>-1.97392251014836</v>
      </c>
    </row>
    <row r="2072" customFormat="false" ht="13.5" hidden="false" customHeight="false" outlineLevel="0" collapsed="false">
      <c r="A2072" s="1" t="n">
        <v>20.7</v>
      </c>
      <c r="B2072" s="1" t="n">
        <v>0.2371</v>
      </c>
      <c r="C2072" s="1" t="n">
        <v>-0.8919</v>
      </c>
      <c r="D2072" s="1" t="n">
        <f aca="false">B2072*$F$2</f>
        <v>0.606239672482095</v>
      </c>
      <c r="E2072" s="1" t="n">
        <f aca="false">C2072*$F$2</f>
        <v>-2.28049415388773</v>
      </c>
    </row>
    <row r="2073" customFormat="false" ht="13.5" hidden="false" customHeight="false" outlineLevel="0" collapsed="false">
      <c r="A2073" s="1" t="n">
        <v>20.71</v>
      </c>
      <c r="B2073" s="1" t="n">
        <v>0.1125</v>
      </c>
      <c r="C2073" s="1" t="n">
        <v>-0.9875</v>
      </c>
      <c r="D2073" s="1" t="n">
        <f aca="false">B2073*$F$2</f>
        <v>0.287650624859703</v>
      </c>
      <c r="E2073" s="1" t="n">
        <f aca="false">C2073*$F$2</f>
        <v>-2.5249332626574</v>
      </c>
    </row>
    <row r="2074" customFormat="false" ht="13.5" hidden="false" customHeight="false" outlineLevel="0" collapsed="false">
      <c r="A2074" s="1" t="n">
        <v>20.72</v>
      </c>
      <c r="B2074" s="1" t="n">
        <v>-0.03422</v>
      </c>
      <c r="C2074" s="1" t="n">
        <v>-1.048</v>
      </c>
      <c r="D2074" s="1" t="n">
        <f aca="false">B2074*$F$2</f>
        <v>-0.0874969278462138</v>
      </c>
      <c r="E2074" s="1" t="n">
        <f aca="false">C2074*$F$2</f>
        <v>-2.67962537647084</v>
      </c>
    </row>
    <row r="2075" customFormat="false" ht="13.5" hidden="false" customHeight="false" outlineLevel="0" collapsed="false">
      <c r="A2075" s="1" t="n">
        <v>20.73</v>
      </c>
      <c r="B2075" s="1" t="n">
        <v>-0.1879</v>
      </c>
      <c r="C2075" s="1" t="n">
        <v>-1.069</v>
      </c>
      <c r="D2075" s="1" t="n">
        <f aca="false">B2075*$F$2</f>
        <v>-0.480440465876785</v>
      </c>
      <c r="E2075" s="1" t="n">
        <f aca="false">C2075*$F$2</f>
        <v>-2.73332015977798</v>
      </c>
    </row>
    <row r="2076" customFormat="false" ht="13.5" hidden="false" customHeight="false" outlineLevel="0" collapsed="false">
      <c r="A2076" s="1" t="n">
        <v>20.74</v>
      </c>
      <c r="B2076" s="1" t="n">
        <v>-0.3298</v>
      </c>
      <c r="C2076" s="1" t="n">
        <v>-1.054</v>
      </c>
      <c r="D2076" s="1" t="n">
        <f aca="false">B2076*$F$2</f>
        <v>-0.84326378736649</v>
      </c>
      <c r="E2076" s="1" t="n">
        <f aca="false">C2076*$F$2</f>
        <v>-2.69496674313002</v>
      </c>
    </row>
    <row r="2077" customFormat="false" ht="13.5" hidden="false" customHeight="false" outlineLevel="0" collapsed="false">
      <c r="A2077" s="1" t="n">
        <v>20.75</v>
      </c>
      <c r="B2077" s="1" t="n">
        <v>-0.4421</v>
      </c>
      <c r="C2077" s="1" t="n">
        <v>-1.011</v>
      </c>
      <c r="D2077" s="1" t="n">
        <f aca="false">B2077*$F$2</f>
        <v>-1.13040303333755</v>
      </c>
      <c r="E2077" s="1" t="n">
        <f aca="false">C2077*$F$2</f>
        <v>-2.58502028207253</v>
      </c>
    </row>
    <row r="2078" customFormat="false" ht="13.5" hidden="false" customHeight="false" outlineLevel="0" collapsed="false">
      <c r="A2078" s="1" t="n">
        <v>20.76</v>
      </c>
      <c r="B2078" s="1" t="n">
        <v>-0.5121</v>
      </c>
      <c r="C2078" s="1" t="n">
        <v>-0.9513</v>
      </c>
      <c r="D2078" s="1" t="n">
        <f aca="false">B2078*$F$2</f>
        <v>-1.30938564436137</v>
      </c>
      <c r="E2078" s="1" t="n">
        <f aca="false">C2078*$F$2</f>
        <v>-2.43237368381365</v>
      </c>
    </row>
    <row r="2079" customFormat="false" ht="13.5" hidden="false" customHeight="false" outlineLevel="0" collapsed="false">
      <c r="A2079" s="1" t="n">
        <v>20.77</v>
      </c>
      <c r="B2079" s="1" t="n">
        <v>-0.5353</v>
      </c>
      <c r="C2079" s="1" t="n">
        <v>-0.889</v>
      </c>
      <c r="D2079" s="1" t="n">
        <f aca="false">B2079*$F$2</f>
        <v>-1.36870559544355</v>
      </c>
      <c r="E2079" s="1" t="n">
        <f aca="false">C2079*$F$2</f>
        <v>-2.27307916000246</v>
      </c>
    </row>
    <row r="2080" customFormat="false" ht="13.5" hidden="false" customHeight="false" outlineLevel="0" collapsed="false">
      <c r="A2080" s="1" t="n">
        <v>20.78</v>
      </c>
      <c r="B2080" s="1" t="n">
        <v>-0.516</v>
      </c>
      <c r="C2080" s="1" t="n">
        <v>-0.839</v>
      </c>
      <c r="D2080" s="1" t="n">
        <f aca="false">B2080*$F$2</f>
        <v>-1.31935753268984</v>
      </c>
      <c r="E2080" s="1" t="n">
        <f aca="false">C2080*$F$2</f>
        <v>-2.14523443784259</v>
      </c>
    </row>
    <row r="2081" customFormat="false" ht="13.5" hidden="false" customHeight="false" outlineLevel="0" collapsed="false">
      <c r="A2081" s="1" t="n">
        <v>20.79</v>
      </c>
      <c r="B2081" s="1" t="n">
        <v>-0.4654</v>
      </c>
      <c r="C2081" s="1" t="n">
        <v>-0.811</v>
      </c>
      <c r="D2081" s="1" t="n">
        <f aca="false">B2081*$F$2</f>
        <v>-1.18997867386405</v>
      </c>
      <c r="E2081" s="1" t="n">
        <f aca="false">C2081*$F$2</f>
        <v>-2.07364139343306</v>
      </c>
    </row>
    <row r="2082" customFormat="false" ht="13.5" hidden="false" customHeight="false" outlineLevel="0" collapsed="false">
      <c r="A2082" s="1" t="n">
        <v>20.8</v>
      </c>
      <c r="B2082" s="1" t="n">
        <v>-0.3975</v>
      </c>
      <c r="C2082" s="1" t="n">
        <v>-0.8118</v>
      </c>
      <c r="D2082" s="1" t="n">
        <f aca="false">B2082*$F$2</f>
        <v>-1.01636554117095</v>
      </c>
      <c r="E2082" s="1" t="n">
        <f aca="false">C2082*$F$2</f>
        <v>-2.07568690898762</v>
      </c>
    </row>
    <row r="2083" customFormat="false" ht="13.5" hidden="false" customHeight="false" outlineLevel="0" collapsed="false">
      <c r="A2083" s="1" t="n">
        <v>20.81</v>
      </c>
      <c r="B2083" s="1" t="n">
        <v>-0.324</v>
      </c>
      <c r="C2083" s="1" t="n">
        <v>-0.8448</v>
      </c>
      <c r="D2083" s="1" t="n">
        <f aca="false">B2083*$F$2</f>
        <v>-0.828433799595946</v>
      </c>
      <c r="E2083" s="1" t="n">
        <f aca="false">C2083*$F$2</f>
        <v>-2.16006442561313</v>
      </c>
    </row>
    <row r="2084" customFormat="false" ht="13.5" hidden="false" customHeight="false" outlineLevel="0" collapsed="false">
      <c r="A2084" s="1" t="n">
        <v>20.82</v>
      </c>
      <c r="B2084" s="1" t="n">
        <v>-0.2516</v>
      </c>
      <c r="C2084" s="1" t="n">
        <v>-0.9033</v>
      </c>
      <c r="D2084" s="1" t="n">
        <f aca="false">B2084*$F$2</f>
        <v>-0.643314641908457</v>
      </c>
      <c r="E2084" s="1" t="n">
        <f aca="false">C2084*$F$2</f>
        <v>-2.30964275054018</v>
      </c>
    </row>
    <row r="2085" customFormat="false" ht="13.5" hidden="false" customHeight="false" outlineLevel="0" collapsed="false">
      <c r="A2085" s="1" t="n">
        <v>20.83</v>
      </c>
      <c r="B2085" s="1" t="n">
        <v>-0.1803</v>
      </c>
      <c r="C2085" s="1" t="n">
        <v>-0.9746</v>
      </c>
      <c r="D2085" s="1" t="n">
        <f aca="false">B2085*$F$2</f>
        <v>-0.461008068108485</v>
      </c>
      <c r="E2085" s="1" t="n">
        <f aca="false">C2085*$F$2</f>
        <v>-2.49194932434015</v>
      </c>
    </row>
    <row r="2086" customFormat="false" ht="13.5" hidden="false" customHeight="false" outlineLevel="0" collapsed="false">
      <c r="A2086" s="1" t="n">
        <v>20.84</v>
      </c>
      <c r="B2086" s="1" t="n">
        <v>-0.105</v>
      </c>
      <c r="C2086" s="1" t="n">
        <v>-1.043</v>
      </c>
      <c r="D2086" s="1" t="n">
        <f aca="false">B2086*$F$2</f>
        <v>-0.268473916535723</v>
      </c>
      <c r="E2086" s="1" t="n">
        <f aca="false">C2086*$F$2</f>
        <v>-2.66684090425485</v>
      </c>
    </row>
    <row r="2087" customFormat="false" ht="13.5" hidden="false" customHeight="false" outlineLevel="0" collapsed="false">
      <c r="A2087" s="1" t="n">
        <v>20.85</v>
      </c>
      <c r="B2087" s="1" t="n">
        <v>-0.01824</v>
      </c>
      <c r="C2087" s="1" t="n">
        <v>-1.092</v>
      </c>
      <c r="D2087" s="1" t="n">
        <f aca="false">B2087*$F$2</f>
        <v>-0.0466377546439199</v>
      </c>
      <c r="E2087" s="1" t="n">
        <f aca="false">C2087*$F$2</f>
        <v>-2.79212873197152</v>
      </c>
    </row>
    <row r="2088" customFormat="false" ht="13.5" hidden="false" customHeight="false" outlineLevel="0" collapsed="false">
      <c r="A2088" s="1" t="n">
        <v>20.86</v>
      </c>
      <c r="B2088" s="1" t="n">
        <v>0.0859</v>
      </c>
      <c r="C2088" s="1" t="n">
        <v>-1.109</v>
      </c>
      <c r="D2088" s="1" t="n">
        <f aca="false">B2088*$F$2</f>
        <v>0.219637232670654</v>
      </c>
      <c r="E2088" s="1" t="n">
        <f aca="false">C2088*$F$2</f>
        <v>-2.83559593750588</v>
      </c>
    </row>
    <row r="2089" customFormat="false" ht="13.5" hidden="false" customHeight="false" outlineLevel="0" collapsed="false">
      <c r="A2089" s="1" t="n">
        <v>20.87</v>
      </c>
      <c r="B2089" s="1" t="n">
        <v>0.2076</v>
      </c>
      <c r="C2089" s="1" t="n">
        <v>-1.09</v>
      </c>
      <c r="D2089" s="1" t="n">
        <f aca="false">B2089*$F$2</f>
        <v>0.530811286407773</v>
      </c>
      <c r="E2089" s="1" t="n">
        <f aca="false">C2089*$F$2</f>
        <v>-2.78701494308513</v>
      </c>
    </row>
    <row r="2090" customFormat="false" ht="13.5" hidden="false" customHeight="false" outlineLevel="0" collapsed="false">
      <c r="A2090" s="1" t="n">
        <v>20.88</v>
      </c>
      <c r="B2090" s="1" t="n">
        <v>0.3393</v>
      </c>
      <c r="C2090" s="1" t="n">
        <v>-1.039</v>
      </c>
      <c r="D2090" s="1" t="n">
        <f aca="false">B2090*$F$2</f>
        <v>0.867554284576865</v>
      </c>
      <c r="E2090" s="1" t="n">
        <f aca="false">C2090*$F$2</f>
        <v>-2.65661332648206</v>
      </c>
    </row>
    <row r="2091" customFormat="false" ht="13.5" hidden="false" customHeight="false" outlineLevel="0" collapsed="false">
      <c r="A2091" s="1" t="n">
        <v>20.89</v>
      </c>
      <c r="B2091" s="1" t="n">
        <v>0.4662</v>
      </c>
      <c r="C2091" s="1" t="n">
        <v>-0.9655</v>
      </c>
      <c r="D2091" s="1" t="n">
        <f aca="false">B2091*$F$2</f>
        <v>1.19202418941861</v>
      </c>
      <c r="E2091" s="1" t="n">
        <f aca="false">C2091*$F$2</f>
        <v>-2.46868158490705</v>
      </c>
    </row>
    <row r="2092" customFormat="false" ht="13.5" hidden="false" customHeight="false" outlineLevel="0" collapsed="false">
      <c r="A2092" s="1" t="n">
        <v>20.9</v>
      </c>
      <c r="B2092" s="1" t="n">
        <v>0.5699</v>
      </c>
      <c r="C2092" s="1" t="n">
        <v>-0.881</v>
      </c>
      <c r="D2092" s="1" t="n">
        <f aca="false">B2092*$F$2</f>
        <v>1.45717414317818</v>
      </c>
      <c r="E2092" s="1" t="n">
        <f aca="false">C2092*$F$2</f>
        <v>-2.25262400445688</v>
      </c>
    </row>
    <row r="2093" customFormat="false" ht="13.5" hidden="false" customHeight="false" outlineLevel="0" collapsed="false">
      <c r="A2093" s="1" t="n">
        <v>20.91</v>
      </c>
      <c r="B2093" s="1" t="n">
        <v>0.6331</v>
      </c>
      <c r="C2093" s="1" t="n">
        <v>-0.7965</v>
      </c>
      <c r="D2093" s="1" t="n">
        <f aca="false">B2093*$F$2</f>
        <v>1.61876987198825</v>
      </c>
      <c r="E2093" s="1" t="n">
        <f aca="false">C2093*$F$2</f>
        <v>-2.0365664240067</v>
      </c>
    </row>
    <row r="2094" customFormat="false" ht="13.5" hidden="false" customHeight="false" outlineLevel="0" collapsed="false">
      <c r="A2094" s="1" t="n">
        <v>20.92</v>
      </c>
      <c r="B2094" s="1" t="n">
        <v>0.6439</v>
      </c>
      <c r="C2094" s="1" t="n">
        <v>-0.722</v>
      </c>
      <c r="D2094" s="1" t="n">
        <f aca="false">B2094*$F$2</f>
        <v>1.64638433197478</v>
      </c>
      <c r="E2094" s="1" t="n">
        <f aca="false">C2094*$F$2</f>
        <v>-1.8460777879885</v>
      </c>
    </row>
    <row r="2095" customFormat="false" ht="13.5" hidden="false" customHeight="false" outlineLevel="0" collapsed="false">
      <c r="A2095" s="1" t="n">
        <v>20.93</v>
      </c>
      <c r="B2095" s="1" t="n">
        <v>0.5988</v>
      </c>
      <c r="C2095" s="1" t="n">
        <v>-0.6626</v>
      </c>
      <c r="D2095" s="1" t="n">
        <f aca="false">B2095*$F$2</f>
        <v>1.53106839258658</v>
      </c>
      <c r="E2095" s="1" t="n">
        <f aca="false">C2095*$F$2</f>
        <v>-1.69419825806257</v>
      </c>
    </row>
    <row r="2096" customFormat="false" ht="13.5" hidden="false" customHeight="false" outlineLevel="0" collapsed="false">
      <c r="A2096" s="1" t="n">
        <v>20.94</v>
      </c>
      <c r="B2096" s="1" t="n">
        <v>0.5027</v>
      </c>
      <c r="C2096" s="1" t="n">
        <v>-0.6162</v>
      </c>
      <c r="D2096" s="1" t="n">
        <f aca="false">B2096*$F$2</f>
        <v>1.28535083659531</v>
      </c>
      <c r="E2096" s="1" t="n">
        <f aca="false">C2096*$F$2</f>
        <v>-1.57555835589822</v>
      </c>
    </row>
    <row r="2097" customFormat="false" ht="13.5" hidden="false" customHeight="false" outlineLevel="0" collapsed="false">
      <c r="A2097" s="1" t="n">
        <v>20.95</v>
      </c>
      <c r="B2097" s="1" t="n">
        <v>0.3667</v>
      </c>
      <c r="C2097" s="1" t="n">
        <v>-0.5778</v>
      </c>
      <c r="D2097" s="1" t="n">
        <f aca="false">B2097*$F$2</f>
        <v>0.937613192320473</v>
      </c>
      <c r="E2097" s="1" t="n">
        <f aca="false">C2097*$F$2</f>
        <v>-1.47737360927944</v>
      </c>
    </row>
    <row r="2098" customFormat="false" ht="13.5" hidden="false" customHeight="false" outlineLevel="0" collapsed="false">
      <c r="A2098" s="1" t="n">
        <v>20.96</v>
      </c>
      <c r="B2098" s="1" t="n">
        <v>0.2059</v>
      </c>
      <c r="C2098" s="1" t="n">
        <v>-0.5413</v>
      </c>
      <c r="D2098" s="1" t="n">
        <f aca="false">B2098*$F$2</f>
        <v>0.526464565854337</v>
      </c>
      <c r="E2098" s="1" t="n">
        <f aca="false">C2098*$F$2</f>
        <v>-1.38404696210273</v>
      </c>
    </row>
    <row r="2099" customFormat="false" ht="13.5" hidden="false" customHeight="false" outlineLevel="0" collapsed="false">
      <c r="A2099" s="1" t="n">
        <v>20.97</v>
      </c>
      <c r="B2099" s="1" t="n">
        <v>0.03626</v>
      </c>
      <c r="C2099" s="1" t="n">
        <v>-0.4996</v>
      </c>
      <c r="D2099" s="1" t="n">
        <f aca="false">B2099*$F$2</f>
        <v>0.0927129925103364</v>
      </c>
      <c r="E2099" s="1" t="n">
        <f aca="false">C2099*$F$2</f>
        <v>-1.2774244638214</v>
      </c>
    </row>
    <row r="2100" customFormat="false" ht="13.5" hidden="false" customHeight="false" outlineLevel="0" collapsed="false">
      <c r="A2100" s="1" t="n">
        <v>20.98</v>
      </c>
      <c r="B2100" s="1" t="n">
        <v>-0.1279</v>
      </c>
      <c r="C2100" s="1" t="n">
        <v>-0.4461</v>
      </c>
      <c r="D2100" s="1" t="n">
        <f aca="false">B2100*$F$2</f>
        <v>-0.327026799284943</v>
      </c>
      <c r="E2100" s="1" t="n">
        <f aca="false">C2100*$F$2</f>
        <v>-1.14063061111034</v>
      </c>
    </row>
    <row r="2101" customFormat="false" ht="13.5" hidden="false" customHeight="false" outlineLevel="0" collapsed="false">
      <c r="A2101" s="1" t="n">
        <v>20.99</v>
      </c>
      <c r="B2101" s="1" t="n">
        <v>-0.2755</v>
      </c>
      <c r="C2101" s="1" t="n">
        <v>-0.3799</v>
      </c>
      <c r="D2101" s="1" t="n">
        <f aca="false">B2101*$F$2</f>
        <v>-0.704424419100874</v>
      </c>
      <c r="E2101" s="1" t="n">
        <f aca="false">C2101*$F$2</f>
        <v>-0.971364198970678</v>
      </c>
    </row>
    <row r="2102" customFormat="false" ht="13.5" hidden="false" customHeight="false" outlineLevel="0" collapsed="false">
      <c r="A2102" s="1" t="n">
        <v>21</v>
      </c>
      <c r="B2102" s="1" t="n">
        <v>-0.399</v>
      </c>
      <c r="C2102" s="1" t="n">
        <v>-0.3041</v>
      </c>
      <c r="D2102" s="1" t="n">
        <f aca="false">B2102*$F$2</f>
        <v>-1.02020088283575</v>
      </c>
      <c r="E2102" s="1" t="n">
        <f aca="false">C2102*$F$2</f>
        <v>-0.777551600176318</v>
      </c>
    </row>
    <row r="2103" customFormat="false" ht="13.5" hidden="false" customHeight="false" outlineLevel="0" collapsed="false">
      <c r="A2103" s="1" t="n">
        <v>21.01</v>
      </c>
      <c r="B2103" s="1" t="n">
        <v>-0.4948</v>
      </c>
      <c r="C2103" s="1" t="n">
        <v>-0.2235</v>
      </c>
      <c r="D2103" s="1" t="n">
        <f aca="false">B2103*$F$2</f>
        <v>-1.26515137049406</v>
      </c>
      <c r="E2103" s="1" t="n">
        <f aca="false">C2103*$F$2</f>
        <v>-0.571465908054611</v>
      </c>
    </row>
    <row r="2104" customFormat="false" ht="13.5" hidden="false" customHeight="false" outlineLevel="0" collapsed="false">
      <c r="A2104" s="1" t="n">
        <v>21.02</v>
      </c>
      <c r="B2104" s="1" t="n">
        <v>-0.5625</v>
      </c>
      <c r="C2104" s="1" t="n">
        <v>-0.1461</v>
      </c>
      <c r="D2104" s="1" t="n">
        <f aca="false">B2104*$F$2</f>
        <v>-1.43825312429852</v>
      </c>
      <c r="E2104" s="1" t="n">
        <f aca="false">C2104*$F$2</f>
        <v>-0.373562278151135</v>
      </c>
    </row>
    <row r="2105" customFormat="false" ht="13.5" hidden="false" customHeight="false" outlineLevel="0" collapsed="false">
      <c r="A2105" s="1" t="n">
        <v>21.03</v>
      </c>
      <c r="B2105" s="1" t="n">
        <v>-0.6033</v>
      </c>
      <c r="C2105" s="1" t="n">
        <v>-0.07755</v>
      </c>
      <c r="D2105" s="1" t="n">
        <f aca="false">B2105*$F$2</f>
        <v>-1.54257441758097</v>
      </c>
      <c r="E2105" s="1" t="n">
        <f aca="false">C2105*$F$2</f>
        <v>-0.198287164069955</v>
      </c>
    </row>
    <row r="2106" customFormat="false" ht="13.5" hidden="false" customHeight="false" outlineLevel="0" collapsed="false">
      <c r="A2106" s="1" t="n">
        <v>21.04</v>
      </c>
      <c r="B2106" s="1" t="n">
        <v>-0.6193</v>
      </c>
      <c r="C2106" s="1" t="n">
        <v>-0.02237</v>
      </c>
      <c r="D2106" s="1" t="n">
        <f aca="false">B2106*$F$2</f>
        <v>-1.58348472867213</v>
      </c>
      <c r="E2106" s="1" t="n">
        <f aca="false">C2106*$F$2</f>
        <v>-0.057197728694325</v>
      </c>
    </row>
    <row r="2107" customFormat="false" ht="13.5" hidden="false" customHeight="false" outlineLevel="0" collapsed="false">
      <c r="A2107" s="1" t="n">
        <v>21.05</v>
      </c>
      <c r="B2107" s="1" t="n">
        <v>-0.6123</v>
      </c>
      <c r="C2107" s="1" t="n">
        <v>0.01667</v>
      </c>
      <c r="D2107" s="1" t="n">
        <f aca="false">B2107*$F$2</f>
        <v>-1.56558646756975</v>
      </c>
      <c r="E2107" s="1" t="n">
        <f aca="false">C2107*$F$2</f>
        <v>0.0426234303681</v>
      </c>
    </row>
    <row r="2108" customFormat="false" ht="13.5" hidden="false" customHeight="false" outlineLevel="0" collapsed="false">
      <c r="A2108" s="1" t="n">
        <v>21.06</v>
      </c>
      <c r="B2108" s="1" t="n">
        <v>-0.5831</v>
      </c>
      <c r="C2108" s="1" t="n">
        <v>0.04032</v>
      </c>
      <c r="D2108" s="1" t="n">
        <f aca="false">B2108*$F$2</f>
        <v>-1.49092514982838</v>
      </c>
      <c r="E2108" s="1" t="n">
        <f aca="false">C2108*$F$2</f>
        <v>0.103093983949718</v>
      </c>
    </row>
    <row r="2109" customFormat="false" ht="13.5" hidden="false" customHeight="false" outlineLevel="0" collapsed="false">
      <c r="A2109" s="1" t="n">
        <v>21.07</v>
      </c>
      <c r="B2109" s="1" t="n">
        <v>-0.5323</v>
      </c>
      <c r="C2109" s="1" t="n">
        <v>0.04922</v>
      </c>
      <c r="D2109" s="1" t="n">
        <f aca="false">B2109*$F$2</f>
        <v>-1.36103491211396</v>
      </c>
      <c r="E2109" s="1" t="n">
        <f aca="false">C2109*$F$2</f>
        <v>0.125850344494174</v>
      </c>
    </row>
    <row r="2110" customFormat="false" ht="13.5" hidden="false" customHeight="false" outlineLevel="0" collapsed="false">
      <c r="A2110" s="1" t="n">
        <v>21.08</v>
      </c>
      <c r="B2110" s="1" t="n">
        <v>-0.4613</v>
      </c>
      <c r="C2110" s="1" t="n">
        <v>0.04983</v>
      </c>
      <c r="D2110" s="1" t="n">
        <f aca="false">B2110*$F$2</f>
        <v>-1.17949540664694</v>
      </c>
      <c r="E2110" s="1" t="n">
        <f aca="false">C2110*$F$2</f>
        <v>0.127410050104525</v>
      </c>
    </row>
    <row r="2111" customFormat="false" ht="13.5" hidden="false" customHeight="false" outlineLevel="0" collapsed="false">
      <c r="A2111" s="1" t="n">
        <v>21.09</v>
      </c>
      <c r="B2111" s="1" t="n">
        <v>-0.3738</v>
      </c>
      <c r="C2111" s="1" t="n">
        <v>0.05182</v>
      </c>
      <c r="D2111" s="1" t="n">
        <f aca="false">B2111*$F$2</f>
        <v>-0.955767142867174</v>
      </c>
      <c r="E2111" s="1" t="n">
        <f aca="false">C2111*$F$2</f>
        <v>0.132498270046487</v>
      </c>
    </row>
    <row r="2112" customFormat="false" ht="13.5" hidden="false" customHeight="false" outlineLevel="0" collapsed="false">
      <c r="A2112" s="1" t="n">
        <v>21.1</v>
      </c>
      <c r="B2112" s="1" t="n">
        <v>-0.2768</v>
      </c>
      <c r="C2112" s="1" t="n">
        <v>0.06304</v>
      </c>
      <c r="D2112" s="1" t="n">
        <f aca="false">B2112*$F$2</f>
        <v>-0.70774838187703</v>
      </c>
      <c r="E2112" s="1" t="n">
        <f aca="false">C2112*$F$2</f>
        <v>0.161186625699162</v>
      </c>
    </row>
    <row r="2113" customFormat="false" ht="13.5" hidden="false" customHeight="false" outlineLevel="0" collapsed="false">
      <c r="A2113" s="1" t="n">
        <v>21.11</v>
      </c>
      <c r="B2113" s="1" t="n">
        <v>-0.181</v>
      </c>
      <c r="C2113" s="1" t="n">
        <v>0.09228</v>
      </c>
      <c r="D2113" s="1" t="n">
        <f aca="false">B2113*$F$2</f>
        <v>-0.462797894218723</v>
      </c>
      <c r="E2113" s="1" t="n">
        <f aca="false">C2113*$F$2</f>
        <v>0.235950219218253</v>
      </c>
    </row>
    <row r="2114" customFormat="false" ht="13.5" hidden="false" customHeight="false" outlineLevel="0" collapsed="false">
      <c r="A2114" s="1" t="n">
        <v>21.12</v>
      </c>
      <c r="B2114" s="1" t="n">
        <v>-0.09901</v>
      </c>
      <c r="C2114" s="1" t="n">
        <v>0.1434</v>
      </c>
      <c r="D2114" s="1" t="n">
        <f aca="false">B2114*$F$2</f>
        <v>-0.253158118820971</v>
      </c>
      <c r="E2114" s="1" t="n">
        <f aca="false">C2114*$F$2</f>
        <v>0.366658663154502</v>
      </c>
    </row>
    <row r="2115" customFormat="false" ht="13.5" hidden="false" customHeight="false" outlineLevel="0" collapsed="false">
      <c r="A2115" s="1" t="n">
        <v>21.13</v>
      </c>
      <c r="B2115" s="1" t="n">
        <v>-0.04283</v>
      </c>
      <c r="C2115" s="1" t="n">
        <v>0.2119</v>
      </c>
      <c r="D2115" s="1" t="n">
        <f aca="false">B2115*$F$2</f>
        <v>-0.109511789002143</v>
      </c>
      <c r="E2115" s="1" t="n">
        <f aca="false">C2115*$F$2</f>
        <v>0.541805932513521</v>
      </c>
    </row>
    <row r="2116" customFormat="false" ht="13.5" hidden="false" customHeight="false" outlineLevel="0" collapsed="false">
      <c r="A2116" s="1" t="n">
        <v>21.14</v>
      </c>
      <c r="B2116" s="1" t="n">
        <v>-0.02117</v>
      </c>
      <c r="C2116" s="1" t="n">
        <v>0.2893</v>
      </c>
      <c r="D2116" s="1" t="n">
        <f aca="false">B2116*$F$2</f>
        <v>-0.0541294553624882</v>
      </c>
      <c r="E2116" s="1" t="n">
        <f aca="false">C2116*$F$2</f>
        <v>0.739709562416997</v>
      </c>
    </row>
    <row r="2117" customFormat="false" ht="13.5" hidden="false" customHeight="false" outlineLevel="0" collapsed="false">
      <c r="A2117" s="1" t="n">
        <v>21.15</v>
      </c>
      <c r="B2117" s="1" t="n">
        <v>-0.03759</v>
      </c>
      <c r="C2117" s="1" t="n">
        <v>0.3616</v>
      </c>
      <c r="D2117" s="1" t="n">
        <f aca="false">B2117*$F$2</f>
        <v>-0.0961136621197889</v>
      </c>
      <c r="E2117" s="1" t="n">
        <f aca="false">C2117*$F$2</f>
        <v>0.924573030660166</v>
      </c>
    </row>
    <row r="2118" customFormat="false" ht="13.5" hidden="false" customHeight="false" outlineLevel="0" collapsed="false">
      <c r="A2118" s="1" t="n">
        <v>21.16</v>
      </c>
      <c r="B2118" s="1" t="n">
        <v>-0.08974</v>
      </c>
      <c r="C2118" s="1" t="n">
        <v>0.4137</v>
      </c>
      <c r="D2118" s="1" t="n">
        <f aca="false">B2118*$F$2</f>
        <v>-0.229455707332531</v>
      </c>
      <c r="E2118" s="1" t="n">
        <f aca="false">C2118*$F$2</f>
        <v>1.05778723115075</v>
      </c>
    </row>
    <row r="2119" customFormat="false" ht="13.5" hidden="false" customHeight="false" outlineLevel="0" collapsed="false">
      <c r="A2119" s="1" t="n">
        <v>21.17</v>
      </c>
      <c r="B2119" s="1" t="n">
        <v>-0.1696</v>
      </c>
      <c r="C2119" s="1" t="n">
        <v>0.4354</v>
      </c>
      <c r="D2119" s="1" t="n">
        <f aca="false">B2119*$F$2</f>
        <v>-0.433649297566273</v>
      </c>
      <c r="E2119" s="1" t="n">
        <f aca="false">C2119*$F$2</f>
        <v>1.11327184056813</v>
      </c>
    </row>
    <row r="2120" customFormat="false" ht="13.5" hidden="false" customHeight="false" outlineLevel="0" collapsed="false">
      <c r="A2120" s="1" t="n">
        <v>21.18</v>
      </c>
      <c r="B2120" s="1" t="n">
        <v>-0.2654</v>
      </c>
      <c r="C2120" s="1" t="n">
        <v>0.4204</v>
      </c>
      <c r="D2120" s="1" t="n">
        <f aca="false">B2120*$F$2</f>
        <v>-0.67859978522458</v>
      </c>
      <c r="E2120" s="1" t="n">
        <f aca="false">C2120*$F$2</f>
        <v>1.07491842392017</v>
      </c>
    </row>
    <row r="2121" customFormat="false" ht="13.5" hidden="false" customHeight="false" outlineLevel="0" collapsed="false">
      <c r="A2121" s="1" t="n">
        <v>21.19</v>
      </c>
      <c r="B2121" s="1" t="n">
        <v>-0.3634</v>
      </c>
      <c r="C2121" s="1" t="n">
        <v>0.3672</v>
      </c>
      <c r="D2121" s="1" t="n">
        <f aca="false">B2121*$F$2</f>
        <v>-0.929175440657922</v>
      </c>
      <c r="E2121" s="1" t="n">
        <f aca="false">C2121*$F$2</f>
        <v>0.938891639542072</v>
      </c>
    </row>
    <row r="2122" customFormat="false" ht="13.5" hidden="false" customHeight="false" outlineLevel="0" collapsed="false">
      <c r="A2122" s="1" t="n">
        <v>21.2</v>
      </c>
      <c r="B2122" s="1" t="n">
        <v>-0.4506</v>
      </c>
      <c r="C2122" s="1" t="n">
        <v>0.2818</v>
      </c>
      <c r="D2122" s="1" t="n">
        <f aca="false">B2122*$F$2</f>
        <v>-1.15213663610473</v>
      </c>
      <c r="E2122" s="1" t="n">
        <f aca="false">C2122*$F$2</f>
        <v>0.720532854093017</v>
      </c>
    </row>
    <row r="2123" customFormat="false" ht="13.5" hidden="false" customHeight="false" outlineLevel="0" collapsed="false">
      <c r="A2123" s="1" t="n">
        <v>21.21</v>
      </c>
      <c r="B2123" s="1" t="n">
        <v>-0.5165</v>
      </c>
      <c r="C2123" s="1" t="n">
        <v>0.1741</v>
      </c>
      <c r="D2123" s="1" t="n">
        <f aca="false">B2123*$F$2</f>
        <v>-1.32063597991144</v>
      </c>
      <c r="E2123" s="1" t="n">
        <f aca="false">C2123*$F$2</f>
        <v>0.445155322560661</v>
      </c>
    </row>
    <row r="2124" customFormat="false" ht="13.5" hidden="false" customHeight="false" outlineLevel="0" collapsed="false">
      <c r="A2124" s="1" t="n">
        <v>21.22</v>
      </c>
      <c r="B2124" s="1" t="n">
        <v>-0.5538</v>
      </c>
      <c r="C2124" s="1" t="n">
        <v>0.05699</v>
      </c>
      <c r="D2124" s="1" t="n">
        <f aca="false">B2124*$F$2</f>
        <v>-1.4160081426427</v>
      </c>
      <c r="E2124" s="1" t="n">
        <f aca="false">C2124*$F$2</f>
        <v>0.145717414317818</v>
      </c>
    </row>
    <row r="2125" customFormat="false" ht="13.5" hidden="false" customHeight="false" outlineLevel="0" collapsed="false">
      <c r="A2125" s="1" t="n">
        <v>21.23</v>
      </c>
      <c r="B2125" s="1" t="n">
        <v>-0.5581</v>
      </c>
      <c r="C2125" s="1" t="n">
        <v>-0.05295</v>
      </c>
      <c r="D2125" s="1" t="n">
        <f aca="false">B2125*$F$2</f>
        <v>-1.42700278874845</v>
      </c>
      <c r="E2125" s="1" t="n">
        <f aca="false">C2125*$F$2</f>
        <v>-0.1353875607673</v>
      </c>
    </row>
    <row r="2126" customFormat="false" ht="13.5" hidden="false" customHeight="false" outlineLevel="0" collapsed="false">
      <c r="A2126" s="1" t="n">
        <v>21.24</v>
      </c>
      <c r="B2126" s="1" t="n">
        <v>-0.5283</v>
      </c>
      <c r="C2126" s="1" t="n">
        <v>-0.1414</v>
      </c>
      <c r="D2126" s="1" t="n">
        <f aca="false">B2126*$F$2</f>
        <v>-1.35080733434117</v>
      </c>
      <c r="E2126" s="1" t="n">
        <f aca="false">C2126*$F$2</f>
        <v>-0.361544874268107</v>
      </c>
    </row>
    <row r="2127" customFormat="false" ht="13.5" hidden="false" customHeight="false" outlineLevel="0" collapsed="false">
      <c r="A2127" s="1" t="n">
        <v>21.25</v>
      </c>
      <c r="B2127" s="1" t="n">
        <v>-0.466</v>
      </c>
      <c r="C2127" s="1" t="n">
        <v>-0.1982</v>
      </c>
      <c r="D2127" s="1" t="n">
        <f aca="false">B2127*$F$2</f>
        <v>-1.19151281052997</v>
      </c>
      <c r="E2127" s="1" t="n">
        <f aca="false">C2127*$F$2</f>
        <v>-0.506776478641717</v>
      </c>
    </row>
    <row r="2128" customFormat="false" ht="13.5" hidden="false" customHeight="false" outlineLevel="0" collapsed="false">
      <c r="A2128" s="1" t="n">
        <v>21.26</v>
      </c>
      <c r="B2128" s="1" t="n">
        <v>-0.3755</v>
      </c>
      <c r="C2128" s="1" t="n">
        <v>-0.2161</v>
      </c>
      <c r="D2128" s="1" t="n">
        <f aca="false">B2128*$F$2</f>
        <v>-0.96011386342061</v>
      </c>
      <c r="E2128" s="1" t="n">
        <f aca="false">C2128*$F$2</f>
        <v>-0.55254488917495</v>
      </c>
    </row>
    <row r="2129" customFormat="false" ht="13.5" hidden="false" customHeight="false" outlineLevel="0" collapsed="false">
      <c r="A2129" s="1" t="n">
        <v>21.27</v>
      </c>
      <c r="B2129" s="1" t="n">
        <v>-0.2631</v>
      </c>
      <c r="C2129" s="1" t="n">
        <v>-0.194</v>
      </c>
      <c r="D2129" s="1" t="n">
        <f aca="false">B2129*$F$2</f>
        <v>-0.672718928005226</v>
      </c>
      <c r="E2129" s="1" t="n">
        <f aca="false">C2129*$F$2</f>
        <v>-0.496037521980288</v>
      </c>
    </row>
    <row r="2130" customFormat="false" ht="13.5" hidden="false" customHeight="false" outlineLevel="0" collapsed="false">
      <c r="A2130" s="1" t="n">
        <v>21.28</v>
      </c>
      <c r="B2130" s="1" t="n">
        <v>-0.1374</v>
      </c>
      <c r="C2130" s="1" t="n">
        <v>-0.1383</v>
      </c>
      <c r="D2130" s="1" t="n">
        <f aca="false">B2130*$F$2</f>
        <v>-0.351317296495318</v>
      </c>
      <c r="E2130" s="1" t="n">
        <f aca="false">C2130*$F$2</f>
        <v>-0.353618501494195</v>
      </c>
    </row>
    <row r="2131" customFormat="false" ht="13.5" hidden="false" customHeight="false" outlineLevel="0" collapsed="false">
      <c r="A2131" s="1" t="n">
        <v>21.29</v>
      </c>
      <c r="B2131" s="1" t="n">
        <v>-0.00767</v>
      </c>
      <c r="C2131" s="1" t="n">
        <v>-0.06183</v>
      </c>
      <c r="D2131" s="1" t="n">
        <f aca="false">B2131*$F$2</f>
        <v>-0.0196113803793238</v>
      </c>
      <c r="E2131" s="1" t="n">
        <f aca="false">C2131*$F$2</f>
        <v>-0.158092783422893</v>
      </c>
    </row>
    <row r="2132" customFormat="false" ht="13.5" hidden="false" customHeight="false" outlineLevel="0" collapsed="false">
      <c r="A2132" s="1" t="n">
        <v>21.3</v>
      </c>
      <c r="B2132" s="1" t="n">
        <v>0.1164</v>
      </c>
      <c r="C2132" s="1" t="n">
        <v>0.02005</v>
      </c>
      <c r="D2132" s="1" t="n">
        <f aca="false">B2132*$F$2</f>
        <v>0.297622513188173</v>
      </c>
      <c r="E2132" s="1" t="n">
        <f aca="false">C2132*$F$2</f>
        <v>0.0512657335861071</v>
      </c>
    </row>
    <row r="2133" customFormat="false" ht="13.5" hidden="false" customHeight="false" outlineLevel="0" collapsed="false">
      <c r="A2133" s="1" t="n">
        <v>21.31</v>
      </c>
      <c r="B2133" s="1" t="n">
        <v>0.2255</v>
      </c>
      <c r="C2133" s="1" t="n">
        <v>0.09184</v>
      </c>
      <c r="D2133" s="1" t="n">
        <f aca="false">B2133*$F$2</f>
        <v>0.576579696941005</v>
      </c>
      <c r="E2133" s="1" t="n">
        <f aca="false">C2133*$F$2</f>
        <v>0.234825185663246</v>
      </c>
    </row>
    <row r="2134" customFormat="false" ht="13.5" hidden="false" customHeight="false" outlineLevel="0" collapsed="false">
      <c r="A2134" s="1" t="n">
        <v>21.32</v>
      </c>
      <c r="B2134" s="1" t="n">
        <v>0.3124</v>
      </c>
      <c r="C2134" s="1" t="n">
        <v>0.1412</v>
      </c>
      <c r="D2134" s="1" t="n">
        <f aca="false">B2134*$F$2</f>
        <v>0.798773824054856</v>
      </c>
      <c r="E2134" s="1" t="n">
        <f aca="false">C2134*$F$2</f>
        <v>0.361033495379468</v>
      </c>
    </row>
    <row r="2135" customFormat="false" ht="13.5" hidden="false" customHeight="false" outlineLevel="0" collapsed="false">
      <c r="A2135" s="1" t="n">
        <v>21.33</v>
      </c>
      <c r="B2135" s="1" t="n">
        <v>0.3732</v>
      </c>
      <c r="C2135" s="1" t="n">
        <v>0.1611</v>
      </c>
      <c r="D2135" s="1" t="n">
        <f aca="false">B2135*$F$2</f>
        <v>0.954233006201256</v>
      </c>
      <c r="E2135" s="1" t="n">
        <f aca="false">C2135*$F$2</f>
        <v>0.411915694799095</v>
      </c>
    </row>
    <row r="2136" customFormat="false" ht="13.5" hidden="false" customHeight="false" outlineLevel="0" collapsed="false">
      <c r="A2136" s="1" t="n">
        <v>21.34</v>
      </c>
      <c r="B2136" s="1" t="n">
        <v>0.4088</v>
      </c>
      <c r="C2136" s="1" t="n">
        <v>0.1501</v>
      </c>
      <c r="D2136" s="1" t="n">
        <f aca="false">B2136*$F$2</f>
        <v>1.04525844837908</v>
      </c>
      <c r="E2136" s="1" t="n">
        <f aca="false">C2136*$F$2</f>
        <v>0.383789855923924</v>
      </c>
    </row>
    <row r="2137" customFormat="false" ht="13.5" hidden="false" customHeight="false" outlineLevel="0" collapsed="false">
      <c r="A2137" s="1" t="n">
        <v>21.35</v>
      </c>
      <c r="B2137" s="1" t="n">
        <v>0.4247</v>
      </c>
      <c r="C2137" s="1" t="n">
        <v>0.1124</v>
      </c>
      <c r="D2137" s="1" t="n">
        <f aca="false">B2137*$F$2</f>
        <v>1.08591307002592</v>
      </c>
      <c r="E2137" s="1" t="n">
        <f aca="false">C2137*$F$2</f>
        <v>0.287394935415384</v>
      </c>
    </row>
    <row r="2138" customFormat="false" ht="13.5" hidden="false" customHeight="false" outlineLevel="0" collapsed="false">
      <c r="A2138" s="1" t="n">
        <v>21.36</v>
      </c>
      <c r="B2138" s="1" t="n">
        <v>0.4299</v>
      </c>
      <c r="C2138" s="1" t="n">
        <v>0.05552</v>
      </c>
      <c r="D2138" s="1" t="n">
        <f aca="false">B2138*$F$2</f>
        <v>1.09920892113055</v>
      </c>
      <c r="E2138" s="1" t="n">
        <f aca="false">C2138*$F$2</f>
        <v>0.141958779486318</v>
      </c>
    </row>
    <row r="2139" customFormat="false" ht="13.5" hidden="false" customHeight="false" outlineLevel="0" collapsed="false">
      <c r="A2139" s="1" t="n">
        <v>21.37</v>
      </c>
      <c r="B2139" s="1" t="n">
        <v>0.4337</v>
      </c>
      <c r="C2139" s="1" t="n">
        <v>-0.009624</v>
      </c>
      <c r="D2139" s="1" t="n">
        <f aca="false">B2139*$F$2</f>
        <v>1.1089251200147</v>
      </c>
      <c r="E2139" s="1" t="n">
        <f aca="false">C2139*$F$2</f>
        <v>-0.0246075521213314</v>
      </c>
    </row>
    <row r="2140" customFormat="false" ht="13.5" hidden="false" customHeight="false" outlineLevel="0" collapsed="false">
      <c r="A2140" s="1" t="n">
        <v>21.38</v>
      </c>
      <c r="B2140" s="1" t="n">
        <v>0.4442</v>
      </c>
      <c r="C2140" s="1" t="n">
        <v>-0.07019</v>
      </c>
      <c r="D2140" s="1" t="n">
        <f aca="false">B2140*$F$2</f>
        <v>1.13577251166827</v>
      </c>
      <c r="E2140" s="1" t="n">
        <f aca="false">C2140*$F$2</f>
        <v>-0.179468420968023</v>
      </c>
    </row>
    <row r="2141" customFormat="false" ht="13.5" hidden="false" customHeight="false" outlineLevel="0" collapsed="false">
      <c r="A2141" s="1" t="n">
        <v>21.39</v>
      </c>
      <c r="B2141" s="1" t="n">
        <v>0.4659</v>
      </c>
      <c r="C2141" s="1" t="n">
        <v>-0.1146</v>
      </c>
      <c r="D2141" s="1" t="n">
        <f aca="false">B2141*$F$2</f>
        <v>1.19125712108565</v>
      </c>
      <c r="E2141" s="1" t="n">
        <f aca="false">C2141*$F$2</f>
        <v>-0.293020103190418</v>
      </c>
    </row>
    <row r="2142" customFormat="false" ht="13.5" hidden="false" customHeight="false" outlineLevel="0" collapsed="false">
      <c r="A2142" s="1" t="n">
        <v>21.4</v>
      </c>
      <c r="B2142" s="1" t="n">
        <v>0.4999</v>
      </c>
      <c r="C2142" s="1" t="n">
        <v>-0.1327</v>
      </c>
      <c r="D2142" s="1" t="n">
        <f aca="false">B2142*$F$2</f>
        <v>1.27819153215436</v>
      </c>
      <c r="E2142" s="1" t="n">
        <f aca="false">C2142*$F$2</f>
        <v>-0.33929989261229</v>
      </c>
    </row>
    <row r="2143" customFormat="false" ht="13.5" hidden="false" customHeight="false" outlineLevel="0" collapsed="false">
      <c r="A2143" s="1" t="n">
        <v>21.41</v>
      </c>
      <c r="B2143" s="1" t="n">
        <v>0.5432</v>
      </c>
      <c r="C2143" s="1" t="n">
        <v>-0.118</v>
      </c>
      <c r="D2143" s="1" t="n">
        <f aca="false">B2143*$F$2</f>
        <v>1.38890506154481</v>
      </c>
      <c r="E2143" s="1" t="n">
        <f aca="false">C2143*$F$2</f>
        <v>-0.301713544297289</v>
      </c>
    </row>
    <row r="2144" customFormat="false" ht="13.5" hidden="false" customHeight="false" outlineLevel="0" collapsed="false">
      <c r="A2144" s="1" t="n">
        <v>21.42</v>
      </c>
      <c r="B2144" s="1" t="n">
        <v>0.5894</v>
      </c>
      <c r="C2144" s="1" t="n">
        <v>-0.06829</v>
      </c>
      <c r="D2144" s="1" t="n">
        <f aca="false">B2144*$F$2</f>
        <v>1.50703358482053</v>
      </c>
      <c r="E2144" s="1" t="n">
        <f aca="false">C2144*$F$2</f>
        <v>-0.174610321525948</v>
      </c>
    </row>
    <row r="2145" customFormat="false" ht="13.5" hidden="false" customHeight="false" outlineLevel="0" collapsed="false">
      <c r="A2145" s="1" t="n">
        <v>21.43</v>
      </c>
      <c r="B2145" s="1" t="n">
        <v>0.6296</v>
      </c>
      <c r="C2145" s="1" t="n">
        <v>0.01545</v>
      </c>
      <c r="D2145" s="1" t="n">
        <f aca="false">B2145*$F$2</f>
        <v>1.60982074143706</v>
      </c>
      <c r="E2145" s="1" t="n">
        <f aca="false">C2145*$F$2</f>
        <v>0.0395040191473993</v>
      </c>
    </row>
    <row r="2146" customFormat="false" ht="13.5" hidden="false" customHeight="false" outlineLevel="0" collapsed="false">
      <c r="A2146" s="1" t="n">
        <v>21.44</v>
      </c>
      <c r="B2146" s="1" t="n">
        <v>0.6546</v>
      </c>
      <c r="C2146" s="1" t="n">
        <v>0.128</v>
      </c>
      <c r="D2146" s="1" t="n">
        <f aca="false">B2146*$F$2</f>
        <v>1.67374310251699</v>
      </c>
      <c r="E2146" s="1" t="n">
        <f aca="false">C2146*$F$2</f>
        <v>0.327282488729262</v>
      </c>
    </row>
    <row r="2147" customFormat="false" ht="13.5" hidden="false" customHeight="false" outlineLevel="0" collapsed="false">
      <c r="A2147" s="1" t="n">
        <v>21.45</v>
      </c>
      <c r="B2147" s="1" t="n">
        <v>0.6569</v>
      </c>
      <c r="C2147" s="1" t="n">
        <v>0.2619</v>
      </c>
      <c r="D2147" s="1" t="n">
        <f aca="false">B2147*$F$2</f>
        <v>1.67962395973635</v>
      </c>
      <c r="E2147" s="1" t="n">
        <f aca="false">C2147*$F$2</f>
        <v>0.66965065467339</v>
      </c>
    </row>
    <row r="2148" customFormat="false" ht="13.5" hidden="false" customHeight="false" outlineLevel="0" collapsed="false">
      <c r="A2148" s="1" t="n">
        <v>21.46</v>
      </c>
      <c r="B2148" s="1" t="n">
        <v>0.6329</v>
      </c>
      <c r="C2148" s="1" t="n">
        <v>0.4098</v>
      </c>
      <c r="D2148" s="1" t="n">
        <f aca="false">B2148*$F$2</f>
        <v>1.61825849309961</v>
      </c>
      <c r="E2148" s="1" t="n">
        <f aca="false">C2148*$F$2</f>
        <v>1.04781534282228</v>
      </c>
    </row>
    <row r="2149" customFormat="false" ht="13.5" hidden="false" customHeight="false" outlineLevel="0" collapsed="false">
      <c r="A2149" s="1" t="n">
        <v>21.47</v>
      </c>
      <c r="B2149" s="1" t="n">
        <v>0.5837</v>
      </c>
      <c r="C2149" s="1" t="n">
        <v>0.5623</v>
      </c>
      <c r="D2149" s="1" t="n">
        <f aca="false">B2149*$F$2</f>
        <v>1.4924592864943</v>
      </c>
      <c r="E2149" s="1" t="n">
        <f aca="false">C2149*$F$2</f>
        <v>1.43774174540988</v>
      </c>
    </row>
    <row r="2150" customFormat="false" ht="13.5" hidden="false" customHeight="false" outlineLevel="0" collapsed="false">
      <c r="A2150" s="1" t="n">
        <v>21.48</v>
      </c>
      <c r="B2150" s="1" t="n">
        <v>0.5136</v>
      </c>
      <c r="C2150" s="1" t="n">
        <v>0.7108</v>
      </c>
      <c r="D2150" s="1" t="n">
        <f aca="false">B2150*$F$2</f>
        <v>1.31322098602617</v>
      </c>
      <c r="E2150" s="1" t="n">
        <f aca="false">C2150*$F$2</f>
        <v>1.81744057022469</v>
      </c>
    </row>
    <row r="2151" customFormat="false" ht="13.5" hidden="false" customHeight="false" outlineLevel="0" collapsed="false">
      <c r="A2151" s="1" t="n">
        <v>21.49</v>
      </c>
      <c r="B2151" s="1" t="n">
        <v>0.4284</v>
      </c>
      <c r="C2151" s="1" t="n">
        <v>0.8513</v>
      </c>
      <c r="D2151" s="1" t="n">
        <f aca="false">B2151*$F$2</f>
        <v>1.09537357946575</v>
      </c>
      <c r="E2151" s="1" t="n">
        <f aca="false">C2151*$F$2</f>
        <v>2.17668423949392</v>
      </c>
    </row>
    <row r="2152" customFormat="false" ht="13.5" hidden="false" customHeight="false" outlineLevel="0" collapsed="false">
      <c r="A2152" s="1" t="n">
        <v>21.5</v>
      </c>
      <c r="B2152" s="1" t="n">
        <v>0.3329</v>
      </c>
      <c r="C2152" s="1" t="n">
        <v>0.9811</v>
      </c>
      <c r="D2152" s="1" t="n">
        <f aca="false">B2152*$F$2</f>
        <v>0.851190160140402</v>
      </c>
      <c r="E2152" s="1" t="n">
        <f aca="false">C2152*$F$2</f>
        <v>2.50856913822093</v>
      </c>
    </row>
    <row r="2153" customFormat="false" ht="13.5" hidden="false" customHeight="false" outlineLevel="0" collapsed="false">
      <c r="A2153" s="1" t="n">
        <v>21.51</v>
      </c>
      <c r="B2153" s="1" t="n">
        <v>0.2302</v>
      </c>
      <c r="C2153" s="1" t="n">
        <v>1.099</v>
      </c>
      <c r="D2153" s="1" t="n">
        <f aca="false">B2153*$F$2</f>
        <v>0.588597100824033</v>
      </c>
      <c r="E2153" s="1" t="n">
        <f aca="false">C2153*$F$2</f>
        <v>2.8100269930739</v>
      </c>
    </row>
    <row r="2154" customFormat="false" ht="13.5" hidden="false" customHeight="false" outlineLevel="0" collapsed="false">
      <c r="A2154" s="1" t="n">
        <v>21.52</v>
      </c>
      <c r="B2154" s="1" t="n">
        <v>0.1218</v>
      </c>
      <c r="C2154" s="1" t="n">
        <v>1.204</v>
      </c>
      <c r="D2154" s="1" t="n">
        <f aca="false">B2154*$F$2</f>
        <v>0.311429743181439</v>
      </c>
      <c r="E2154" s="1" t="n">
        <f aca="false">C2154*$F$2</f>
        <v>3.07850090960963</v>
      </c>
    </row>
    <row r="2155" customFormat="false" ht="13.5" hidden="false" customHeight="false" outlineLevel="0" collapsed="false">
      <c r="A2155" s="1" t="n">
        <v>21.53</v>
      </c>
      <c r="B2155" s="1" t="n">
        <v>0.008602</v>
      </c>
      <c r="C2155" s="1" t="n">
        <v>1.292</v>
      </c>
      <c r="D2155" s="1" t="n">
        <f aca="false">B2155*$F$2</f>
        <v>0.0219944060003837</v>
      </c>
      <c r="E2155" s="1" t="n">
        <f aca="false">C2155*$F$2</f>
        <v>3.30350762061099</v>
      </c>
    </row>
    <row r="2156" customFormat="false" ht="13.5" hidden="false" customHeight="false" outlineLevel="0" collapsed="false">
      <c r="A2156" s="1" t="n">
        <v>21.54</v>
      </c>
      <c r="B2156" s="1" t="n">
        <v>-0.1077</v>
      </c>
      <c r="C2156" s="1" t="n">
        <v>1.355</v>
      </c>
      <c r="D2156" s="1" t="n">
        <f aca="false">B2156*$F$2</f>
        <v>-0.275377531532356</v>
      </c>
      <c r="E2156" s="1" t="n">
        <f aca="false">C2156*$F$2</f>
        <v>3.46459197053243</v>
      </c>
    </row>
    <row r="2157" customFormat="false" ht="13.5" hidden="false" customHeight="false" outlineLevel="0" collapsed="false">
      <c r="A2157" s="1" t="n">
        <v>21.55</v>
      </c>
      <c r="B2157" s="1" t="n">
        <v>-0.2246</v>
      </c>
      <c r="C2157" s="1" t="n">
        <v>1.385</v>
      </c>
      <c r="D2157" s="1" t="n">
        <f aca="false">B2157*$F$2</f>
        <v>-0.574278491942128</v>
      </c>
      <c r="E2157" s="1" t="n">
        <f aca="false">C2157*$F$2</f>
        <v>3.54129880382835</v>
      </c>
    </row>
    <row r="2158" customFormat="false" ht="13.5" hidden="false" customHeight="false" outlineLevel="0" collapsed="false">
      <c r="A2158" s="1" t="n">
        <v>21.56</v>
      </c>
      <c r="B2158" s="1" t="n">
        <v>-0.3383</v>
      </c>
      <c r="C2158" s="1" t="n">
        <v>1.373</v>
      </c>
      <c r="D2158" s="1" t="n">
        <f aca="false">B2158*$F$2</f>
        <v>-0.864997390133668</v>
      </c>
      <c r="E2158" s="1" t="n">
        <f aca="false">C2158*$F$2</f>
        <v>3.51061607050998</v>
      </c>
    </row>
    <row r="2159" customFormat="false" ht="13.5" hidden="false" customHeight="false" outlineLevel="0" collapsed="false">
      <c r="A2159" s="1" t="n">
        <v>21.57</v>
      </c>
      <c r="B2159" s="1" t="n">
        <v>-0.4444</v>
      </c>
      <c r="C2159" s="1" t="n">
        <v>1.312</v>
      </c>
      <c r="D2159" s="1" t="n">
        <f aca="false">B2159*$F$2</f>
        <v>-1.13628389055691</v>
      </c>
      <c r="E2159" s="1" t="n">
        <f aca="false">C2159*$F$2</f>
        <v>3.35464550947494</v>
      </c>
    </row>
    <row r="2160" customFormat="false" ht="13.5" hidden="false" customHeight="false" outlineLevel="0" collapsed="false">
      <c r="A2160" s="1" t="n">
        <v>21.58</v>
      </c>
      <c r="B2160" s="1" t="n">
        <v>-0.5378</v>
      </c>
      <c r="C2160" s="1" t="n">
        <v>1.204</v>
      </c>
      <c r="D2160" s="1" t="n">
        <f aca="false">B2160*$F$2</f>
        <v>-1.37509783155154</v>
      </c>
      <c r="E2160" s="1" t="n">
        <f aca="false">C2160*$F$2</f>
        <v>3.07850090960963</v>
      </c>
    </row>
    <row r="2161" customFormat="false" ht="13.5" hidden="false" customHeight="false" outlineLevel="0" collapsed="false">
      <c r="A2161" s="1" t="n">
        <v>21.59</v>
      </c>
      <c r="B2161" s="1" t="n">
        <v>-0.6127</v>
      </c>
      <c r="C2161" s="1" t="n">
        <v>1.051</v>
      </c>
      <c r="D2161" s="1" t="n">
        <f aca="false">B2161*$F$2</f>
        <v>-1.56660922534702</v>
      </c>
      <c r="E2161" s="1" t="n">
        <f aca="false">C2161*$F$2</f>
        <v>2.68729605980043</v>
      </c>
    </row>
    <row r="2162" customFormat="false" ht="13.5" hidden="false" customHeight="false" outlineLevel="0" collapsed="false">
      <c r="A2162" s="1" t="n">
        <v>21.6</v>
      </c>
      <c r="B2162" s="1" t="n">
        <v>-0.6638</v>
      </c>
      <c r="C2162" s="1" t="n">
        <v>0.8649</v>
      </c>
      <c r="D2162" s="1" t="n">
        <f aca="false">B2162*$F$2</f>
        <v>-1.69726653139441</v>
      </c>
      <c r="E2162" s="1" t="n">
        <f aca="false">C2162*$F$2</f>
        <v>2.2114580039214</v>
      </c>
    </row>
    <row r="2163" customFormat="false" ht="13.5" hidden="false" customHeight="false" outlineLevel="0" collapsed="false">
      <c r="A2163" s="1" t="n">
        <v>21.61</v>
      </c>
      <c r="B2163" s="1" t="n">
        <v>-0.6868</v>
      </c>
      <c r="C2163" s="1" t="n">
        <v>0.6543</v>
      </c>
      <c r="D2163" s="1" t="n">
        <f aca="false">B2163*$F$2</f>
        <v>-1.75607510358795</v>
      </c>
      <c r="E2163" s="1" t="n">
        <f aca="false">C2163*$F$2</f>
        <v>1.67297603418403</v>
      </c>
    </row>
    <row r="2164" customFormat="false" ht="13.5" hidden="false" customHeight="false" outlineLevel="0" collapsed="false">
      <c r="A2164" s="1" t="n">
        <v>21.62</v>
      </c>
      <c r="B2164" s="1" t="n">
        <v>-0.6786</v>
      </c>
      <c r="C2164" s="1" t="n">
        <v>0.4309</v>
      </c>
      <c r="D2164" s="1" t="n">
        <f aca="false">B2164*$F$2</f>
        <v>-1.73510856915373</v>
      </c>
      <c r="E2164" s="1" t="n">
        <f aca="false">C2164*$F$2</f>
        <v>1.10176581557374</v>
      </c>
    </row>
    <row r="2165" customFormat="false" ht="13.5" hidden="false" customHeight="false" outlineLevel="0" collapsed="false">
      <c r="A2165" s="1" t="n">
        <v>21.63</v>
      </c>
      <c r="B2165" s="1" t="n">
        <v>-0.6383</v>
      </c>
      <c r="C2165" s="1" t="n">
        <v>0.2071</v>
      </c>
      <c r="D2165" s="1" t="n">
        <f aca="false">B2165*$F$2</f>
        <v>-1.63206572309288</v>
      </c>
      <c r="E2165" s="1" t="n">
        <f aca="false">C2165*$F$2</f>
        <v>0.529532839186174</v>
      </c>
    </row>
    <row r="2166" customFormat="false" ht="13.5" hidden="false" customHeight="false" outlineLevel="0" collapsed="false">
      <c r="A2166" s="1" t="n">
        <v>21.64</v>
      </c>
      <c r="B2166" s="1" t="n">
        <v>-0.5671</v>
      </c>
      <c r="C2166" s="1" t="n">
        <v>-0.005977</v>
      </c>
      <c r="D2166" s="1" t="n">
        <f aca="false">B2166*$F$2</f>
        <v>-1.45001483873722</v>
      </c>
      <c r="E2166" s="1" t="n">
        <f aca="false">C2166*$F$2</f>
        <v>-0.0152825580869906</v>
      </c>
    </row>
    <row r="2167" customFormat="false" ht="13.5" hidden="false" customHeight="false" outlineLevel="0" collapsed="false">
      <c r="A2167" s="1" t="n">
        <v>21.65</v>
      </c>
      <c r="B2167" s="1" t="n">
        <v>-0.4688</v>
      </c>
      <c r="C2167" s="1" t="n">
        <v>-0.1964</v>
      </c>
      <c r="D2167" s="1" t="n">
        <f aca="false">B2167*$F$2</f>
        <v>-1.19867211497092</v>
      </c>
      <c r="E2167" s="1" t="n">
        <f aca="false">C2167*$F$2</f>
        <v>-0.502174068643962</v>
      </c>
    </row>
    <row r="2168" customFormat="false" ht="13.5" hidden="false" customHeight="false" outlineLevel="0" collapsed="false">
      <c r="A2168" s="1" t="n">
        <v>21.66</v>
      </c>
      <c r="B2168" s="1" t="n">
        <v>-0.3497</v>
      </c>
      <c r="C2168" s="1" t="n">
        <v>-0.3529</v>
      </c>
      <c r="D2168" s="1" t="n">
        <f aca="false">B2168*$F$2</f>
        <v>-0.894145986786118</v>
      </c>
      <c r="E2168" s="1" t="n">
        <f aca="false">C2168*$F$2</f>
        <v>-0.902328049004349</v>
      </c>
    </row>
    <row r="2169" customFormat="false" ht="13.5" hidden="false" customHeight="false" outlineLevel="0" collapsed="false">
      <c r="A2169" s="1" t="n">
        <v>21.67</v>
      </c>
      <c r="B2169" s="1" t="n">
        <v>-0.2181</v>
      </c>
      <c r="C2169" s="1" t="n">
        <v>-0.4676</v>
      </c>
      <c r="D2169" s="1" t="n">
        <f aca="false">B2169*$F$2</f>
        <v>-0.557658678061345</v>
      </c>
      <c r="E2169" s="1" t="n">
        <f aca="false">C2169*$F$2</f>
        <v>-1.19560384163909</v>
      </c>
    </row>
    <row r="2170" customFormat="false" ht="13.5" hidden="false" customHeight="false" outlineLevel="0" collapsed="false">
      <c r="A2170" s="1" t="n">
        <v>21.68</v>
      </c>
      <c r="B2170" s="1" t="n">
        <v>-0.08289</v>
      </c>
      <c r="C2170" s="1" t="n">
        <v>-0.5343</v>
      </c>
      <c r="D2170" s="1" t="n">
        <f aca="false">B2170*$F$2</f>
        <v>-0.211940980396629</v>
      </c>
      <c r="E2170" s="1" t="n">
        <f aca="false">C2170*$F$2</f>
        <v>-1.36614870100035</v>
      </c>
    </row>
    <row r="2171" customFormat="false" ht="13.5" hidden="false" customHeight="false" outlineLevel="0" collapsed="false">
      <c r="A2171" s="1" t="n">
        <v>21.69</v>
      </c>
      <c r="B2171" s="1" t="n">
        <v>0.04729</v>
      </c>
      <c r="C2171" s="1" t="n">
        <v>-0.5518</v>
      </c>
      <c r="D2171" s="1" t="n">
        <f aca="false">B2171*$F$2</f>
        <v>0.120915538218803</v>
      </c>
      <c r="E2171" s="1" t="n">
        <f aca="false">C2171*$F$2</f>
        <v>-1.4108943537563</v>
      </c>
    </row>
    <row r="2172" customFormat="false" ht="13.5" hidden="false" customHeight="false" outlineLevel="0" collapsed="false">
      <c r="A2172" s="1" t="n">
        <v>21.7</v>
      </c>
      <c r="B2172" s="1" t="n">
        <v>0.1652</v>
      </c>
      <c r="C2172" s="1" t="n">
        <v>-0.5256</v>
      </c>
      <c r="D2172" s="1" t="n">
        <f aca="false">B2172*$F$2</f>
        <v>0.422398962016204</v>
      </c>
      <c r="E2172" s="1" t="n">
        <f aca="false">C2172*$F$2</f>
        <v>-1.34390371934453</v>
      </c>
    </row>
    <row r="2173" customFormat="false" ht="13.5" hidden="false" customHeight="false" outlineLevel="0" collapsed="false">
      <c r="A2173" s="1" t="n">
        <v>21.71</v>
      </c>
      <c r="B2173" s="1" t="n">
        <v>0.2657</v>
      </c>
      <c r="C2173" s="1" t="n">
        <v>-0.4639</v>
      </c>
      <c r="D2173" s="1" t="n">
        <f aca="false">B2173*$F$2</f>
        <v>0.679366853557539</v>
      </c>
      <c r="E2173" s="1" t="n">
        <f aca="false">C2173*$F$2</f>
        <v>-1.18614333219926</v>
      </c>
    </row>
    <row r="2174" customFormat="false" ht="13.5" hidden="false" customHeight="false" outlineLevel="0" collapsed="false">
      <c r="A2174" s="1" t="n">
        <v>21.72</v>
      </c>
      <c r="B2174" s="1" t="n">
        <v>0.3453</v>
      </c>
      <c r="C2174" s="1" t="n">
        <v>-0.3776</v>
      </c>
      <c r="D2174" s="1" t="n">
        <f aca="false">B2174*$F$2</f>
        <v>0.882895651236049</v>
      </c>
      <c r="E2174" s="1" t="n">
        <f aca="false">C2174*$F$2</f>
        <v>-0.965483341751324</v>
      </c>
    </row>
    <row r="2175" customFormat="false" ht="13.5" hidden="false" customHeight="false" outlineLevel="0" collapsed="false">
      <c r="A2175" s="1" t="n">
        <v>21.73</v>
      </c>
      <c r="B2175" s="1" t="n">
        <v>0.4026</v>
      </c>
      <c r="C2175" s="1" t="n">
        <v>-0.2791</v>
      </c>
      <c r="D2175" s="1" t="n">
        <f aca="false">B2175*$F$2</f>
        <v>1.02940570283126</v>
      </c>
      <c r="E2175" s="1" t="n">
        <f aca="false">C2175*$F$2</f>
        <v>-0.713629239096384</v>
      </c>
    </row>
    <row r="2176" customFormat="false" ht="13.5" hidden="false" customHeight="false" outlineLevel="0" collapsed="false">
      <c r="A2176" s="1" t="n">
        <v>21.74</v>
      </c>
      <c r="B2176" s="1" t="n">
        <v>0.4372</v>
      </c>
      <c r="C2176" s="1" t="n">
        <v>-0.1785</v>
      </c>
      <c r="D2176" s="1" t="n">
        <f aca="false">B2176*$F$2</f>
        <v>1.11787425056589</v>
      </c>
      <c r="E2176" s="1" t="n">
        <f aca="false">C2176*$F$2</f>
        <v>-0.456405658110729</v>
      </c>
    </row>
    <row r="2177" customFormat="false" ht="13.5" hidden="false" customHeight="false" outlineLevel="0" collapsed="false">
      <c r="A2177" s="1" t="n">
        <v>21.75</v>
      </c>
      <c r="B2177" s="1" t="n">
        <v>0.4503</v>
      </c>
      <c r="C2177" s="1" t="n">
        <v>-0.08466</v>
      </c>
      <c r="D2177" s="1" t="n">
        <f aca="false">B2177*$F$2</f>
        <v>1.15136956777177</v>
      </c>
      <c r="E2177" s="1" t="n">
        <f aca="false">C2177*$F$2</f>
        <v>-0.216466683561089</v>
      </c>
    </row>
    <row r="2178" customFormat="false" ht="13.5" hidden="false" customHeight="false" outlineLevel="0" collapsed="false">
      <c r="A2178" s="1" t="n">
        <v>21.76</v>
      </c>
      <c r="B2178" s="1" t="n">
        <v>0.4441</v>
      </c>
      <c r="C2178" s="1" t="n">
        <v>-0.004536</v>
      </c>
      <c r="D2178" s="1" t="n">
        <f aca="false">B2178*$F$2</f>
        <v>1.13551682222395</v>
      </c>
      <c r="E2178" s="1" t="n">
        <f aca="false">C2178*$F$2</f>
        <v>-0.0115980731943432</v>
      </c>
    </row>
    <row r="2179" customFormat="false" ht="13.5" hidden="false" customHeight="false" outlineLevel="0" collapsed="false">
      <c r="A2179" s="1" t="n">
        <v>21.77</v>
      </c>
      <c r="B2179" s="1" t="n">
        <v>0.4216</v>
      </c>
      <c r="C2179" s="1" t="n">
        <v>0.05829</v>
      </c>
      <c r="D2179" s="1" t="n">
        <f aca="false">B2179*$F$2</f>
        <v>1.07798669725201</v>
      </c>
      <c r="E2179" s="1" t="n">
        <f aca="false">C2179*$F$2</f>
        <v>0.149041377093974</v>
      </c>
    </row>
    <row r="2180" customFormat="false" ht="13.5" hidden="false" customHeight="false" outlineLevel="0" collapsed="false">
      <c r="A2180" s="1" t="n">
        <v>21.78</v>
      </c>
      <c r="B2180" s="1" t="n">
        <v>0.3868</v>
      </c>
      <c r="C2180" s="1" t="n">
        <v>0.103</v>
      </c>
      <c r="D2180" s="1" t="n">
        <f aca="false">B2180*$F$2</f>
        <v>0.98900677062874</v>
      </c>
      <c r="E2180" s="1" t="n">
        <f aca="false">C2180*$F$2</f>
        <v>0.263360127649328</v>
      </c>
    </row>
    <row r="2181" customFormat="false" ht="13.5" hidden="false" customHeight="false" outlineLevel="0" collapsed="false">
      <c r="A2181" s="1" t="n">
        <v>21.79</v>
      </c>
      <c r="B2181" s="1" t="n">
        <v>0.344</v>
      </c>
      <c r="C2181" s="1" t="n">
        <v>0.1309</v>
      </c>
      <c r="D2181" s="1" t="n">
        <f aca="false">B2181*$F$2</f>
        <v>0.879571688459893</v>
      </c>
      <c r="E2181" s="1" t="n">
        <f aca="false">C2181*$F$2</f>
        <v>0.334697482614535</v>
      </c>
    </row>
    <row r="2182" customFormat="false" ht="13.5" hidden="false" customHeight="false" outlineLevel="0" collapsed="false">
      <c r="A2182" s="1" t="n">
        <v>21.8</v>
      </c>
      <c r="B2182" s="1" t="n">
        <v>0.2976</v>
      </c>
      <c r="C2182" s="1" t="n">
        <v>0.1444</v>
      </c>
      <c r="D2182" s="1" t="n">
        <f aca="false">B2182*$F$2</f>
        <v>0.760931786295535</v>
      </c>
      <c r="E2182" s="1" t="n">
        <f aca="false">C2182*$F$2</f>
        <v>0.369215557597699</v>
      </c>
    </row>
    <row r="2183" customFormat="false" ht="13.5" hidden="false" customHeight="false" outlineLevel="0" collapsed="false">
      <c r="A2183" s="1" t="n">
        <v>21.81</v>
      </c>
      <c r="B2183" s="1" t="n">
        <v>0.2516</v>
      </c>
      <c r="C2183" s="1" t="n">
        <v>0.1457</v>
      </c>
      <c r="D2183" s="1" t="n">
        <f aca="false">B2183*$F$2</f>
        <v>0.643314641908457</v>
      </c>
      <c r="E2183" s="1" t="n">
        <f aca="false">C2183*$F$2</f>
        <v>0.372539520373856</v>
      </c>
    </row>
    <row r="2184" customFormat="false" ht="13.5" hidden="false" customHeight="false" outlineLevel="0" collapsed="false">
      <c r="A2184" s="1" t="n">
        <v>21.82</v>
      </c>
      <c r="B2184" s="1" t="n">
        <v>0.2092</v>
      </c>
      <c r="C2184" s="1" t="n">
        <v>0.1366</v>
      </c>
      <c r="D2184" s="1" t="n">
        <f aca="false">B2184*$F$2</f>
        <v>0.534902317516888</v>
      </c>
      <c r="E2184" s="1" t="n">
        <f aca="false">C2184*$F$2</f>
        <v>0.34927178094076</v>
      </c>
    </row>
    <row r="2185" customFormat="false" ht="13.5" hidden="false" customHeight="false" outlineLevel="0" collapsed="false">
      <c r="A2185" s="1" t="n">
        <v>21.83</v>
      </c>
      <c r="B2185" s="1" t="n">
        <v>0.1728</v>
      </c>
      <c r="C2185" s="1" t="n">
        <v>0.118</v>
      </c>
      <c r="D2185" s="1" t="n">
        <f aca="false">B2185*$F$2</f>
        <v>0.441831359784504</v>
      </c>
      <c r="E2185" s="1" t="n">
        <f aca="false">C2185*$F$2</f>
        <v>0.301713544297289</v>
      </c>
    </row>
    <row r="2186" customFormat="false" ht="13.5" hidden="false" customHeight="false" outlineLevel="0" collapsed="false">
      <c r="A2186" s="1" t="n">
        <v>21.84</v>
      </c>
      <c r="B2186" s="1" t="n">
        <v>0.1427</v>
      </c>
      <c r="C2186" s="1" t="n">
        <v>0.08908</v>
      </c>
      <c r="D2186" s="1" t="n">
        <f aca="false">B2186*$F$2</f>
        <v>0.364868837044264</v>
      </c>
      <c r="E2186" s="1" t="n">
        <f aca="false">C2186*$F$2</f>
        <v>0.227768157000021</v>
      </c>
    </row>
    <row r="2187" customFormat="false" ht="13.5" hidden="false" customHeight="false" outlineLevel="0" collapsed="false">
      <c r="A2187" s="1" t="n">
        <v>21.85</v>
      </c>
      <c r="B2187" s="1" t="n">
        <v>0.117</v>
      </c>
      <c r="C2187" s="1" t="n">
        <v>0.04956</v>
      </c>
      <c r="D2187" s="1" t="n">
        <f aca="false">B2187*$F$2</f>
        <v>0.299156649854092</v>
      </c>
      <c r="E2187" s="1" t="n">
        <f aca="false">C2187*$F$2</f>
        <v>0.126719688604861</v>
      </c>
    </row>
    <row r="2188" customFormat="false" ht="13.5" hidden="false" customHeight="false" outlineLevel="0" collapsed="false">
      <c r="A2188" s="1" t="n">
        <v>21.86</v>
      </c>
      <c r="B2188" s="1" t="n">
        <v>0.09256</v>
      </c>
      <c r="C2188" s="1" t="n">
        <v>-0.001334</v>
      </c>
      <c r="D2188" s="1" t="n">
        <f aca="false">B2188*$F$2</f>
        <v>0.236666149662348</v>
      </c>
      <c r="E2188" s="1" t="n">
        <f aca="false">C2188*$F$2</f>
        <v>-0.00341089718722528</v>
      </c>
    </row>
    <row r="2189" customFormat="false" ht="13.5" hidden="false" customHeight="false" outlineLevel="0" collapsed="false">
      <c r="A2189" s="1" t="n">
        <v>21.87</v>
      </c>
      <c r="B2189" s="1" t="n">
        <v>0.06538</v>
      </c>
      <c r="C2189" s="1" t="n">
        <v>-0.06387</v>
      </c>
      <c r="D2189" s="1" t="n">
        <f aca="false">B2189*$F$2</f>
        <v>0.167169758696244</v>
      </c>
      <c r="E2189" s="1" t="n">
        <f aca="false">C2189*$F$2</f>
        <v>-0.163308848087016</v>
      </c>
    </row>
    <row r="2190" customFormat="false" ht="13.5" hidden="false" customHeight="false" outlineLevel="0" collapsed="false">
      <c r="A2190" s="1" t="n">
        <v>21.88</v>
      </c>
      <c r="B2190" s="1" t="n">
        <v>0.03308</v>
      </c>
      <c r="C2190" s="1" t="n">
        <v>-0.138</v>
      </c>
      <c r="D2190" s="1" t="n">
        <f aca="false">B2190*$F$2</f>
        <v>0.0845820681809688</v>
      </c>
      <c r="E2190" s="1" t="n">
        <f aca="false">C2190*$F$2</f>
        <v>-0.352851433161236</v>
      </c>
    </row>
    <row r="2191" customFormat="false" ht="13.5" hidden="false" customHeight="false" outlineLevel="0" collapsed="false">
      <c r="A2191" s="1" t="n">
        <v>21.89</v>
      </c>
      <c r="B2191" s="1" t="n">
        <v>-0.004589</v>
      </c>
      <c r="C2191" s="1" t="n">
        <v>-0.2218</v>
      </c>
      <c r="D2191" s="1" t="n">
        <f aca="false">B2191*$F$2</f>
        <v>-0.0117335885998327</v>
      </c>
      <c r="E2191" s="1" t="n">
        <f aca="false">C2191*$F$2</f>
        <v>-0.567119187501175</v>
      </c>
    </row>
    <row r="2192" customFormat="false" ht="13.5" hidden="false" customHeight="false" outlineLevel="0" collapsed="false">
      <c r="A2192" s="1" t="n">
        <v>21.9</v>
      </c>
      <c r="B2192" s="1" t="n">
        <v>-0.04462</v>
      </c>
      <c r="C2192" s="1" t="n">
        <v>-0.3098</v>
      </c>
      <c r="D2192" s="1" t="n">
        <f aca="false">B2192*$F$2</f>
        <v>-0.114088630055466</v>
      </c>
      <c r="E2192" s="1" t="n">
        <f aca="false">C2192*$F$2</f>
        <v>-0.792125898502543</v>
      </c>
    </row>
    <row r="2193" customFormat="false" ht="13.5" hidden="false" customHeight="false" outlineLevel="0" collapsed="false">
      <c r="A2193" s="1" t="n">
        <v>21.91</v>
      </c>
      <c r="B2193" s="1" t="n">
        <v>-0.08201</v>
      </c>
      <c r="C2193" s="1" t="n">
        <v>-0.3955</v>
      </c>
      <c r="D2193" s="1" t="n">
        <f aca="false">B2193*$F$2</f>
        <v>-0.209690913286616</v>
      </c>
      <c r="E2193" s="1" t="n">
        <f aca="false">C2193*$F$2</f>
        <v>-1.01125175228456</v>
      </c>
    </row>
    <row r="2194" customFormat="false" ht="13.5" hidden="false" customHeight="false" outlineLevel="0" collapsed="false">
      <c r="A2194" s="1" t="n">
        <v>21.92</v>
      </c>
      <c r="B2194" s="1" t="n">
        <v>-0.1103</v>
      </c>
      <c r="C2194" s="1" t="n">
        <v>-0.4687</v>
      </c>
      <c r="D2194" s="1" t="n">
        <f aca="false">B2194*$F$2</f>
        <v>-0.282025457084669</v>
      </c>
      <c r="E2194" s="1" t="n">
        <f aca="false">C2194*$F$2</f>
        <v>-1.1984164255266</v>
      </c>
    </row>
    <row r="2195" customFormat="false" ht="13.5" hidden="false" customHeight="false" outlineLevel="0" collapsed="false">
      <c r="A2195" s="1" t="n">
        <v>21.93</v>
      </c>
      <c r="B2195" s="1" t="n">
        <v>-0.1243</v>
      </c>
      <c r="C2195" s="1" t="n">
        <v>-0.5212</v>
      </c>
      <c r="D2195" s="1" t="n">
        <f aca="false">B2195*$F$2</f>
        <v>-0.317821979289432</v>
      </c>
      <c r="E2195" s="1" t="n">
        <f aca="false">C2195*$F$2</f>
        <v>-1.33265338379447</v>
      </c>
    </row>
    <row r="2196" customFormat="false" ht="13.5" hidden="false" customHeight="false" outlineLevel="0" collapsed="false">
      <c r="A2196" s="1" t="n">
        <v>21.94</v>
      </c>
      <c r="B2196" s="1" t="n">
        <v>-0.1211</v>
      </c>
      <c r="C2196" s="1" t="n">
        <v>-0.5468</v>
      </c>
      <c r="D2196" s="1" t="n">
        <f aca="false">B2196*$F$2</f>
        <v>-0.309639917071201</v>
      </c>
      <c r="E2196" s="1" t="n">
        <f aca="false">C2196*$F$2</f>
        <v>-1.39810988154032</v>
      </c>
    </row>
    <row r="2197" customFormat="false" ht="13.5" hidden="false" customHeight="false" outlineLevel="0" collapsed="false">
      <c r="A2197" s="1" t="n">
        <v>21.95</v>
      </c>
      <c r="B2197" s="1" t="n">
        <v>-0.1019</v>
      </c>
      <c r="C2197" s="1" t="n">
        <v>-0.5421</v>
      </c>
      <c r="D2197" s="1" t="n">
        <f aca="false">B2197*$F$2</f>
        <v>-0.260547543761811</v>
      </c>
      <c r="E2197" s="1" t="n">
        <f aca="false">C2197*$F$2</f>
        <v>-1.38609247765729</v>
      </c>
    </row>
    <row r="2198" customFormat="false" ht="13.5" hidden="false" customHeight="false" outlineLevel="0" collapsed="false">
      <c r="A2198" s="1" t="n">
        <v>21.96</v>
      </c>
      <c r="B2198" s="1" t="n">
        <v>-0.07106</v>
      </c>
      <c r="C2198" s="1" t="n">
        <v>-0.5105</v>
      </c>
      <c r="D2198" s="1" t="n">
        <f aca="false">B2198*$F$2</f>
        <v>-0.181692919133605</v>
      </c>
      <c r="E2198" s="1" t="n">
        <f aca="false">C2198*$F$2</f>
        <v>-1.30529461325225</v>
      </c>
    </row>
    <row r="2199" customFormat="false" ht="13.5" hidden="false" customHeight="false" outlineLevel="0" collapsed="false">
      <c r="A2199" s="1" t="n">
        <v>21.97</v>
      </c>
      <c r="B2199" s="1" t="n">
        <v>-0.03519</v>
      </c>
      <c r="C2199" s="1" t="n">
        <v>-0.457</v>
      </c>
      <c r="D2199" s="1" t="n">
        <f aca="false">B2199*$F$2</f>
        <v>-0.0899771154561152</v>
      </c>
      <c r="E2199" s="1" t="n">
        <f aca="false">C2199*$F$2</f>
        <v>-1.1685007605412</v>
      </c>
    </row>
    <row r="2200" customFormat="false" ht="13.5" hidden="false" customHeight="false" outlineLevel="0" collapsed="false">
      <c r="A2200" s="1" t="n">
        <v>21.98</v>
      </c>
      <c r="B2200" s="1" t="n">
        <v>-0.0007955</v>
      </c>
      <c r="C2200" s="1" t="n">
        <v>-0.3888</v>
      </c>
      <c r="D2200" s="1" t="n">
        <f aca="false">B2200*$F$2</f>
        <v>-0.0020340095295635</v>
      </c>
      <c r="E2200" s="1" t="n">
        <f aca="false">C2200*$F$2</f>
        <v>-0.994120559515135</v>
      </c>
    </row>
    <row r="2201" customFormat="false" ht="13.5" hidden="false" customHeight="false" outlineLevel="0" collapsed="false">
      <c r="A2201" s="1" t="n">
        <v>21.99</v>
      </c>
      <c r="B2201" s="1" t="n">
        <v>0.02674</v>
      </c>
      <c r="C2201" s="1" t="n">
        <v>-0.3138</v>
      </c>
      <c r="D2201" s="1" t="n">
        <f aca="false">B2201*$F$2</f>
        <v>0.0683713574110975</v>
      </c>
      <c r="E2201" s="1" t="n">
        <f aca="false">C2201*$F$2</f>
        <v>-0.802353476275333</v>
      </c>
    </row>
    <row r="2202" customFormat="false" ht="13.5" hidden="false" customHeight="false" outlineLevel="0" collapsed="false">
      <c r="A2202" s="1" t="n">
        <v>22</v>
      </c>
      <c r="B2202" s="1" t="n">
        <v>0.04558</v>
      </c>
      <c r="C2202" s="1" t="n">
        <v>-0.2371</v>
      </c>
      <c r="D2202" s="1" t="n">
        <f aca="false">B2202*$F$2</f>
        <v>0.116543248720936</v>
      </c>
      <c r="E2202" s="1" t="n">
        <f aca="false">C2202*$F$2</f>
        <v>-0.606239672482095</v>
      </c>
    </row>
    <row r="2203" customFormat="false" ht="13.5" hidden="false" customHeight="false" outlineLevel="0" collapsed="false">
      <c r="A2203" s="1" t="n">
        <v>22.01</v>
      </c>
      <c r="B2203" s="1" t="n">
        <v>0.05545</v>
      </c>
      <c r="C2203" s="1" t="n">
        <v>-0.1633</v>
      </c>
      <c r="D2203" s="1" t="n">
        <f aca="false">B2203*$F$2</f>
        <v>0.141779796875294</v>
      </c>
      <c r="E2203" s="1" t="n">
        <f aca="false">C2203*$F$2</f>
        <v>-0.417540862574129</v>
      </c>
    </row>
    <row r="2204" customFormat="false" ht="13.5" hidden="false" customHeight="false" outlineLevel="0" collapsed="false">
      <c r="A2204" s="1" t="n">
        <v>22.02</v>
      </c>
      <c r="B2204" s="1" t="n">
        <v>0.05668</v>
      </c>
      <c r="C2204" s="1" t="n">
        <v>-0.09617</v>
      </c>
      <c r="D2204" s="1" t="n">
        <f aca="false">B2204*$F$2</f>
        <v>0.144924777040427</v>
      </c>
      <c r="E2204" s="1" t="n">
        <f aca="false">C2204*$F$2</f>
        <v>-0.24589653860229</v>
      </c>
    </row>
    <row r="2205" customFormat="false" ht="13.5" hidden="false" customHeight="false" outlineLevel="0" collapsed="false">
      <c r="A2205" s="1" t="n">
        <v>22.03</v>
      </c>
      <c r="B2205" s="1" t="n">
        <v>0.04982</v>
      </c>
      <c r="C2205" s="1" t="n">
        <v>-0.03958</v>
      </c>
      <c r="D2205" s="1" t="n">
        <f aca="false">B2205*$F$2</f>
        <v>0.127384481160093</v>
      </c>
      <c r="E2205" s="1" t="n">
        <f aca="false">C2205*$F$2</f>
        <v>-0.101201882061752</v>
      </c>
    </row>
    <row r="2206" customFormat="false" ht="13.5" hidden="false" customHeight="false" outlineLevel="0" collapsed="false">
      <c r="A2206" s="1" t="n">
        <v>22.04</v>
      </c>
      <c r="B2206" s="1" t="n">
        <v>0.03577</v>
      </c>
      <c r="C2206" s="1" t="n">
        <v>0.002455</v>
      </c>
      <c r="D2206" s="1" t="n">
        <f aca="false">B2206*$F$2</f>
        <v>0.0914601142331697</v>
      </c>
      <c r="E2206" s="1" t="n">
        <f aca="false">C2206*$F$2</f>
        <v>0.00627717585804953</v>
      </c>
    </row>
    <row r="2207" customFormat="false" ht="13.5" hidden="false" customHeight="false" outlineLevel="0" collapsed="false">
      <c r="A2207" s="1" t="n">
        <v>22.05</v>
      </c>
      <c r="B2207" s="1" t="n">
        <v>0.0158</v>
      </c>
      <c r="C2207" s="1" t="n">
        <v>0.0258</v>
      </c>
      <c r="D2207" s="1" t="n">
        <f aca="false">B2207*$F$2</f>
        <v>0.0403989322025183</v>
      </c>
      <c r="E2207" s="1" t="n">
        <f aca="false">C2207*$F$2</f>
        <v>0.065967876634492</v>
      </c>
    </row>
    <row r="2208" customFormat="false" ht="13.5" hidden="false" customHeight="false" outlineLevel="0" collapsed="false">
      <c r="A2208" s="1" t="n">
        <v>22.06</v>
      </c>
      <c r="B2208" s="1" t="n">
        <v>-0.008568</v>
      </c>
      <c r="C2208" s="1" t="n">
        <v>0.02747</v>
      </c>
      <c r="D2208" s="1" t="n">
        <f aca="false">B2208*$F$2</f>
        <v>-0.021907471589315</v>
      </c>
      <c r="E2208" s="1" t="n">
        <f aca="false">C2208*$F$2</f>
        <v>0.0702378903546316</v>
      </c>
    </row>
    <row r="2209" customFormat="false" ht="13.5" hidden="false" customHeight="false" outlineLevel="0" collapsed="false">
      <c r="A2209" s="1" t="n">
        <v>22.07</v>
      </c>
      <c r="B2209" s="1" t="n">
        <v>-0.03575</v>
      </c>
      <c r="C2209" s="1" t="n">
        <v>0.006818</v>
      </c>
      <c r="D2209" s="1" t="n">
        <f aca="false">B2209*$F$2</f>
        <v>-0.0914089763443057</v>
      </c>
      <c r="E2209" s="1" t="n">
        <f aca="false">C2209*$F$2</f>
        <v>0.0174329063137196</v>
      </c>
    </row>
    <row r="2210" customFormat="false" ht="13.5" hidden="false" customHeight="false" outlineLevel="0" collapsed="false">
      <c r="A2210" s="1" t="n">
        <v>22.08</v>
      </c>
      <c r="B2210" s="1" t="n">
        <v>-0.06413</v>
      </c>
      <c r="C2210" s="1" t="n">
        <v>-0.03341</v>
      </c>
      <c r="D2210" s="1" t="n">
        <f aca="false">B2210*$F$2</f>
        <v>-0.163973640642247</v>
      </c>
      <c r="E2210" s="1" t="n">
        <f aca="false">C2210*$F$2</f>
        <v>-0.0854258433472239</v>
      </c>
    </row>
    <row r="2211" customFormat="false" ht="13.5" hidden="false" customHeight="false" outlineLevel="0" collapsed="false">
      <c r="A2211" s="1" t="n">
        <v>22.09</v>
      </c>
      <c r="B2211" s="1" t="n">
        <v>-0.09193</v>
      </c>
      <c r="C2211" s="1" t="n">
        <v>-0.08699</v>
      </c>
      <c r="D2211" s="1" t="n">
        <f aca="false">B2211*$F$2</f>
        <v>-0.235055306163134</v>
      </c>
      <c r="E2211" s="1" t="n">
        <f aca="false">C2211*$F$2</f>
        <v>-0.222424247613739</v>
      </c>
    </row>
    <row r="2212" customFormat="false" ht="13.5" hidden="false" customHeight="false" outlineLevel="0" collapsed="false">
      <c r="A2212" s="1" t="n">
        <v>22.1</v>
      </c>
      <c r="B2212" s="1" t="n">
        <v>-0.1171</v>
      </c>
      <c r="C2212" s="1" t="n">
        <v>-0.1453</v>
      </c>
      <c r="D2212" s="1" t="n">
        <f aca="false">B2212*$F$2</f>
        <v>-0.299412339298411</v>
      </c>
      <c r="E2212" s="1" t="n">
        <f aca="false">C2212*$F$2</f>
        <v>-0.371516762596577</v>
      </c>
    </row>
    <row r="2213" customFormat="false" ht="13.5" hidden="false" customHeight="false" outlineLevel="0" collapsed="false">
      <c r="A2213" s="1" t="n">
        <v>22.11</v>
      </c>
      <c r="B2213" s="1" t="n">
        <v>-0.1372</v>
      </c>
      <c r="C2213" s="1" t="n">
        <v>-0.1988</v>
      </c>
      <c r="D2213" s="1" t="n">
        <f aca="false">B2213*$F$2</f>
        <v>-0.350805917606678</v>
      </c>
      <c r="E2213" s="1" t="n">
        <f aca="false">C2213*$F$2</f>
        <v>-0.508310615307636</v>
      </c>
    </row>
    <row r="2214" customFormat="false" ht="13.5" hidden="false" customHeight="false" outlineLevel="0" collapsed="false">
      <c r="A2214" s="1" t="n">
        <v>22.12</v>
      </c>
      <c r="B2214" s="1" t="n">
        <v>-0.15</v>
      </c>
      <c r="C2214" s="1" t="n">
        <v>-0.2388</v>
      </c>
      <c r="D2214" s="1" t="n">
        <f aca="false">B2214*$F$2</f>
        <v>-0.383534166479604</v>
      </c>
      <c r="E2214" s="1" t="n">
        <f aca="false">C2214*$F$2</f>
        <v>-0.61058639303553</v>
      </c>
    </row>
    <row r="2215" customFormat="false" ht="13.5" hidden="false" customHeight="false" outlineLevel="0" collapsed="false">
      <c r="A2215" s="1" t="n">
        <v>22.13</v>
      </c>
      <c r="B2215" s="1" t="n">
        <v>-0.1538</v>
      </c>
      <c r="C2215" s="1" t="n">
        <v>-0.2583</v>
      </c>
      <c r="D2215" s="1" t="n">
        <f aca="false">B2215*$F$2</f>
        <v>-0.393250365363754</v>
      </c>
      <c r="E2215" s="1" t="n">
        <f aca="false">C2215*$F$2</f>
        <v>-0.660445834677879</v>
      </c>
    </row>
    <row r="2216" customFormat="false" ht="13.5" hidden="false" customHeight="false" outlineLevel="0" collapsed="false">
      <c r="A2216" s="1" t="n">
        <v>22.14</v>
      </c>
      <c r="B2216" s="1" t="n">
        <v>-0.148</v>
      </c>
      <c r="C2216" s="1" t="n">
        <v>-0.2529</v>
      </c>
      <c r="D2216" s="1" t="n">
        <f aca="false">B2216*$F$2</f>
        <v>-0.37842037759321</v>
      </c>
      <c r="E2216" s="1" t="n">
        <f aca="false">C2216*$F$2</f>
        <v>-0.646638604684613</v>
      </c>
    </row>
    <row r="2217" customFormat="false" ht="13.5" hidden="false" customHeight="false" outlineLevel="0" collapsed="false">
      <c r="A2217" s="1" t="n">
        <v>22.15</v>
      </c>
      <c r="B2217" s="1" t="n">
        <v>-0.134</v>
      </c>
      <c r="C2217" s="1" t="n">
        <v>-0.2209</v>
      </c>
      <c r="D2217" s="1" t="n">
        <f aca="false">B2217*$F$2</f>
        <v>-0.342623855388447</v>
      </c>
      <c r="E2217" s="1" t="n">
        <f aca="false">C2217*$F$2</f>
        <v>-0.564817982502298</v>
      </c>
    </row>
    <row r="2218" customFormat="false" ht="13.5" hidden="false" customHeight="false" outlineLevel="0" collapsed="false">
      <c r="A2218" s="1" t="n">
        <v>22.16</v>
      </c>
      <c r="B2218" s="1" t="n">
        <v>-0.1152</v>
      </c>
      <c r="C2218" s="1" t="n">
        <v>-0.163</v>
      </c>
      <c r="D2218" s="1" t="n">
        <f aca="false">B2218*$F$2</f>
        <v>-0.294554239856336</v>
      </c>
      <c r="E2218" s="1" t="n">
        <f aca="false">C2218*$F$2</f>
        <v>-0.41677379424117</v>
      </c>
    </row>
    <row r="2219" customFormat="false" ht="13.5" hidden="false" customHeight="false" outlineLevel="0" collapsed="false">
      <c r="A2219" s="1" t="n">
        <v>22.17</v>
      </c>
      <c r="B2219" s="1" t="n">
        <v>-0.09783</v>
      </c>
      <c r="C2219" s="1" t="n">
        <v>-0.08241</v>
      </c>
      <c r="D2219" s="1" t="n">
        <f aca="false">B2219*$F$2</f>
        <v>-0.250140983377998</v>
      </c>
      <c r="E2219" s="1" t="n">
        <f aca="false">C2219*$F$2</f>
        <v>-0.210713671063895</v>
      </c>
    </row>
    <row r="2220" customFormat="false" ht="13.5" hidden="false" customHeight="false" outlineLevel="0" collapsed="false">
      <c r="A2220" s="1" t="n">
        <v>22.18</v>
      </c>
      <c r="B2220" s="1" t="n">
        <v>-0.08964</v>
      </c>
      <c r="C2220" s="1" t="n">
        <v>0.01501</v>
      </c>
      <c r="D2220" s="1" t="n">
        <f aca="false">B2220*$F$2</f>
        <v>-0.229200017888212</v>
      </c>
      <c r="E2220" s="1" t="n">
        <f aca="false">C2220*$F$2</f>
        <v>0.0383789855923924</v>
      </c>
    </row>
    <row r="2221" customFormat="false" ht="13.5" hidden="false" customHeight="false" outlineLevel="0" collapsed="false">
      <c r="A2221" s="1" t="n">
        <v>22.19</v>
      </c>
      <c r="B2221" s="1" t="n">
        <v>-0.09863</v>
      </c>
      <c r="C2221" s="1" t="n">
        <v>0.1212</v>
      </c>
      <c r="D2221" s="1" t="n">
        <f aca="false">B2221*$F$2</f>
        <v>-0.252186498932556</v>
      </c>
      <c r="E2221" s="1" t="n">
        <f aca="false">C2221*$F$2</f>
        <v>0.30989560651552</v>
      </c>
    </row>
    <row r="2222" customFormat="false" ht="13.5" hidden="false" customHeight="false" outlineLevel="0" collapsed="false">
      <c r="A2222" s="1" t="n">
        <v>22.2</v>
      </c>
      <c r="B2222" s="1" t="n">
        <v>-0.1309</v>
      </c>
      <c r="C2222" s="1" t="n">
        <v>0.226</v>
      </c>
      <c r="D2222" s="1" t="n">
        <f aca="false">B2222*$F$2</f>
        <v>-0.334697482614535</v>
      </c>
      <c r="E2222" s="1" t="n">
        <f aca="false">C2222*$F$2</f>
        <v>0.577858144162604</v>
      </c>
    </row>
    <row r="2223" customFormat="false" ht="13.5" hidden="false" customHeight="false" outlineLevel="0" collapsed="false">
      <c r="A2223" s="1" t="n">
        <v>22.21</v>
      </c>
      <c r="B2223" s="1" t="n">
        <v>-0.1892</v>
      </c>
      <c r="C2223" s="1" t="n">
        <v>0.3177</v>
      </c>
      <c r="D2223" s="1" t="n">
        <f aca="false">B2223*$F$2</f>
        <v>-0.483764428652941</v>
      </c>
      <c r="E2223" s="1" t="n">
        <f aca="false">C2223*$F$2</f>
        <v>0.812325364603802</v>
      </c>
    </row>
    <row r="2224" customFormat="false" ht="13.5" hidden="false" customHeight="false" outlineLevel="0" collapsed="false">
      <c r="A2224" s="1" t="n">
        <v>22.22</v>
      </c>
      <c r="B2224" s="1" t="n">
        <v>-0.2712</v>
      </c>
      <c r="C2224" s="1" t="n">
        <v>0.3852</v>
      </c>
      <c r="D2224" s="1" t="n">
        <f aca="false">B2224*$F$2</f>
        <v>-0.693429772995125</v>
      </c>
      <c r="E2224" s="1" t="n">
        <f aca="false">C2224*$F$2</f>
        <v>0.984915739519624</v>
      </c>
    </row>
    <row r="2225" customFormat="false" ht="13.5" hidden="false" customHeight="false" outlineLevel="0" collapsed="false">
      <c r="A2225" s="1" t="n">
        <v>22.23</v>
      </c>
      <c r="B2225" s="1" t="n">
        <v>-0.3706</v>
      </c>
      <c r="C2225" s="1" t="n">
        <v>0.4194</v>
      </c>
      <c r="D2225" s="1" t="n">
        <f aca="false">B2225*$F$2</f>
        <v>-0.947585080648943</v>
      </c>
      <c r="E2225" s="1" t="n">
        <f aca="false">C2225*$F$2</f>
        <v>1.07236152947697</v>
      </c>
    </row>
    <row r="2226" customFormat="false" ht="13.5" hidden="false" customHeight="false" outlineLevel="0" collapsed="false">
      <c r="A2226" s="1" t="n">
        <v>22.24</v>
      </c>
      <c r="B2226" s="1" t="n">
        <v>-0.4766</v>
      </c>
      <c r="C2226" s="1" t="n">
        <v>0.4153</v>
      </c>
      <c r="D2226" s="1" t="n">
        <f aca="false">B2226*$F$2</f>
        <v>-1.21861589162786</v>
      </c>
      <c r="E2226" s="1" t="n">
        <f aca="false">C2226*$F$2</f>
        <v>1.06187826225986</v>
      </c>
    </row>
    <row r="2227" customFormat="false" ht="13.5" hidden="false" customHeight="false" outlineLevel="0" collapsed="false">
      <c r="A2227" s="1" t="n">
        <v>22.25</v>
      </c>
      <c r="B2227" s="1" t="n">
        <v>-0.5768</v>
      </c>
      <c r="C2227" s="1" t="n">
        <v>0.3725</v>
      </c>
      <c r="D2227" s="1" t="n">
        <f aca="false">B2227*$F$2</f>
        <v>-1.47481671483624</v>
      </c>
      <c r="E2227" s="1" t="n">
        <f aca="false">C2227*$F$2</f>
        <v>0.952443180091018</v>
      </c>
    </row>
    <row r="2228" customFormat="false" ht="13.5" hidden="false" customHeight="false" outlineLevel="0" collapsed="false">
      <c r="A2228" s="1" t="n">
        <v>22.26</v>
      </c>
      <c r="B2228" s="1" t="n">
        <v>-0.6588</v>
      </c>
      <c r="C2228" s="1" t="n">
        <v>0.2956</v>
      </c>
      <c r="D2228" s="1" t="n">
        <f aca="false">B2228*$F$2</f>
        <v>-1.68448205917842</v>
      </c>
      <c r="E2228" s="1" t="n">
        <f aca="false">C2228*$F$2</f>
        <v>0.755817997409141</v>
      </c>
    </row>
    <row r="2229" customFormat="false" ht="13.5" hidden="false" customHeight="false" outlineLevel="0" collapsed="false">
      <c r="A2229" s="1" t="n">
        <v>22.27</v>
      </c>
      <c r="B2229" s="1" t="n">
        <v>-0.7122</v>
      </c>
      <c r="C2229" s="1" t="n">
        <v>0.1926</v>
      </c>
      <c r="D2229" s="1" t="n">
        <f aca="false">B2229*$F$2</f>
        <v>-1.82102022244516</v>
      </c>
      <c r="E2229" s="1" t="n">
        <f aca="false">C2229*$F$2</f>
        <v>0.492457869759812</v>
      </c>
    </row>
    <row r="2230" customFormat="false" ht="13.5" hidden="false" customHeight="false" outlineLevel="0" collapsed="false">
      <c r="A2230" s="1" t="n">
        <v>22.28</v>
      </c>
      <c r="B2230" s="1" t="n">
        <v>-0.7305</v>
      </c>
      <c r="C2230" s="1" t="n">
        <v>0.07438</v>
      </c>
      <c r="D2230" s="1" t="n">
        <f aca="false">B2230*$F$2</f>
        <v>-1.86781139075567</v>
      </c>
      <c r="E2230" s="1" t="n">
        <f aca="false">C2230*$F$2</f>
        <v>0.19018180868502</v>
      </c>
    </row>
    <row r="2231" customFormat="false" ht="13.5" hidden="false" customHeight="false" outlineLevel="0" collapsed="false">
      <c r="A2231" s="1" t="n">
        <v>22.29</v>
      </c>
      <c r="B2231" s="1" t="n">
        <v>-0.7111</v>
      </c>
      <c r="C2231" s="1" t="n">
        <v>-0.04816</v>
      </c>
      <c r="D2231" s="1" t="n">
        <f aca="false">B2231*$F$2</f>
        <v>-1.81820763855764</v>
      </c>
      <c r="E2231" s="1" t="n">
        <f aca="false">C2231*$F$2</f>
        <v>-0.123140036384385</v>
      </c>
    </row>
    <row r="2232" customFormat="false" ht="13.5" hidden="false" customHeight="false" outlineLevel="0" collapsed="false">
      <c r="A2232" s="1" t="n">
        <v>22.3</v>
      </c>
      <c r="B2232" s="1" t="n">
        <v>-0.655</v>
      </c>
      <c r="C2232" s="1" t="n">
        <v>-0.1652</v>
      </c>
      <c r="D2232" s="1" t="n">
        <f aca="false">B2232*$F$2</f>
        <v>-1.67476586029427</v>
      </c>
      <c r="E2232" s="1" t="n">
        <f aca="false">C2232*$F$2</f>
        <v>-0.422398962016204</v>
      </c>
    </row>
    <row r="2233" customFormat="false" ht="13.5" hidden="false" customHeight="false" outlineLevel="0" collapsed="false">
      <c r="A2233" s="1" t="n">
        <v>22.31</v>
      </c>
      <c r="B2233" s="1" t="n">
        <v>-0.5668</v>
      </c>
      <c r="C2233" s="1" t="n">
        <v>-0.2694</v>
      </c>
      <c r="D2233" s="1" t="n">
        <f aca="false">B2233*$F$2</f>
        <v>-1.44924777040427</v>
      </c>
      <c r="E2233" s="1" t="n">
        <f aca="false">C2233*$F$2</f>
        <v>-0.68882736299737</v>
      </c>
    </row>
    <row r="2234" customFormat="false" ht="13.5" hidden="false" customHeight="false" outlineLevel="0" collapsed="false">
      <c r="A2234" s="1" t="n">
        <v>22.32</v>
      </c>
      <c r="B2234" s="1" t="n">
        <v>-0.453</v>
      </c>
      <c r="C2234" s="1" t="n">
        <v>-0.3558</v>
      </c>
      <c r="D2234" s="1" t="n">
        <f aca="false">B2234*$F$2</f>
        <v>-1.15827318276841</v>
      </c>
      <c r="E2234" s="1" t="n">
        <f aca="false">C2234*$F$2</f>
        <v>-0.909743042889622</v>
      </c>
    </row>
    <row r="2235" customFormat="false" ht="13.5" hidden="false" customHeight="false" outlineLevel="0" collapsed="false">
      <c r="A2235" s="1" t="n">
        <v>22.33</v>
      </c>
      <c r="B2235" s="1" t="n">
        <v>-0.3223</v>
      </c>
      <c r="C2235" s="1" t="n">
        <v>-0.4221</v>
      </c>
      <c r="D2235" s="1" t="n">
        <f aca="false">B2235*$F$2</f>
        <v>-0.82408707904251</v>
      </c>
      <c r="E2235" s="1" t="n">
        <f aca="false">C2235*$F$2</f>
        <v>-1.07926514447361</v>
      </c>
    </row>
    <row r="2236" customFormat="false" ht="13.5" hidden="false" customHeight="false" outlineLevel="0" collapsed="false">
      <c r="A2236" s="1" t="n">
        <v>22.34</v>
      </c>
      <c r="B2236" s="1" t="n">
        <v>-0.1839</v>
      </c>
      <c r="C2236" s="1" t="n">
        <v>-0.4682</v>
      </c>
      <c r="D2236" s="1" t="n">
        <f aca="false">B2236*$F$2</f>
        <v>-0.470212888103995</v>
      </c>
      <c r="E2236" s="1" t="n">
        <f aca="false">C2236*$F$2</f>
        <v>-1.19713797830501</v>
      </c>
    </row>
    <row r="2237" customFormat="false" ht="13.5" hidden="false" customHeight="false" outlineLevel="0" collapsed="false">
      <c r="A2237" s="1" t="n">
        <v>22.35</v>
      </c>
      <c r="B2237" s="1" t="n">
        <v>-0.047</v>
      </c>
      <c r="C2237" s="1" t="n">
        <v>-0.4969</v>
      </c>
      <c r="D2237" s="1" t="n">
        <f aca="false">B2237*$F$2</f>
        <v>-0.120174038830276</v>
      </c>
      <c r="E2237" s="1" t="n">
        <f aca="false">C2237*$F$2</f>
        <v>-1.27052084882477</v>
      </c>
    </row>
    <row r="2238" customFormat="false" ht="13.5" hidden="false" customHeight="false" outlineLevel="0" collapsed="false">
      <c r="A2238" s="1" t="n">
        <v>22.36</v>
      </c>
      <c r="B2238" s="1" t="n">
        <v>0.07998</v>
      </c>
      <c r="C2238" s="1" t="n">
        <v>-0.5128</v>
      </c>
      <c r="D2238" s="1" t="n">
        <f aca="false">B2238*$F$2</f>
        <v>0.204500417566925</v>
      </c>
      <c r="E2238" s="1" t="n">
        <f aca="false">C2238*$F$2</f>
        <v>-1.31117547047161</v>
      </c>
    </row>
    <row r="2239" customFormat="false" ht="13.5" hidden="false" customHeight="false" outlineLevel="0" collapsed="false">
      <c r="A2239" s="1" t="n">
        <v>22.37</v>
      </c>
      <c r="B2239" s="1" t="n">
        <v>0.1902</v>
      </c>
      <c r="C2239" s="1" t="n">
        <v>-0.5209</v>
      </c>
      <c r="D2239" s="1" t="n">
        <f aca="false">B2239*$F$2</f>
        <v>0.486321323096138</v>
      </c>
      <c r="E2239" s="1" t="n">
        <f aca="false">C2239*$F$2</f>
        <v>-1.33188631546151</v>
      </c>
    </row>
    <row r="2240" customFormat="false" ht="13.5" hidden="false" customHeight="false" outlineLevel="0" collapsed="false">
      <c r="A2240" s="1" t="n">
        <v>22.38</v>
      </c>
      <c r="B2240" s="1" t="n">
        <v>0.2789</v>
      </c>
      <c r="C2240" s="1" t="n">
        <v>-0.5256</v>
      </c>
      <c r="D2240" s="1" t="n">
        <f aca="false">B2240*$F$2</f>
        <v>0.713117860207745</v>
      </c>
      <c r="E2240" s="1" t="n">
        <f aca="false">C2240*$F$2</f>
        <v>-1.34390371934453</v>
      </c>
    </row>
    <row r="2241" customFormat="false" ht="13.5" hidden="false" customHeight="false" outlineLevel="0" collapsed="false">
      <c r="A2241" s="1" t="n">
        <v>22.39</v>
      </c>
      <c r="B2241" s="1" t="n">
        <v>0.3442</v>
      </c>
      <c r="C2241" s="1" t="n">
        <v>-0.529</v>
      </c>
      <c r="D2241" s="1" t="n">
        <f aca="false">B2241*$F$2</f>
        <v>0.880083067348532</v>
      </c>
      <c r="E2241" s="1" t="n">
        <f aca="false">C2241*$F$2</f>
        <v>-1.35259716045141</v>
      </c>
    </row>
    <row r="2242" customFormat="false" ht="13.5" hidden="false" customHeight="false" outlineLevel="0" collapsed="false">
      <c r="A2242" s="1" t="n">
        <v>22.4</v>
      </c>
      <c r="B2242" s="1" t="n">
        <v>0.3871</v>
      </c>
      <c r="C2242" s="1" t="n">
        <v>-0.5313</v>
      </c>
      <c r="D2242" s="1" t="n">
        <f aca="false">B2242*$F$2</f>
        <v>0.989773838961699</v>
      </c>
      <c r="E2242" s="1" t="n">
        <f aca="false">C2242*$F$2</f>
        <v>-1.35847801767076</v>
      </c>
    </row>
    <row r="2243" customFormat="false" ht="13.5" hidden="false" customHeight="false" outlineLevel="0" collapsed="false">
      <c r="A2243" s="1" t="n">
        <v>22.41</v>
      </c>
      <c r="B2243" s="1" t="n">
        <v>0.4117</v>
      </c>
      <c r="C2243" s="1" t="n">
        <v>-0.5312</v>
      </c>
      <c r="D2243" s="1" t="n">
        <f aca="false">B2243*$F$2</f>
        <v>1.05267344226435</v>
      </c>
      <c r="E2243" s="1" t="n">
        <f aca="false">C2243*$F$2</f>
        <v>-1.35822232822644</v>
      </c>
    </row>
    <row r="2244" customFormat="false" ht="13.5" hidden="false" customHeight="false" outlineLevel="0" collapsed="false">
      <c r="A2244" s="1" t="n">
        <v>22.42</v>
      </c>
      <c r="B2244" s="1" t="n">
        <v>0.4242</v>
      </c>
      <c r="C2244" s="1" t="n">
        <v>-0.526</v>
      </c>
      <c r="D2244" s="1" t="n">
        <f aca="false">B2244*$F$2</f>
        <v>1.08463462280432</v>
      </c>
      <c r="E2244" s="1" t="n">
        <f aca="false">C2244*$F$2</f>
        <v>-1.34492647712181</v>
      </c>
    </row>
    <row r="2245" customFormat="false" ht="13.5" hidden="false" customHeight="false" outlineLevel="0" collapsed="false">
      <c r="A2245" s="1" t="n">
        <v>22.43</v>
      </c>
      <c r="B2245" s="1" t="n">
        <v>0.4317</v>
      </c>
      <c r="C2245" s="1" t="n">
        <v>-0.5122</v>
      </c>
      <c r="D2245" s="1" t="n">
        <f aca="false">B2245*$F$2</f>
        <v>1.1038113311283</v>
      </c>
      <c r="E2245" s="1" t="n">
        <f aca="false">C2245*$F$2</f>
        <v>-1.30964133380569</v>
      </c>
    </row>
    <row r="2246" customFormat="false" ht="13.5" hidden="false" customHeight="false" outlineLevel="0" collapsed="false">
      <c r="A2246" s="1" t="n">
        <v>22.44</v>
      </c>
      <c r="B2246" s="1" t="n">
        <v>0.4405</v>
      </c>
      <c r="C2246" s="1" t="n">
        <v>-0.4861</v>
      </c>
      <c r="D2246" s="1" t="n">
        <f aca="false">B2246*$F$2</f>
        <v>1.12631200222844</v>
      </c>
      <c r="E2246" s="1" t="n">
        <f aca="false">C2246*$F$2</f>
        <v>-1.24290638883824</v>
      </c>
    </row>
    <row r="2247" customFormat="false" ht="13.5" hidden="false" customHeight="false" outlineLevel="0" collapsed="false">
      <c r="A2247" s="1" t="n">
        <v>22.45</v>
      </c>
      <c r="B2247" s="1" t="n">
        <v>0.4548</v>
      </c>
      <c r="C2247" s="1" t="n">
        <v>-0.444</v>
      </c>
      <c r="D2247" s="1" t="n">
        <f aca="false">B2247*$F$2</f>
        <v>1.16287559276616</v>
      </c>
      <c r="E2247" s="1" t="n">
        <f aca="false">C2247*$F$2</f>
        <v>-1.13526113277963</v>
      </c>
    </row>
    <row r="2248" customFormat="false" ht="13.5" hidden="false" customHeight="false" outlineLevel="0" collapsed="false">
      <c r="A2248" s="1" t="n">
        <v>22.46</v>
      </c>
      <c r="B2248" s="1" t="n">
        <v>0.4761</v>
      </c>
      <c r="C2248" s="1" t="n">
        <v>-0.3833</v>
      </c>
      <c r="D2248" s="1" t="n">
        <f aca="false">B2248*$F$2</f>
        <v>1.21733744440626</v>
      </c>
      <c r="E2248" s="1" t="n">
        <f aca="false">C2248*$F$2</f>
        <v>-0.980057640077549</v>
      </c>
    </row>
    <row r="2249" customFormat="false" ht="13.5" hidden="false" customHeight="false" outlineLevel="0" collapsed="false">
      <c r="A2249" s="1" t="n">
        <v>22.47</v>
      </c>
      <c r="B2249" s="1" t="n">
        <v>0.5029</v>
      </c>
      <c r="C2249" s="1" t="n">
        <v>-0.3032</v>
      </c>
      <c r="D2249" s="1" t="n">
        <f aca="false">B2249*$F$2</f>
        <v>1.28586221548395</v>
      </c>
      <c r="E2249" s="1" t="n">
        <f aca="false">C2249*$F$2</f>
        <v>-0.775250395177441</v>
      </c>
    </row>
    <row r="2250" customFormat="false" ht="13.5" hidden="false" customHeight="false" outlineLevel="0" collapsed="false">
      <c r="A2250" s="1" t="n">
        <v>22.48</v>
      </c>
      <c r="B2250" s="1" t="n">
        <v>0.5311</v>
      </c>
      <c r="C2250" s="1" t="n">
        <v>-0.2047</v>
      </c>
      <c r="D2250" s="1" t="n">
        <f aca="false">B2250*$F$2</f>
        <v>1.35796663878212</v>
      </c>
      <c r="E2250" s="1" t="n">
        <f aca="false">C2250*$F$2</f>
        <v>-0.5233962925225</v>
      </c>
    </row>
    <row r="2251" customFormat="false" ht="13.5" hidden="false" customHeight="false" outlineLevel="0" collapsed="false">
      <c r="A2251" s="1" t="n">
        <v>22.49</v>
      </c>
      <c r="B2251" s="1" t="n">
        <v>0.5549</v>
      </c>
      <c r="C2251" s="1" t="n">
        <v>-0.09127</v>
      </c>
      <c r="D2251" s="1" t="n">
        <f aca="false">B2251*$F$2</f>
        <v>1.41882072653022</v>
      </c>
      <c r="E2251" s="1" t="n">
        <f aca="false">C2251*$F$2</f>
        <v>-0.233367755830623</v>
      </c>
    </row>
    <row r="2252" customFormat="false" ht="13.5" hidden="false" customHeight="false" outlineLevel="0" collapsed="false">
      <c r="A2252" s="1" t="n">
        <v>22.5</v>
      </c>
      <c r="B2252" s="1" t="n">
        <v>0.5675</v>
      </c>
      <c r="C2252" s="1" t="n">
        <v>0.03211</v>
      </c>
      <c r="D2252" s="1" t="n">
        <f aca="false">B2252*$F$2</f>
        <v>1.4510375965145</v>
      </c>
      <c r="E2252" s="1" t="n">
        <f aca="false">C2252*$F$2</f>
        <v>0.0821018805710673</v>
      </c>
    </row>
    <row r="2253" customFormat="false" ht="13.5" hidden="false" customHeight="false" outlineLevel="0" collapsed="false">
      <c r="A2253" s="1" t="n">
        <v>22.51</v>
      </c>
      <c r="B2253" s="1" t="n">
        <v>0.563</v>
      </c>
      <c r="C2253" s="1" t="n">
        <v>0.1596</v>
      </c>
      <c r="D2253" s="1" t="n">
        <f aca="false">B2253*$F$2</f>
        <v>1.43953157152012</v>
      </c>
      <c r="E2253" s="1" t="n">
        <f aca="false">C2253*$F$2</f>
        <v>0.408080353134299</v>
      </c>
    </row>
    <row r="2254" customFormat="false" ht="13.5" hidden="false" customHeight="false" outlineLevel="0" collapsed="false">
      <c r="A2254" s="1" t="n">
        <v>22.52</v>
      </c>
      <c r="B2254" s="1" t="n">
        <v>0.5369</v>
      </c>
      <c r="C2254" s="1" t="n">
        <v>0.2851</v>
      </c>
      <c r="D2254" s="1" t="n">
        <f aca="false">B2254*$F$2</f>
        <v>1.37279662655266</v>
      </c>
      <c r="E2254" s="1" t="n">
        <f aca="false">C2254*$F$2</f>
        <v>0.728970605755568</v>
      </c>
    </row>
    <row r="2255" customFormat="false" ht="13.5" hidden="false" customHeight="false" outlineLevel="0" collapsed="false">
      <c r="A2255" s="1" t="n">
        <v>22.53</v>
      </c>
      <c r="B2255" s="1" t="n">
        <v>0.4882</v>
      </c>
      <c r="C2255" s="1" t="n">
        <v>0.4033</v>
      </c>
      <c r="D2255" s="1" t="n">
        <f aca="false">B2255*$F$2</f>
        <v>1.24827586716895</v>
      </c>
      <c r="E2255" s="1" t="n">
        <f aca="false">C2255*$F$2</f>
        <v>1.0311955289415</v>
      </c>
    </row>
    <row r="2256" customFormat="false" ht="13.5" hidden="false" customHeight="false" outlineLevel="0" collapsed="false">
      <c r="A2256" s="1" t="n">
        <v>22.54</v>
      </c>
      <c r="B2256" s="1" t="n">
        <v>0.4185</v>
      </c>
      <c r="C2256" s="1" t="n">
        <v>0.5094</v>
      </c>
      <c r="D2256" s="1" t="n">
        <f aca="false">B2256*$F$2</f>
        <v>1.0700603244781</v>
      </c>
      <c r="E2256" s="1" t="n">
        <f aca="false">C2256*$F$2</f>
        <v>1.30248202936474</v>
      </c>
    </row>
    <row r="2257" customFormat="false" ht="13.5" hidden="false" customHeight="false" outlineLevel="0" collapsed="false">
      <c r="A2257" s="1" t="n">
        <v>22.55</v>
      </c>
      <c r="B2257" s="1" t="n">
        <v>0.3318</v>
      </c>
      <c r="C2257" s="1" t="n">
        <v>0.6001</v>
      </c>
      <c r="D2257" s="1" t="n">
        <f aca="false">B2257*$F$2</f>
        <v>0.848377576252885</v>
      </c>
      <c r="E2257" s="1" t="n">
        <f aca="false">C2257*$F$2</f>
        <v>1.53439235536274</v>
      </c>
    </row>
    <row r="2258" customFormat="false" ht="13.5" hidden="false" customHeight="false" outlineLevel="0" collapsed="false">
      <c r="A2258" s="1" t="n">
        <v>22.56</v>
      </c>
      <c r="B2258" s="1" t="n">
        <v>0.2333</v>
      </c>
      <c r="C2258" s="1" t="n">
        <v>0.6731</v>
      </c>
      <c r="D2258" s="1" t="n">
        <f aca="false">B2258*$F$2</f>
        <v>0.596523473597945</v>
      </c>
      <c r="E2258" s="1" t="n">
        <f aca="false">C2258*$F$2</f>
        <v>1.72104564971615</v>
      </c>
    </row>
    <row r="2259" customFormat="false" ht="13.5" hidden="false" customHeight="false" outlineLevel="0" collapsed="false">
      <c r="A2259" s="1" t="n">
        <v>22.57</v>
      </c>
      <c r="B2259" s="1" t="n">
        <v>0.1283</v>
      </c>
      <c r="C2259" s="1" t="n">
        <v>0.728</v>
      </c>
      <c r="D2259" s="1" t="n">
        <f aca="false">B2259*$F$2</f>
        <v>0.328049557062222</v>
      </c>
      <c r="E2259" s="1" t="n">
        <f aca="false">C2259*$F$2</f>
        <v>1.86141915464768</v>
      </c>
    </row>
    <row r="2260" customFormat="false" ht="13.5" hidden="false" customHeight="false" outlineLevel="0" collapsed="false">
      <c r="A2260" s="1" t="n">
        <v>22.58</v>
      </c>
      <c r="B2260" s="1" t="n">
        <v>0.02206</v>
      </c>
      <c r="C2260" s="1" t="n">
        <v>0.7648</v>
      </c>
      <c r="D2260" s="1" t="n">
        <f aca="false">B2260*$F$2</f>
        <v>0.0564050914169338</v>
      </c>
      <c r="E2260" s="1" t="n">
        <f aca="false">C2260*$F$2</f>
        <v>1.95551287015734</v>
      </c>
    </row>
    <row r="2261" customFormat="false" ht="13.5" hidden="false" customHeight="false" outlineLevel="0" collapsed="false">
      <c r="A2261" s="1" t="n">
        <v>22.59</v>
      </c>
      <c r="B2261" s="1" t="n">
        <v>-0.08065</v>
      </c>
      <c r="C2261" s="1" t="n">
        <v>0.7837</v>
      </c>
      <c r="D2261" s="1" t="n">
        <f aca="false">B2261*$F$2</f>
        <v>-0.206213536843867</v>
      </c>
      <c r="E2261" s="1" t="n">
        <f aca="false">C2261*$F$2</f>
        <v>2.00383817513377</v>
      </c>
    </row>
    <row r="2262" customFormat="false" ht="13.5" hidden="false" customHeight="false" outlineLevel="0" collapsed="false">
      <c r="A2262" s="1" t="n">
        <v>22.6</v>
      </c>
      <c r="B2262" s="1" t="n">
        <v>-0.1755</v>
      </c>
      <c r="C2262" s="1" t="n">
        <v>0.7849</v>
      </c>
      <c r="D2262" s="1" t="n">
        <f aca="false">B2262*$F$2</f>
        <v>-0.448734974781137</v>
      </c>
      <c r="E2262" s="1" t="n">
        <f aca="false">C2262*$F$2</f>
        <v>2.00690644846561</v>
      </c>
    </row>
    <row r="2263" customFormat="false" ht="13.5" hidden="false" customHeight="false" outlineLevel="0" collapsed="false">
      <c r="A2263" s="1" t="n">
        <v>22.61</v>
      </c>
      <c r="B2263" s="1" t="n">
        <v>-0.259</v>
      </c>
      <c r="C2263" s="1" t="n">
        <v>0.7686</v>
      </c>
      <c r="D2263" s="1" t="n">
        <f aca="false">B2263*$F$2</f>
        <v>-0.662235660788117</v>
      </c>
      <c r="E2263" s="1" t="n">
        <f aca="false">C2263*$F$2</f>
        <v>1.96522906904149</v>
      </c>
    </row>
    <row r="2264" customFormat="false" ht="13.5" hidden="false" customHeight="false" outlineLevel="0" collapsed="false">
      <c r="A2264" s="1" t="n">
        <v>22.62</v>
      </c>
      <c r="B2264" s="1" t="n">
        <v>-0.3288</v>
      </c>
      <c r="C2264" s="1" t="n">
        <v>0.735</v>
      </c>
      <c r="D2264" s="1" t="n">
        <f aca="false">B2264*$F$2</f>
        <v>-0.840706892923293</v>
      </c>
      <c r="E2264" s="1" t="n">
        <f aca="false">C2264*$F$2</f>
        <v>1.87931741575006</v>
      </c>
    </row>
    <row r="2265" customFormat="false" ht="13.5" hidden="false" customHeight="false" outlineLevel="0" collapsed="false">
      <c r="A2265" s="1" t="n">
        <v>22.63</v>
      </c>
      <c r="B2265" s="1" t="n">
        <v>-0.3839</v>
      </c>
      <c r="C2265" s="1" t="n">
        <v>0.6851</v>
      </c>
      <c r="D2265" s="1" t="n">
        <f aca="false">B2265*$F$2</f>
        <v>-0.981591776743468</v>
      </c>
      <c r="E2265" s="1" t="n">
        <f aca="false">C2265*$F$2</f>
        <v>1.75172838303451</v>
      </c>
    </row>
    <row r="2266" customFormat="false" ht="13.5" hidden="false" customHeight="false" outlineLevel="0" collapsed="false">
      <c r="A2266" s="1" t="n">
        <v>22.64</v>
      </c>
      <c r="B2266" s="1" t="n">
        <v>-0.4246</v>
      </c>
      <c r="C2266" s="1" t="n">
        <v>0.6209</v>
      </c>
      <c r="D2266" s="1" t="n">
        <f aca="false">B2266*$F$2</f>
        <v>-1.0856573805816</v>
      </c>
      <c r="E2266" s="1" t="n">
        <f aca="false">C2266*$F$2</f>
        <v>1.58757575978124</v>
      </c>
    </row>
    <row r="2267" customFormat="false" ht="13.5" hidden="false" customHeight="false" outlineLevel="0" collapsed="false">
      <c r="A2267" s="1" t="n">
        <v>22.65</v>
      </c>
      <c r="B2267" s="1" t="n">
        <v>-0.4524</v>
      </c>
      <c r="C2267" s="1" t="n">
        <v>0.5457</v>
      </c>
      <c r="D2267" s="1" t="n">
        <f aca="false">B2267*$F$2</f>
        <v>-1.15673904610249</v>
      </c>
      <c r="E2267" s="1" t="n">
        <f aca="false">C2267*$F$2</f>
        <v>1.3952972976528</v>
      </c>
    </row>
    <row r="2268" customFormat="false" ht="13.5" hidden="false" customHeight="false" outlineLevel="0" collapsed="false">
      <c r="A2268" s="1" t="n">
        <v>22.66</v>
      </c>
      <c r="B2268" s="1" t="n">
        <v>-0.4692</v>
      </c>
      <c r="C2268" s="1" t="n">
        <v>0.4631</v>
      </c>
      <c r="D2268" s="1" t="n">
        <f aca="false">B2268*$F$2</f>
        <v>-1.1996948727482</v>
      </c>
      <c r="E2268" s="1" t="n">
        <f aca="false">C2268*$F$2</f>
        <v>1.1840978166447</v>
      </c>
    </row>
    <row r="2269" customFormat="false" ht="13.5" hidden="false" customHeight="false" outlineLevel="0" collapsed="false">
      <c r="A2269" s="1" t="n">
        <v>22.67</v>
      </c>
      <c r="B2269" s="1" t="n">
        <v>-0.4771</v>
      </c>
      <c r="C2269" s="1" t="n">
        <v>0.3769</v>
      </c>
      <c r="D2269" s="1" t="n">
        <f aca="false">B2269*$F$2</f>
        <v>-1.21989433884946</v>
      </c>
      <c r="E2269" s="1" t="n">
        <f aca="false">C2269*$F$2</f>
        <v>0.963693515641086</v>
      </c>
    </row>
    <row r="2270" customFormat="false" ht="13.5" hidden="false" customHeight="false" outlineLevel="0" collapsed="false">
      <c r="A2270" s="1" t="n">
        <v>22.68</v>
      </c>
      <c r="B2270" s="1" t="n">
        <v>-0.4772</v>
      </c>
      <c r="C2270" s="1" t="n">
        <v>0.29</v>
      </c>
      <c r="D2270" s="1" t="n">
        <f aca="false">B2270*$F$2</f>
        <v>-1.22015002829378</v>
      </c>
      <c r="E2270" s="1" t="n">
        <f aca="false">C2270*$F$2</f>
        <v>0.741499388527235</v>
      </c>
    </row>
    <row r="2271" customFormat="false" ht="13.5" hidden="false" customHeight="false" outlineLevel="0" collapsed="false">
      <c r="A2271" s="1" t="n">
        <v>22.69</v>
      </c>
      <c r="B2271" s="1" t="n">
        <v>-0.4696</v>
      </c>
      <c r="C2271" s="1" t="n">
        <v>0.2044</v>
      </c>
      <c r="D2271" s="1" t="n">
        <f aca="false">B2271*$F$2</f>
        <v>-1.20071763052548</v>
      </c>
      <c r="E2271" s="1" t="n">
        <f aca="false">C2271*$F$2</f>
        <v>0.522629224189541</v>
      </c>
    </row>
    <row r="2272" customFormat="false" ht="13.5" hidden="false" customHeight="false" outlineLevel="0" collapsed="false">
      <c r="A2272" s="1" t="n">
        <v>22.7</v>
      </c>
      <c r="B2272" s="1" t="n">
        <v>-0.4534</v>
      </c>
      <c r="C2272" s="1" t="n">
        <v>0.1218</v>
      </c>
      <c r="D2272" s="1" t="n">
        <f aca="false">B2272*$F$2</f>
        <v>-1.15929594054568</v>
      </c>
      <c r="E2272" s="1" t="n">
        <f aca="false">C2272*$F$2</f>
        <v>0.311429743181439</v>
      </c>
    </row>
    <row r="2273" customFormat="false" ht="13.5" hidden="false" customHeight="false" outlineLevel="0" collapsed="false">
      <c r="A2273" s="1" t="n">
        <v>22.71</v>
      </c>
      <c r="B2273" s="1" t="n">
        <v>-0.4272</v>
      </c>
      <c r="C2273" s="1" t="n">
        <v>0.04353</v>
      </c>
      <c r="D2273" s="1" t="n">
        <f aca="false">B2273*$F$2</f>
        <v>-1.09230530613391</v>
      </c>
      <c r="E2273" s="1" t="n">
        <f aca="false">C2273*$F$2</f>
        <v>0.111301615112381</v>
      </c>
    </row>
    <row r="2274" customFormat="false" ht="13.5" hidden="false" customHeight="false" outlineLevel="0" collapsed="false">
      <c r="A2274" s="1" t="n">
        <v>22.72</v>
      </c>
      <c r="B2274" s="1" t="n">
        <v>-0.3898</v>
      </c>
      <c r="C2274" s="1" t="n">
        <v>-0.02834</v>
      </c>
      <c r="D2274" s="1" t="n">
        <f aca="false">B2274*$F$2</f>
        <v>-0.996677453958332</v>
      </c>
      <c r="E2274" s="1" t="n">
        <f aca="false">C2274*$F$2</f>
        <v>-0.0724623885202133</v>
      </c>
    </row>
    <row r="2275" customFormat="false" ht="13.5" hidden="false" customHeight="false" outlineLevel="0" collapsed="false">
      <c r="A2275" s="1" t="n">
        <v>22.73</v>
      </c>
      <c r="B2275" s="1" t="n">
        <v>-0.3411</v>
      </c>
      <c r="C2275" s="1" t="n">
        <v>-0.09153</v>
      </c>
      <c r="D2275" s="1" t="n">
        <f aca="false">B2275*$F$2</f>
        <v>-0.872156694574621</v>
      </c>
      <c r="E2275" s="1" t="n">
        <f aca="false">C2275*$F$2</f>
        <v>-0.234032548385855</v>
      </c>
    </row>
    <row r="2276" customFormat="false" ht="13.5" hidden="false" customHeight="false" outlineLevel="0" collapsed="false">
      <c r="A2276" s="1" t="n">
        <v>22.74</v>
      </c>
      <c r="B2276" s="1" t="n">
        <v>-0.2824</v>
      </c>
      <c r="C2276" s="1" t="n">
        <v>-0.1438</v>
      </c>
      <c r="D2276" s="1" t="n">
        <f aca="false">B2276*$F$2</f>
        <v>-0.722066990758935</v>
      </c>
      <c r="E2276" s="1" t="n">
        <f aca="false">C2276*$F$2</f>
        <v>-0.367681420931781</v>
      </c>
    </row>
    <row r="2277" customFormat="false" ht="13.5" hidden="false" customHeight="false" outlineLevel="0" collapsed="false">
      <c r="A2277" s="1" t="n">
        <v>22.75</v>
      </c>
      <c r="B2277" s="1" t="n">
        <v>-0.2161</v>
      </c>
      <c r="C2277" s="1" t="n">
        <v>-0.1836</v>
      </c>
      <c r="D2277" s="1" t="n">
        <f aca="false">B2277*$F$2</f>
        <v>-0.55254488917495</v>
      </c>
      <c r="E2277" s="1" t="n">
        <f aca="false">C2277*$F$2</f>
        <v>-0.469445819771036</v>
      </c>
    </row>
    <row r="2278" customFormat="false" ht="13.5" hidden="false" customHeight="false" outlineLevel="0" collapsed="false">
      <c r="A2278" s="1" t="n">
        <v>22.76</v>
      </c>
      <c r="B2278" s="1" t="n">
        <v>-0.1451</v>
      </c>
      <c r="C2278" s="1" t="n">
        <v>-0.2107</v>
      </c>
      <c r="D2278" s="1" t="n">
        <f aca="false">B2278*$F$2</f>
        <v>-0.371005383707937</v>
      </c>
      <c r="E2278" s="1" t="n">
        <f aca="false">C2278*$F$2</f>
        <v>-0.538737659181684</v>
      </c>
    </row>
    <row r="2279" customFormat="false" ht="13.5" hidden="false" customHeight="false" outlineLevel="0" collapsed="false">
      <c r="A2279" s="1" t="n">
        <v>22.77</v>
      </c>
      <c r="B2279" s="1" t="n">
        <v>-0.0727</v>
      </c>
      <c r="C2279" s="1" t="n">
        <v>-0.2262</v>
      </c>
      <c r="D2279" s="1" t="n">
        <f aca="false">B2279*$F$2</f>
        <v>-0.185886226020448</v>
      </c>
      <c r="E2279" s="1" t="n">
        <f aca="false">C2279*$F$2</f>
        <v>-0.578369523051244</v>
      </c>
    </row>
    <row r="2280" customFormat="false" ht="13.5" hidden="false" customHeight="false" outlineLevel="0" collapsed="false">
      <c r="A2280" s="1" t="n">
        <v>22.78</v>
      </c>
      <c r="B2280" s="1" t="n">
        <v>-0.002259</v>
      </c>
      <c r="C2280" s="1" t="n">
        <v>-0.2319</v>
      </c>
      <c r="D2280" s="1" t="n">
        <f aca="false">B2280*$F$2</f>
        <v>-0.00577602454718284</v>
      </c>
      <c r="E2280" s="1" t="n">
        <f aca="false">C2280*$F$2</f>
        <v>-0.592943821377469</v>
      </c>
    </row>
    <row r="2281" customFormat="false" ht="13.5" hidden="false" customHeight="false" outlineLevel="0" collapsed="false">
      <c r="A2281" s="1" t="n">
        <v>22.79</v>
      </c>
      <c r="B2281" s="1" t="n">
        <v>0.0626</v>
      </c>
      <c r="C2281" s="1" t="n">
        <v>-0.2295</v>
      </c>
      <c r="D2281" s="1" t="n">
        <f aca="false">B2281*$F$2</f>
        <v>0.160061592144155</v>
      </c>
      <c r="E2281" s="1" t="n">
        <f aca="false">C2281*$F$2</f>
        <v>-0.586807274713795</v>
      </c>
    </row>
    <row r="2282" customFormat="false" ht="13.5" hidden="false" customHeight="false" outlineLevel="0" collapsed="false">
      <c r="A2282" s="1" t="n">
        <v>22.8</v>
      </c>
      <c r="B2282" s="1" t="n">
        <v>0.1182</v>
      </c>
      <c r="C2282" s="1" t="n">
        <v>-0.2206</v>
      </c>
      <c r="D2282" s="1" t="n">
        <f aca="false">B2282*$F$2</f>
        <v>0.302224923185928</v>
      </c>
      <c r="E2282" s="1" t="n">
        <f aca="false">C2282*$F$2</f>
        <v>-0.564050914169338</v>
      </c>
    </row>
    <row r="2283" customFormat="false" ht="13.5" hidden="false" customHeight="false" outlineLevel="0" collapsed="false">
      <c r="A2283" s="1" t="n">
        <v>22.81</v>
      </c>
      <c r="B2283" s="1" t="n">
        <v>0.1616</v>
      </c>
      <c r="C2283" s="1" t="n">
        <v>-0.2064</v>
      </c>
      <c r="D2283" s="1" t="n">
        <f aca="false">B2283*$F$2</f>
        <v>0.413194142020694</v>
      </c>
      <c r="E2283" s="1" t="n">
        <f aca="false">C2283*$F$2</f>
        <v>-0.527743013075936</v>
      </c>
    </row>
    <row r="2284" customFormat="false" ht="13.5" hidden="false" customHeight="false" outlineLevel="0" collapsed="false">
      <c r="A2284" s="1" t="n">
        <v>22.82</v>
      </c>
      <c r="B2284" s="1" t="n">
        <v>0.1912</v>
      </c>
      <c r="C2284" s="1" t="n">
        <v>-0.1883</v>
      </c>
      <c r="D2284" s="1" t="n">
        <f aca="false">B2284*$F$2</f>
        <v>0.488878217539336</v>
      </c>
      <c r="E2284" s="1" t="n">
        <f aca="false">C2284*$F$2</f>
        <v>-0.481463223654063</v>
      </c>
    </row>
    <row r="2285" customFormat="false" ht="13.5" hidden="false" customHeight="false" outlineLevel="0" collapsed="false">
      <c r="A2285" s="1" t="n">
        <v>22.83</v>
      </c>
      <c r="B2285" s="1" t="n">
        <v>0.2073</v>
      </c>
      <c r="C2285" s="1" t="n">
        <v>-0.1681</v>
      </c>
      <c r="D2285" s="1" t="n">
        <f aca="false">B2285*$F$2</f>
        <v>0.530044218074813</v>
      </c>
      <c r="E2285" s="1" t="n">
        <f aca="false">C2285*$F$2</f>
        <v>-0.429813955901477</v>
      </c>
    </row>
    <row r="2286" customFormat="false" ht="13.5" hidden="false" customHeight="false" outlineLevel="0" collapsed="false">
      <c r="A2286" s="1" t="n">
        <v>22.84</v>
      </c>
      <c r="B2286" s="1" t="n">
        <v>0.2126</v>
      </c>
      <c r="C2286" s="1" t="n">
        <v>-0.1481</v>
      </c>
      <c r="D2286" s="1" t="n">
        <f aca="false">B2286*$F$2</f>
        <v>0.543595758623759</v>
      </c>
      <c r="E2286" s="1" t="n">
        <f aca="false">C2286*$F$2</f>
        <v>-0.37867606703753</v>
      </c>
    </row>
    <row r="2287" customFormat="false" ht="13.5" hidden="false" customHeight="false" outlineLevel="0" collapsed="false">
      <c r="A2287" s="1" t="n">
        <v>22.85</v>
      </c>
      <c r="B2287" s="1" t="n">
        <v>0.2104</v>
      </c>
      <c r="C2287" s="1" t="n">
        <v>-0.1307</v>
      </c>
      <c r="D2287" s="1" t="n">
        <f aca="false">B2287*$F$2</f>
        <v>0.537970590848725</v>
      </c>
      <c r="E2287" s="1" t="n">
        <f aca="false">C2287*$F$2</f>
        <v>-0.334186103725895</v>
      </c>
    </row>
    <row r="2288" customFormat="false" ht="13.5" hidden="false" customHeight="false" outlineLevel="0" collapsed="false">
      <c r="A2288" s="1" t="n">
        <v>22.86</v>
      </c>
      <c r="B2288" s="1" t="n">
        <v>0.2043</v>
      </c>
      <c r="C2288" s="1" t="n">
        <v>-0.1178</v>
      </c>
      <c r="D2288" s="1" t="n">
        <f aca="false">B2288*$F$2</f>
        <v>0.522373534745221</v>
      </c>
      <c r="E2288" s="1" t="n">
        <f aca="false">C2288*$F$2</f>
        <v>-0.301202165408649</v>
      </c>
    </row>
    <row r="2289" customFormat="false" ht="13.5" hidden="false" customHeight="false" outlineLevel="0" collapsed="false">
      <c r="A2289" s="1" t="n">
        <v>22.87</v>
      </c>
      <c r="B2289" s="1" t="n">
        <v>0.1965</v>
      </c>
      <c r="C2289" s="1" t="n">
        <v>-0.1107</v>
      </c>
      <c r="D2289" s="1" t="n">
        <f aca="false">B2289*$F$2</f>
        <v>0.502429758088282</v>
      </c>
      <c r="E2289" s="1" t="n">
        <f aca="false">C2289*$F$2</f>
        <v>-0.283048214861948</v>
      </c>
    </row>
    <row r="2290" customFormat="false" ht="13.5" hidden="false" customHeight="false" outlineLevel="0" collapsed="false">
      <c r="A2290" s="1" t="n">
        <v>22.88</v>
      </c>
      <c r="B2290" s="1" t="n">
        <v>0.1879</v>
      </c>
      <c r="C2290" s="1" t="n">
        <v>-0.1093</v>
      </c>
      <c r="D2290" s="1" t="n">
        <f aca="false">B2290*$F$2</f>
        <v>0.480440465876785</v>
      </c>
      <c r="E2290" s="1" t="n">
        <f aca="false">C2290*$F$2</f>
        <v>-0.279468562641472</v>
      </c>
    </row>
    <row r="2291" customFormat="false" ht="13.5" hidden="false" customHeight="false" outlineLevel="0" collapsed="false">
      <c r="A2291" s="1" t="n">
        <v>22.89</v>
      </c>
      <c r="B2291" s="1" t="n">
        <v>0.1777</v>
      </c>
      <c r="C2291" s="1" t="n">
        <v>-0.1126</v>
      </c>
      <c r="D2291" s="1" t="n">
        <f aca="false">B2291*$F$2</f>
        <v>0.454360142556171</v>
      </c>
      <c r="E2291" s="1" t="n">
        <f aca="false">C2291*$F$2</f>
        <v>-0.287906314304023</v>
      </c>
    </row>
    <row r="2292" customFormat="false" ht="13.5" hidden="false" customHeight="false" outlineLevel="0" collapsed="false">
      <c r="A2292" s="1" t="n">
        <v>22.9</v>
      </c>
      <c r="B2292" s="1" t="n">
        <v>0.1642</v>
      </c>
      <c r="C2292" s="1" t="n">
        <v>-0.1181</v>
      </c>
      <c r="D2292" s="1" t="n">
        <f aca="false">B2292*$F$2</f>
        <v>0.419842067573007</v>
      </c>
      <c r="E2292" s="1" t="n">
        <f aca="false">C2292*$F$2</f>
        <v>-0.301969233741609</v>
      </c>
    </row>
    <row r="2293" customFormat="false" ht="13.5" hidden="false" customHeight="false" outlineLevel="0" collapsed="false">
      <c r="A2293" s="1" t="n">
        <v>22.91</v>
      </c>
      <c r="B2293" s="1" t="n">
        <v>0.1452</v>
      </c>
      <c r="C2293" s="1" t="n">
        <v>-0.1229</v>
      </c>
      <c r="D2293" s="1" t="n">
        <f aca="false">B2293*$F$2</f>
        <v>0.371261073152257</v>
      </c>
      <c r="E2293" s="1" t="n">
        <f aca="false">C2293*$F$2</f>
        <v>-0.314242327068956</v>
      </c>
    </row>
    <row r="2294" customFormat="false" ht="13.5" hidden="false" customHeight="false" outlineLevel="0" collapsed="false">
      <c r="A2294" s="1" t="n">
        <v>22.92</v>
      </c>
      <c r="B2294" s="1" t="n">
        <v>0.1182</v>
      </c>
      <c r="C2294" s="1" t="n">
        <v>-0.1239</v>
      </c>
      <c r="D2294" s="1" t="n">
        <f aca="false">B2294*$F$2</f>
        <v>0.302224923185928</v>
      </c>
      <c r="E2294" s="1" t="n">
        <f aca="false">C2294*$F$2</f>
        <v>-0.316799221512153</v>
      </c>
    </row>
    <row r="2295" customFormat="false" ht="13.5" hidden="false" customHeight="false" outlineLevel="0" collapsed="false">
      <c r="A2295" s="1" t="n">
        <v>22.93</v>
      </c>
      <c r="B2295" s="1" t="n">
        <v>0.08153</v>
      </c>
      <c r="C2295" s="1" t="n">
        <v>-0.1191</v>
      </c>
      <c r="D2295" s="1" t="n">
        <f aca="false">B2295*$F$2</f>
        <v>0.208463603953881</v>
      </c>
      <c r="E2295" s="1" t="n">
        <f aca="false">C2295*$F$2</f>
        <v>-0.304526128184806</v>
      </c>
    </row>
    <row r="2296" customFormat="false" ht="13.5" hidden="false" customHeight="false" outlineLevel="0" collapsed="false">
      <c r="A2296" s="1" t="n">
        <v>22.94</v>
      </c>
      <c r="B2296" s="1" t="n">
        <v>0.03438</v>
      </c>
      <c r="C2296" s="1" t="n">
        <v>-0.1085</v>
      </c>
      <c r="D2296" s="1" t="n">
        <f aca="false">B2296*$F$2</f>
        <v>0.0879060309571254</v>
      </c>
      <c r="E2296" s="1" t="n">
        <f aca="false">C2296*$F$2</f>
        <v>-0.277423047086914</v>
      </c>
    </row>
    <row r="2297" customFormat="false" ht="13.5" hidden="false" customHeight="false" outlineLevel="0" collapsed="false">
      <c r="A2297" s="1" t="n">
        <v>22.95</v>
      </c>
      <c r="B2297" s="1" t="n">
        <v>-0.02198</v>
      </c>
      <c r="C2297" s="1" t="n">
        <v>-0.09382</v>
      </c>
      <c r="D2297" s="1" t="n">
        <f aca="false">B2297*$F$2</f>
        <v>-0.056200539861478</v>
      </c>
      <c r="E2297" s="1" t="n">
        <f aca="false">C2297*$F$2</f>
        <v>-0.239887836660777</v>
      </c>
    </row>
    <row r="2298" customFormat="false" ht="13.5" hidden="false" customHeight="false" outlineLevel="0" collapsed="false">
      <c r="A2298" s="1" t="n">
        <v>22.96</v>
      </c>
      <c r="B2298" s="1" t="n">
        <v>-0.08409</v>
      </c>
      <c r="C2298" s="1" t="n">
        <v>-0.07825</v>
      </c>
      <c r="D2298" s="1" t="n">
        <f aca="false">B2298*$F$2</f>
        <v>-0.215009253728466</v>
      </c>
      <c r="E2298" s="1" t="n">
        <f aca="false">C2298*$F$2</f>
        <v>-0.200076990180194</v>
      </c>
    </row>
    <row r="2299" customFormat="false" ht="13.5" hidden="false" customHeight="false" outlineLevel="0" collapsed="false">
      <c r="A2299" s="1" t="n">
        <v>22.97</v>
      </c>
      <c r="B2299" s="1" t="n">
        <v>-0.1465</v>
      </c>
      <c r="C2299" s="1" t="n">
        <v>-0.06515</v>
      </c>
      <c r="D2299" s="1" t="n">
        <f aca="false">B2299*$F$2</f>
        <v>-0.374585035928414</v>
      </c>
      <c r="E2299" s="1" t="n">
        <f aca="false">C2299*$F$2</f>
        <v>-0.166581672974308</v>
      </c>
    </row>
    <row r="2300" customFormat="false" ht="13.5" hidden="false" customHeight="false" outlineLevel="0" collapsed="false">
      <c r="A2300" s="1" t="n">
        <v>22.98</v>
      </c>
      <c r="B2300" s="1" t="n">
        <v>-0.2026</v>
      </c>
      <c r="C2300" s="1" t="n">
        <v>-0.05715</v>
      </c>
      <c r="D2300" s="1" t="n">
        <f aca="false">B2300*$F$2</f>
        <v>-0.518026814191786</v>
      </c>
      <c r="E2300" s="1" t="n">
        <f aca="false">C2300*$F$2</f>
        <v>-0.146126517428729</v>
      </c>
    </row>
    <row r="2301" customFormat="false" ht="13.5" hidden="false" customHeight="false" outlineLevel="0" collapsed="false">
      <c r="A2301" s="1" t="n">
        <v>22.99</v>
      </c>
      <c r="B2301" s="1" t="n">
        <v>-0.2465</v>
      </c>
      <c r="C2301" s="1" t="n">
        <v>-0.05558</v>
      </c>
      <c r="D2301" s="1" t="n">
        <f aca="false">B2301*$F$2</f>
        <v>-0.63027448024815</v>
      </c>
      <c r="E2301" s="1" t="n">
        <f aca="false">C2301*$F$2</f>
        <v>-0.142112193152909</v>
      </c>
    </row>
    <row r="2302" customFormat="false" ht="13.5" hidden="false" customHeight="false" outlineLevel="0" collapsed="false">
      <c r="A2302" s="1" t="n">
        <v>23</v>
      </c>
      <c r="B2302" s="1" t="n">
        <v>-0.2737</v>
      </c>
      <c r="C2302" s="1" t="n">
        <v>-0.06056</v>
      </c>
      <c r="D2302" s="1" t="n">
        <f aca="false">B2302*$F$2</f>
        <v>-0.699822009103118</v>
      </c>
      <c r="E2302" s="1" t="n">
        <f aca="false">C2302*$F$2</f>
        <v>-0.154845527480032</v>
      </c>
    </row>
    <row r="2303" customFormat="false" ht="13.5" hidden="false" customHeight="false" outlineLevel="0" collapsed="false">
      <c r="A2303" s="1" t="n">
        <v>23.01</v>
      </c>
      <c r="B2303" s="1" t="n">
        <v>-0.2827</v>
      </c>
      <c r="C2303" s="1" t="n">
        <v>-0.07139</v>
      </c>
      <c r="D2303" s="1" t="n">
        <f aca="false">B2303*$F$2</f>
        <v>-0.722834059091895</v>
      </c>
      <c r="E2303" s="1" t="n">
        <f aca="false">C2303*$F$2</f>
        <v>-0.18253669429986</v>
      </c>
    </row>
    <row r="2304" customFormat="false" ht="13.5" hidden="false" customHeight="false" outlineLevel="0" collapsed="false">
      <c r="A2304" s="1" t="n">
        <v>23.02</v>
      </c>
      <c r="B2304" s="1" t="n">
        <v>-0.2747</v>
      </c>
      <c r="C2304" s="1" t="n">
        <v>-0.08696</v>
      </c>
      <c r="D2304" s="1" t="n">
        <f aca="false">B2304*$F$2</f>
        <v>-0.702378903546316</v>
      </c>
      <c r="E2304" s="1" t="n">
        <f aca="false">C2304*$F$2</f>
        <v>-0.222347540780443</v>
      </c>
    </row>
    <row r="2305" customFormat="false" ht="13.5" hidden="false" customHeight="false" outlineLevel="0" collapsed="false">
      <c r="A2305" s="1" t="n">
        <v>23.03</v>
      </c>
      <c r="B2305" s="1" t="n">
        <v>-0.2527</v>
      </c>
      <c r="C2305" s="1" t="n">
        <v>-0.1059</v>
      </c>
      <c r="D2305" s="1" t="n">
        <f aca="false">B2305*$F$2</f>
        <v>-0.646127225795974</v>
      </c>
      <c r="E2305" s="1" t="n">
        <f aca="false">C2305*$F$2</f>
        <v>-0.270775121534601</v>
      </c>
    </row>
    <row r="2306" customFormat="false" ht="13.5" hidden="false" customHeight="false" outlineLevel="0" collapsed="false">
      <c r="A2306" s="1" t="n">
        <v>23.04</v>
      </c>
      <c r="B2306" s="1" t="n">
        <v>-0.2205</v>
      </c>
      <c r="C2306" s="1" t="n">
        <v>-0.1264</v>
      </c>
      <c r="D2306" s="1" t="n">
        <f aca="false">B2306*$F$2</f>
        <v>-0.563795224725019</v>
      </c>
      <c r="E2306" s="1" t="n">
        <f aca="false">C2306*$F$2</f>
        <v>-0.323191457620147</v>
      </c>
    </row>
    <row r="2307" customFormat="false" ht="13.5" hidden="false" customHeight="false" outlineLevel="0" collapsed="false">
      <c r="A2307" s="1" t="n">
        <v>23.05</v>
      </c>
      <c r="B2307" s="1" t="n">
        <v>-0.1818</v>
      </c>
      <c r="C2307" s="1" t="n">
        <v>-0.1463</v>
      </c>
      <c r="D2307" s="1" t="n">
        <f aca="false">B2307*$F$2</f>
        <v>-0.464843409773281</v>
      </c>
      <c r="E2307" s="1" t="n">
        <f aca="false">C2307*$F$2</f>
        <v>-0.374073657039774</v>
      </c>
    </row>
    <row r="2308" customFormat="false" ht="13.5" hidden="false" customHeight="false" outlineLevel="0" collapsed="false">
      <c r="A2308" s="1" t="n">
        <v>23.06</v>
      </c>
      <c r="B2308" s="1" t="n">
        <v>-0.1391</v>
      </c>
      <c r="C2308" s="1" t="n">
        <v>-0.1633</v>
      </c>
      <c r="D2308" s="1" t="n">
        <f aca="false">B2308*$F$2</f>
        <v>-0.355664017048753</v>
      </c>
      <c r="E2308" s="1" t="n">
        <f aca="false">C2308*$F$2</f>
        <v>-0.417540862574129</v>
      </c>
    </row>
    <row r="2309" customFormat="false" ht="13.5" hidden="false" customHeight="false" outlineLevel="0" collapsed="false">
      <c r="A2309" s="1" t="n">
        <v>23.07</v>
      </c>
      <c r="B2309" s="1" t="n">
        <v>-0.0942</v>
      </c>
      <c r="C2309" s="1" t="n">
        <v>-0.1754</v>
      </c>
      <c r="D2309" s="1" t="n">
        <f aca="false">B2309*$F$2</f>
        <v>-0.240859456549192</v>
      </c>
      <c r="E2309" s="1" t="n">
        <f aca="false">C2309*$F$2</f>
        <v>-0.448479285336817</v>
      </c>
    </row>
    <row r="2310" customFormat="false" ht="13.5" hidden="false" customHeight="false" outlineLevel="0" collapsed="false">
      <c r="A2310" s="1" t="n">
        <v>23.08</v>
      </c>
      <c r="B2310" s="1" t="n">
        <v>-0.04845</v>
      </c>
      <c r="C2310" s="1" t="n">
        <v>-0.1809</v>
      </c>
      <c r="D2310" s="1" t="n">
        <f aca="false">B2310*$F$2</f>
        <v>-0.123881535772912</v>
      </c>
      <c r="E2310" s="1" t="n">
        <f aca="false">C2310*$F$2</f>
        <v>-0.462542204774403</v>
      </c>
    </row>
    <row r="2311" customFormat="false" ht="13.5" hidden="false" customHeight="false" outlineLevel="0" collapsed="false">
      <c r="A2311" s="1" t="n">
        <v>23.09</v>
      </c>
      <c r="B2311" s="1" t="n">
        <v>-0.003008</v>
      </c>
      <c r="C2311" s="1" t="n">
        <v>-0.1794</v>
      </c>
      <c r="D2311" s="1" t="n">
        <f aca="false">B2311*$F$2</f>
        <v>-0.00769113848513767</v>
      </c>
      <c r="E2311" s="1" t="n">
        <f aca="false">C2311*$F$2</f>
        <v>-0.458706863109607</v>
      </c>
    </row>
    <row r="2312" customFormat="false" ht="13.5" hidden="false" customHeight="false" outlineLevel="0" collapsed="false">
      <c r="A2312" s="1" t="n">
        <v>23.1</v>
      </c>
      <c r="B2312" s="1" t="n">
        <v>0.04086</v>
      </c>
      <c r="C2312" s="1" t="n">
        <v>-0.1719</v>
      </c>
      <c r="D2312" s="1" t="n">
        <f aca="false">B2312*$F$2</f>
        <v>0.104474706949044</v>
      </c>
      <c r="E2312" s="1" t="n">
        <f aca="false">C2312*$F$2</f>
        <v>-0.439530154785627</v>
      </c>
    </row>
    <row r="2313" customFormat="false" ht="13.5" hidden="false" customHeight="false" outlineLevel="0" collapsed="false">
      <c r="A2313" s="1" t="n">
        <v>23.11</v>
      </c>
      <c r="B2313" s="1" t="n">
        <v>0.0818</v>
      </c>
      <c r="C2313" s="1" t="n">
        <v>-0.1603</v>
      </c>
      <c r="D2313" s="1" t="n">
        <f aca="false">B2313*$F$2</f>
        <v>0.209153965453544</v>
      </c>
      <c r="E2313" s="1" t="n">
        <f aca="false">C2313*$F$2</f>
        <v>-0.409870179244537</v>
      </c>
    </row>
    <row r="2314" customFormat="false" ht="13.5" hidden="false" customHeight="false" outlineLevel="0" collapsed="false">
      <c r="A2314" s="1" t="n">
        <v>23.12</v>
      </c>
      <c r="B2314" s="1" t="n">
        <v>0.1184</v>
      </c>
      <c r="C2314" s="1" t="n">
        <v>-0.147</v>
      </c>
      <c r="D2314" s="1" t="n">
        <f aca="false">B2314*$F$2</f>
        <v>0.302736302074568</v>
      </c>
      <c r="E2314" s="1" t="n">
        <f aca="false">C2314*$F$2</f>
        <v>-0.375863483150012</v>
      </c>
    </row>
    <row r="2315" customFormat="false" ht="13.5" hidden="false" customHeight="false" outlineLevel="0" collapsed="false">
      <c r="A2315" s="1" t="n">
        <v>23.13</v>
      </c>
      <c r="B2315" s="1" t="n">
        <v>0.1491</v>
      </c>
      <c r="C2315" s="1" t="n">
        <v>-0.1338</v>
      </c>
      <c r="D2315" s="1" t="n">
        <f aca="false">B2315*$F$2</f>
        <v>0.381232961480727</v>
      </c>
      <c r="E2315" s="1" t="n">
        <f aca="false">C2315*$F$2</f>
        <v>-0.342112476499807</v>
      </c>
    </row>
    <row r="2316" customFormat="false" ht="13.5" hidden="false" customHeight="false" outlineLevel="0" collapsed="false">
      <c r="A2316" s="1" t="n">
        <v>23.14</v>
      </c>
      <c r="B2316" s="1" t="n">
        <v>0.1725</v>
      </c>
      <c r="C2316" s="1" t="n">
        <v>-0.122</v>
      </c>
      <c r="D2316" s="1" t="n">
        <f aca="false">B2316*$F$2</f>
        <v>0.441064291451545</v>
      </c>
      <c r="E2316" s="1" t="n">
        <f aca="false">C2316*$F$2</f>
        <v>-0.311941122070078</v>
      </c>
    </row>
    <row r="2317" customFormat="false" ht="13.5" hidden="false" customHeight="false" outlineLevel="0" collapsed="false">
      <c r="A2317" s="1" t="n">
        <v>23.15</v>
      </c>
      <c r="B2317" s="1" t="n">
        <v>0.1874</v>
      </c>
      <c r="C2317" s="1" t="n">
        <v>-0.112</v>
      </c>
      <c r="D2317" s="1" t="n">
        <f aca="false">B2317*$F$2</f>
        <v>0.479162018655186</v>
      </c>
      <c r="E2317" s="1" t="n">
        <f aca="false">C2317*$F$2</f>
        <v>-0.286372177638105</v>
      </c>
    </row>
    <row r="2318" customFormat="false" ht="13.5" hidden="false" customHeight="false" outlineLevel="0" collapsed="false">
      <c r="A2318" s="1" t="n">
        <v>23.16</v>
      </c>
      <c r="B2318" s="1" t="n">
        <v>0.1932</v>
      </c>
      <c r="C2318" s="1" t="n">
        <v>-0.1031</v>
      </c>
      <c r="D2318" s="1" t="n">
        <f aca="false">B2318*$F$2</f>
        <v>0.493992006425731</v>
      </c>
      <c r="E2318" s="1" t="n">
        <f aca="false">C2318*$F$2</f>
        <v>-0.263615817093648</v>
      </c>
    </row>
    <row r="2319" customFormat="false" ht="13.5" hidden="false" customHeight="false" outlineLevel="0" collapsed="false">
      <c r="A2319" s="1" t="n">
        <v>23.17</v>
      </c>
      <c r="B2319" s="1" t="n">
        <v>0.1902</v>
      </c>
      <c r="C2319" s="1" t="n">
        <v>-0.09444</v>
      </c>
      <c r="D2319" s="1" t="n">
        <f aca="false">B2319*$F$2</f>
        <v>0.486321323096138</v>
      </c>
      <c r="E2319" s="1" t="n">
        <f aca="false">C2319*$F$2</f>
        <v>-0.241473111215559</v>
      </c>
    </row>
    <row r="2320" customFormat="false" ht="13.5" hidden="false" customHeight="false" outlineLevel="0" collapsed="false">
      <c r="A2320" s="1" t="n">
        <v>23.18</v>
      </c>
      <c r="B2320" s="1" t="n">
        <v>0.1798</v>
      </c>
      <c r="C2320" s="1" t="n">
        <v>-0.08474</v>
      </c>
      <c r="D2320" s="1" t="n">
        <f aca="false">B2320*$F$2</f>
        <v>0.459729620886886</v>
      </c>
      <c r="E2320" s="1" t="n">
        <f aca="false">C2320*$F$2</f>
        <v>-0.216671235116545</v>
      </c>
    </row>
    <row r="2321" customFormat="false" ht="13.5" hidden="false" customHeight="false" outlineLevel="0" collapsed="false">
      <c r="A2321" s="1" t="n">
        <v>23.19</v>
      </c>
      <c r="B2321" s="1" t="n">
        <v>0.1639</v>
      </c>
      <c r="C2321" s="1" t="n">
        <v>-0.07293</v>
      </c>
      <c r="D2321" s="1" t="n">
        <f aca="false">B2321*$F$2</f>
        <v>0.419074999240048</v>
      </c>
      <c r="E2321" s="1" t="n">
        <f aca="false">C2321*$F$2</f>
        <v>-0.186474311742384</v>
      </c>
    </row>
    <row r="2322" customFormat="false" ht="13.5" hidden="false" customHeight="false" outlineLevel="0" collapsed="false">
      <c r="A2322" s="1" t="n">
        <v>23.2</v>
      </c>
      <c r="B2322" s="1" t="n">
        <v>0.1447</v>
      </c>
      <c r="C2322" s="1" t="n">
        <v>-0.05812</v>
      </c>
      <c r="D2322" s="1" t="n">
        <f aca="false">B2322*$F$2</f>
        <v>0.369982625930658</v>
      </c>
      <c r="E2322" s="1" t="n">
        <f aca="false">C2322*$F$2</f>
        <v>-0.148606705038631</v>
      </c>
    </row>
    <row r="2323" customFormat="false" ht="13.5" hidden="false" customHeight="false" outlineLevel="0" collapsed="false">
      <c r="A2323" s="1" t="n">
        <v>23.21</v>
      </c>
      <c r="B2323" s="1" t="n">
        <v>0.1243</v>
      </c>
      <c r="C2323" s="1" t="n">
        <v>-0.03986</v>
      </c>
      <c r="D2323" s="1" t="n">
        <f aca="false">B2323*$F$2</f>
        <v>0.317821979289432</v>
      </c>
      <c r="E2323" s="1" t="n">
        <f aca="false">C2323*$F$2</f>
        <v>-0.101917812505847</v>
      </c>
    </row>
    <row r="2324" customFormat="false" ht="13.5" hidden="false" customHeight="false" outlineLevel="0" collapsed="false">
      <c r="A2324" s="1" t="n">
        <v>23.22</v>
      </c>
      <c r="B2324" s="1" t="n">
        <v>0.1045</v>
      </c>
      <c r="C2324" s="1" t="n">
        <v>-0.01826</v>
      </c>
      <c r="D2324" s="1" t="n">
        <f aca="false">B2324*$F$2</f>
        <v>0.267195469314124</v>
      </c>
      <c r="E2324" s="1" t="n">
        <f aca="false">C2324*$F$2</f>
        <v>-0.0466888925327839</v>
      </c>
    </row>
    <row r="2325" customFormat="false" ht="13.5" hidden="false" customHeight="false" outlineLevel="0" collapsed="false">
      <c r="A2325" s="1" t="n">
        <v>23.23</v>
      </c>
      <c r="B2325" s="1" t="n">
        <v>0.08707</v>
      </c>
      <c r="C2325" s="1" t="n">
        <v>0.005886</v>
      </c>
      <c r="D2325" s="1" t="n">
        <f aca="false">B2325*$F$2</f>
        <v>0.222628799169194</v>
      </c>
      <c r="E2325" s="1" t="n">
        <f aca="false">C2325*$F$2</f>
        <v>0.0150498806926597</v>
      </c>
    </row>
    <row r="2326" customFormat="false" ht="13.5" hidden="false" customHeight="false" outlineLevel="0" collapsed="false">
      <c r="A2326" s="1" t="n">
        <v>23.24</v>
      </c>
      <c r="B2326" s="1" t="n">
        <v>0.0731</v>
      </c>
      <c r="C2326" s="1" t="n">
        <v>0.03109</v>
      </c>
      <c r="D2326" s="1" t="n">
        <f aca="false">B2326*$F$2</f>
        <v>0.186908983797727</v>
      </c>
      <c r="E2326" s="1" t="n">
        <f aca="false">C2326*$F$2</f>
        <v>0.079493848239006</v>
      </c>
    </row>
    <row r="2327" customFormat="false" ht="13.5" hidden="false" customHeight="false" outlineLevel="0" collapsed="false">
      <c r="A2327" s="1" t="n">
        <v>23.25</v>
      </c>
      <c r="B2327" s="1" t="n">
        <v>0.06347</v>
      </c>
      <c r="C2327" s="1" t="n">
        <v>0.05535</v>
      </c>
      <c r="D2327" s="1" t="n">
        <f aca="false">B2327*$F$2</f>
        <v>0.162286090309737</v>
      </c>
      <c r="E2327" s="1" t="n">
        <f aca="false">C2327*$F$2</f>
        <v>0.141524107430974</v>
      </c>
    </row>
    <row r="2328" customFormat="false" ht="13.5" hidden="false" customHeight="false" outlineLevel="0" collapsed="false">
      <c r="A2328" s="1" t="n">
        <v>23.26</v>
      </c>
      <c r="B2328" s="1" t="n">
        <v>0.05849</v>
      </c>
      <c r="C2328" s="1" t="n">
        <v>0.07642</v>
      </c>
      <c r="D2328" s="1" t="n">
        <f aca="false">B2328*$F$2</f>
        <v>0.149552755982614</v>
      </c>
      <c r="E2328" s="1" t="n">
        <f aca="false">C2328*$F$2</f>
        <v>0.195397873349143</v>
      </c>
    </row>
    <row r="2329" customFormat="false" ht="13.5" hidden="false" customHeight="false" outlineLevel="0" collapsed="false">
      <c r="A2329" s="1" t="n">
        <v>23.27</v>
      </c>
      <c r="B2329" s="1" t="n">
        <v>0.05802</v>
      </c>
      <c r="C2329" s="1" t="n">
        <v>0.09205</v>
      </c>
      <c r="D2329" s="1" t="n">
        <f aca="false">B2329*$F$2</f>
        <v>0.148351015594311</v>
      </c>
      <c r="E2329" s="1" t="n">
        <f aca="false">C2329*$F$2</f>
        <v>0.235362133496317</v>
      </c>
    </row>
    <row r="2330" customFormat="false" ht="13.5" hidden="false" customHeight="false" outlineLevel="0" collapsed="false">
      <c r="A2330" s="1" t="n">
        <v>23.28</v>
      </c>
      <c r="B2330" s="1" t="n">
        <v>0.06168</v>
      </c>
      <c r="C2330" s="1" t="n">
        <v>0.1002</v>
      </c>
      <c r="D2330" s="1" t="n">
        <f aca="false">B2330*$F$2</f>
        <v>0.157709249256413</v>
      </c>
      <c r="E2330" s="1" t="n">
        <f aca="false">C2330*$F$2</f>
        <v>0.256200823208376</v>
      </c>
    </row>
    <row r="2331" customFormat="false" ht="13.5" hidden="false" customHeight="false" outlineLevel="0" collapsed="false">
      <c r="A2331" s="1" t="n">
        <v>23.29</v>
      </c>
      <c r="B2331" s="1" t="n">
        <v>0.06914</v>
      </c>
      <c r="C2331" s="1" t="n">
        <v>0.09941</v>
      </c>
      <c r="D2331" s="1" t="n">
        <f aca="false">B2331*$F$2</f>
        <v>0.176783681802666</v>
      </c>
      <c r="E2331" s="1" t="n">
        <f aca="false">C2331*$F$2</f>
        <v>0.25418087659825</v>
      </c>
    </row>
    <row r="2332" customFormat="false" ht="13.5" hidden="false" customHeight="false" outlineLevel="0" collapsed="false">
      <c r="A2332" s="1" t="n">
        <v>23.3</v>
      </c>
      <c r="B2332" s="1" t="n">
        <v>0.08037</v>
      </c>
      <c r="C2332" s="1" t="n">
        <v>0.08933</v>
      </c>
      <c r="D2332" s="1" t="n">
        <f aca="false">B2332*$F$2</f>
        <v>0.205497606399772</v>
      </c>
      <c r="E2332" s="1" t="n">
        <f aca="false">C2332*$F$2</f>
        <v>0.22840738061082</v>
      </c>
    </row>
    <row r="2333" customFormat="false" ht="13.5" hidden="false" customHeight="false" outlineLevel="0" collapsed="false">
      <c r="A2333" s="1" t="n">
        <v>23.31</v>
      </c>
      <c r="B2333" s="1" t="n">
        <v>0.09551</v>
      </c>
      <c r="C2333" s="1" t="n">
        <v>0.0711</v>
      </c>
      <c r="D2333" s="1" t="n">
        <f aca="false">B2333*$F$2</f>
        <v>0.24420898826978</v>
      </c>
      <c r="E2333" s="1" t="n">
        <f aca="false">C2333*$F$2</f>
        <v>0.181795194911333</v>
      </c>
    </row>
    <row r="2334" customFormat="false" ht="13.5" hidden="false" customHeight="false" outlineLevel="0" collapsed="false">
      <c r="A2334" s="1" t="n">
        <v>23.32</v>
      </c>
      <c r="B2334" s="1" t="n">
        <v>0.1146</v>
      </c>
      <c r="C2334" s="1" t="n">
        <v>0.04728</v>
      </c>
      <c r="D2334" s="1" t="n">
        <f aca="false">B2334*$F$2</f>
        <v>0.293020103190418</v>
      </c>
      <c r="E2334" s="1" t="n">
        <f aca="false">C2334*$F$2</f>
        <v>0.120889969274371</v>
      </c>
    </row>
    <row r="2335" customFormat="false" ht="13.5" hidden="false" customHeight="false" outlineLevel="0" collapsed="false">
      <c r="A2335" s="1" t="n">
        <v>23.33</v>
      </c>
      <c r="B2335" s="1" t="n">
        <v>0.137</v>
      </c>
      <c r="C2335" s="1" t="n">
        <v>0.02158</v>
      </c>
      <c r="D2335" s="1" t="n">
        <f aca="false">B2335*$F$2</f>
        <v>0.350294538718039</v>
      </c>
      <c r="E2335" s="1" t="n">
        <f aca="false">C2335*$F$2</f>
        <v>0.0551777820841991</v>
      </c>
    </row>
    <row r="2336" customFormat="false" ht="13.5" hidden="false" customHeight="false" outlineLevel="0" collapsed="false">
      <c r="A2336" s="1" t="n">
        <v>23.34</v>
      </c>
      <c r="B2336" s="1" t="n">
        <v>0.1618</v>
      </c>
      <c r="C2336" s="1" t="n">
        <v>-0.002094</v>
      </c>
      <c r="D2336" s="1" t="n">
        <f aca="false">B2336*$F$2</f>
        <v>0.413705520909333</v>
      </c>
      <c r="E2336" s="1" t="n">
        <f aca="false">C2336*$F$2</f>
        <v>-0.00535413696405528</v>
      </c>
    </row>
    <row r="2337" customFormat="false" ht="13.5" hidden="false" customHeight="false" outlineLevel="0" collapsed="false">
      <c r="A2337" s="1" t="n">
        <v>23.35</v>
      </c>
      <c r="B2337" s="1" t="n">
        <v>0.1872</v>
      </c>
      <c r="C2337" s="1" t="n">
        <v>-0.02063</v>
      </c>
      <c r="D2337" s="1" t="n">
        <f aca="false">B2337*$F$2</f>
        <v>0.478650639766546</v>
      </c>
      <c r="E2337" s="1" t="n">
        <f aca="false">C2337*$F$2</f>
        <v>-0.0527487323631616</v>
      </c>
    </row>
    <row r="2338" customFormat="false" ht="13.5" hidden="false" customHeight="false" outlineLevel="0" collapsed="false">
      <c r="A2338" s="1" t="n">
        <v>23.36</v>
      </c>
      <c r="B2338" s="1" t="n">
        <v>0.2113</v>
      </c>
      <c r="C2338" s="1" t="n">
        <v>-0.03225</v>
      </c>
      <c r="D2338" s="1" t="n">
        <f aca="false">B2338*$F$2</f>
        <v>0.540271795847603</v>
      </c>
      <c r="E2338" s="1" t="n">
        <f aca="false">C2338*$F$2</f>
        <v>-0.082459845793115</v>
      </c>
    </row>
    <row r="2339" customFormat="false" ht="13.5" hidden="false" customHeight="false" outlineLevel="0" collapsed="false">
      <c r="A2339" s="1" t="n">
        <v>23.37</v>
      </c>
      <c r="B2339" s="1" t="n">
        <v>0.2325</v>
      </c>
      <c r="C2339" s="1" t="n">
        <v>-0.0369</v>
      </c>
      <c r="D2339" s="1" t="n">
        <f aca="false">B2339*$F$2</f>
        <v>0.594477958043387</v>
      </c>
      <c r="E2339" s="1" t="n">
        <f aca="false">C2339*$F$2</f>
        <v>-0.0943494049539827</v>
      </c>
    </row>
    <row r="2340" customFormat="false" ht="13.5" hidden="false" customHeight="false" outlineLevel="0" collapsed="false">
      <c r="A2340" s="1" t="n">
        <v>23.38</v>
      </c>
      <c r="B2340" s="1" t="n">
        <v>0.2492</v>
      </c>
      <c r="C2340" s="1" t="n">
        <v>-0.0359</v>
      </c>
      <c r="D2340" s="1" t="n">
        <f aca="false">B2340*$F$2</f>
        <v>0.637178095244783</v>
      </c>
      <c r="E2340" s="1" t="n">
        <f aca="false">C2340*$F$2</f>
        <v>-0.0917925105107853</v>
      </c>
    </row>
    <row r="2341" customFormat="false" ht="13.5" hidden="false" customHeight="false" outlineLevel="0" collapsed="false">
      <c r="A2341" s="1" t="n">
        <v>23.39</v>
      </c>
      <c r="B2341" s="1" t="n">
        <v>0.2606</v>
      </c>
      <c r="C2341" s="1" t="n">
        <v>-0.03133</v>
      </c>
      <c r="D2341" s="1" t="n">
        <f aca="false">B2341*$F$2</f>
        <v>0.666326691897233</v>
      </c>
      <c r="E2341" s="1" t="n">
        <f aca="false">C2341*$F$2</f>
        <v>-0.0801075029053734</v>
      </c>
    </row>
    <row r="2342" customFormat="false" ht="13.5" hidden="false" customHeight="false" outlineLevel="0" collapsed="false">
      <c r="A2342" s="1" t="n">
        <v>23.4</v>
      </c>
      <c r="B2342" s="1" t="n">
        <v>0.266</v>
      </c>
      <c r="C2342" s="1" t="n">
        <v>-0.02566</v>
      </c>
      <c r="D2342" s="1" t="n">
        <f aca="false">B2342*$F$2</f>
        <v>0.680133921890499</v>
      </c>
      <c r="E2342" s="1" t="n">
        <f aca="false">C2342*$F$2</f>
        <v>-0.0656099114124443</v>
      </c>
    </row>
    <row r="2343" customFormat="false" ht="13.5" hidden="false" customHeight="false" outlineLevel="0" collapsed="false">
      <c r="A2343" s="1" t="n">
        <v>23.41</v>
      </c>
      <c r="B2343" s="1" t="n">
        <v>0.2657</v>
      </c>
      <c r="C2343" s="1" t="n">
        <v>-0.02133</v>
      </c>
      <c r="D2343" s="1" t="n">
        <f aca="false">B2343*$F$2</f>
        <v>0.679366853557539</v>
      </c>
      <c r="E2343" s="1" t="n">
        <f aca="false">C2343*$F$2</f>
        <v>-0.0545385584733998</v>
      </c>
    </row>
    <row r="2344" customFormat="false" ht="13.5" hidden="false" customHeight="false" outlineLevel="0" collapsed="false">
      <c r="A2344" s="1" t="n">
        <v>23.42</v>
      </c>
      <c r="B2344" s="1" t="n">
        <v>0.2608</v>
      </c>
      <c r="C2344" s="1" t="n">
        <v>-0.02052</v>
      </c>
      <c r="D2344" s="1" t="n">
        <f aca="false">B2344*$F$2</f>
        <v>0.666838070785872</v>
      </c>
      <c r="E2344" s="1" t="n">
        <f aca="false">C2344*$F$2</f>
        <v>-0.0524674739744099</v>
      </c>
    </row>
    <row r="2345" customFormat="false" ht="13.5" hidden="false" customHeight="false" outlineLevel="0" collapsed="false">
      <c r="A2345" s="1" t="n">
        <v>23.43</v>
      </c>
      <c r="B2345" s="1" t="n">
        <v>0.2528</v>
      </c>
      <c r="C2345" s="1" t="n">
        <v>-0.02479</v>
      </c>
      <c r="D2345" s="1" t="n">
        <f aca="false">B2345*$F$2</f>
        <v>0.646382915240294</v>
      </c>
      <c r="E2345" s="1" t="n">
        <f aca="false">C2345*$F$2</f>
        <v>-0.0633854132468626</v>
      </c>
    </row>
    <row r="2346" customFormat="false" ht="13.5" hidden="false" customHeight="false" outlineLevel="0" collapsed="false">
      <c r="A2346" s="1" t="n">
        <v>23.44</v>
      </c>
      <c r="B2346" s="1" t="n">
        <v>0.2438</v>
      </c>
      <c r="C2346" s="1" t="n">
        <v>-0.03459</v>
      </c>
      <c r="D2346" s="1" t="n">
        <f aca="false">B2346*$F$2</f>
        <v>0.623370865251517</v>
      </c>
      <c r="E2346" s="1" t="n">
        <f aca="false">C2346*$F$2</f>
        <v>-0.0884429787901968</v>
      </c>
    </row>
    <row r="2347" customFormat="false" ht="13.5" hidden="false" customHeight="false" outlineLevel="0" collapsed="false">
      <c r="A2347" s="1" t="n">
        <v>23.45</v>
      </c>
      <c r="B2347" s="1" t="n">
        <v>0.2359</v>
      </c>
      <c r="C2347" s="1" t="n">
        <v>-0.04887</v>
      </c>
      <c r="D2347" s="1" t="n">
        <f aca="false">B2347*$F$2</f>
        <v>0.603171399150258</v>
      </c>
      <c r="E2347" s="1" t="n">
        <f aca="false">C2347*$F$2</f>
        <v>-0.124955431439055</v>
      </c>
    </row>
    <row r="2348" customFormat="false" ht="13.5" hidden="false" customHeight="false" outlineLevel="0" collapsed="false">
      <c r="A2348" s="1" t="n">
        <v>23.46</v>
      </c>
      <c r="B2348" s="1" t="n">
        <v>0.2304</v>
      </c>
      <c r="C2348" s="1" t="n">
        <v>-0.06517</v>
      </c>
      <c r="D2348" s="1" t="n">
        <f aca="false">B2348*$F$2</f>
        <v>0.589108479712672</v>
      </c>
      <c r="E2348" s="1" t="n">
        <f aca="false">C2348*$F$2</f>
        <v>-0.166632810863172</v>
      </c>
    </row>
    <row r="2349" customFormat="false" ht="13.5" hidden="false" customHeight="false" outlineLevel="0" collapsed="false">
      <c r="A2349" s="1" t="n">
        <v>23.47</v>
      </c>
      <c r="B2349" s="1" t="n">
        <v>0.2277</v>
      </c>
      <c r="C2349" s="1" t="n">
        <v>-0.07997</v>
      </c>
      <c r="D2349" s="1" t="n">
        <f aca="false">B2349*$F$2</f>
        <v>0.58220486471604</v>
      </c>
      <c r="E2349" s="1" t="n">
        <f aca="false">C2349*$F$2</f>
        <v>-0.204474848622493</v>
      </c>
    </row>
    <row r="2350" customFormat="false" ht="13.5" hidden="false" customHeight="false" outlineLevel="0" collapsed="false">
      <c r="A2350" s="1" t="n">
        <v>23.48</v>
      </c>
      <c r="B2350" s="1" t="n">
        <v>0.2278</v>
      </c>
      <c r="C2350" s="1" t="n">
        <v>-0.08939</v>
      </c>
      <c r="D2350" s="1" t="n">
        <f aca="false">B2350*$F$2</f>
        <v>0.582460554160359</v>
      </c>
      <c r="E2350" s="1" t="n">
        <f aca="false">C2350*$F$2</f>
        <v>-0.228560794277412</v>
      </c>
    </row>
    <row r="2351" customFormat="false" ht="13.5" hidden="false" customHeight="false" outlineLevel="0" collapsed="false">
      <c r="A2351" s="1" t="n">
        <v>23.49</v>
      </c>
      <c r="B2351" s="1" t="n">
        <v>0.2297</v>
      </c>
      <c r="C2351" s="1" t="n">
        <v>-0.09007</v>
      </c>
      <c r="D2351" s="1" t="n">
        <f aca="false">B2351*$F$2</f>
        <v>0.587318653602434</v>
      </c>
      <c r="E2351" s="1" t="n">
        <f aca="false">C2351*$F$2</f>
        <v>-0.230299482498786</v>
      </c>
    </row>
    <row r="2352" customFormat="false" ht="13.5" hidden="false" customHeight="false" outlineLevel="0" collapsed="false">
      <c r="A2352" s="1" t="n">
        <v>23.5</v>
      </c>
      <c r="B2352" s="1" t="n">
        <v>0.2326</v>
      </c>
      <c r="C2352" s="1" t="n">
        <v>-0.07995</v>
      </c>
      <c r="D2352" s="1" t="n">
        <f aca="false">B2352*$F$2</f>
        <v>0.594733647487707</v>
      </c>
      <c r="E2352" s="1" t="n">
        <f aca="false">C2352*$F$2</f>
        <v>-0.204423710733629</v>
      </c>
    </row>
    <row r="2353" customFormat="false" ht="13.5" hidden="false" customHeight="false" outlineLevel="0" collapsed="false">
      <c r="A2353" s="1" t="n">
        <v>23.51</v>
      </c>
      <c r="B2353" s="1" t="n">
        <v>0.2354</v>
      </c>
      <c r="C2353" s="1" t="n">
        <v>-0.05882</v>
      </c>
      <c r="D2353" s="1" t="n">
        <f aca="false">B2353*$F$2</f>
        <v>0.601892951928659</v>
      </c>
      <c r="E2353" s="1" t="n">
        <f aca="false">C2353*$F$2</f>
        <v>-0.150396531148869</v>
      </c>
    </row>
    <row r="2354" customFormat="false" ht="13.5" hidden="false" customHeight="false" outlineLevel="0" collapsed="false">
      <c r="A2354" s="1" t="n">
        <v>23.52</v>
      </c>
      <c r="B2354" s="1" t="n">
        <v>0.2373</v>
      </c>
      <c r="C2354" s="1" t="n">
        <v>-0.02829</v>
      </c>
      <c r="D2354" s="1" t="n">
        <f aca="false">B2354*$F$2</f>
        <v>0.606751051370734</v>
      </c>
      <c r="E2354" s="1" t="n">
        <f aca="false">C2354*$F$2</f>
        <v>-0.0723345437980534</v>
      </c>
    </row>
    <row r="2355" customFormat="false" ht="13.5" hidden="false" customHeight="false" outlineLevel="0" collapsed="false">
      <c r="A2355" s="1" t="n">
        <v>23.53</v>
      </c>
      <c r="B2355" s="1" t="n">
        <v>0.2371</v>
      </c>
      <c r="C2355" s="1" t="n">
        <v>0.008504</v>
      </c>
      <c r="D2355" s="1" t="n">
        <f aca="false">B2355*$F$2</f>
        <v>0.606239672482095</v>
      </c>
      <c r="E2355" s="1" t="n">
        <f aca="false">C2355*$F$2</f>
        <v>0.0217438303449504</v>
      </c>
    </row>
    <row r="2356" customFormat="false" ht="13.5" hidden="false" customHeight="false" outlineLevel="0" collapsed="false">
      <c r="A2356" s="1" t="n">
        <v>23.54</v>
      </c>
      <c r="B2356" s="1" t="n">
        <v>0.2334</v>
      </c>
      <c r="C2356" s="1" t="n">
        <v>0.04748</v>
      </c>
      <c r="D2356" s="1" t="n">
        <f aca="false">B2356*$F$2</f>
        <v>0.596779163042265</v>
      </c>
      <c r="E2356" s="1" t="n">
        <f aca="false">C2356*$F$2</f>
        <v>0.121401348163011</v>
      </c>
    </row>
    <row r="2357" customFormat="false" ht="13.5" hidden="false" customHeight="false" outlineLevel="0" collapsed="false">
      <c r="A2357" s="1" t="n">
        <v>23.55</v>
      </c>
      <c r="B2357" s="1" t="n">
        <v>0.2251</v>
      </c>
      <c r="C2357" s="1" t="n">
        <v>0.08432</v>
      </c>
      <c r="D2357" s="1" t="n">
        <f aca="false">B2357*$F$2</f>
        <v>0.575556939163726</v>
      </c>
      <c r="E2357" s="1" t="n">
        <f aca="false">C2357*$F$2</f>
        <v>0.215597339450402</v>
      </c>
    </row>
    <row r="2358" customFormat="false" ht="13.5" hidden="false" customHeight="false" outlineLevel="0" collapsed="false">
      <c r="A2358" s="1" t="n">
        <v>23.56</v>
      </c>
      <c r="B2358" s="1" t="n">
        <v>0.2106</v>
      </c>
      <c r="C2358" s="1" t="n">
        <v>0.1152</v>
      </c>
      <c r="D2358" s="1" t="n">
        <f aca="false">B2358*$F$2</f>
        <v>0.538481969737365</v>
      </c>
      <c r="E2358" s="1" t="n">
        <f aca="false">C2358*$F$2</f>
        <v>0.294554239856336</v>
      </c>
    </row>
    <row r="2359" customFormat="false" ht="13.5" hidden="false" customHeight="false" outlineLevel="0" collapsed="false">
      <c r="A2359" s="1" t="n">
        <v>23.57</v>
      </c>
      <c r="B2359" s="1" t="n">
        <v>0.1892</v>
      </c>
      <c r="C2359" s="1" t="n">
        <v>0.1374</v>
      </c>
      <c r="D2359" s="1" t="n">
        <f aca="false">B2359*$F$2</f>
        <v>0.483764428652941</v>
      </c>
      <c r="E2359" s="1" t="n">
        <f aca="false">C2359*$F$2</f>
        <v>0.351317296495318</v>
      </c>
    </row>
    <row r="2360" customFormat="false" ht="13.5" hidden="false" customHeight="false" outlineLevel="0" collapsed="false">
      <c r="A2360" s="1" t="n">
        <v>23.58</v>
      </c>
      <c r="B2360" s="1" t="n">
        <v>0.1605</v>
      </c>
      <c r="C2360" s="1" t="n">
        <v>0.1495</v>
      </c>
      <c r="D2360" s="1" t="n">
        <f aca="false">B2360*$F$2</f>
        <v>0.410381558133177</v>
      </c>
      <c r="E2360" s="1" t="n">
        <f aca="false">C2360*$F$2</f>
        <v>0.382255719258006</v>
      </c>
    </row>
    <row r="2361" customFormat="false" ht="13.5" hidden="false" customHeight="false" outlineLevel="0" collapsed="false">
      <c r="A2361" s="1" t="n">
        <v>23.59</v>
      </c>
      <c r="B2361" s="1" t="n">
        <v>0.125</v>
      </c>
      <c r="C2361" s="1" t="n">
        <v>0.1517</v>
      </c>
      <c r="D2361" s="1" t="n">
        <f aca="false">B2361*$F$2</f>
        <v>0.31961180539967</v>
      </c>
      <c r="E2361" s="1" t="n">
        <f aca="false">C2361*$F$2</f>
        <v>0.38788088703304</v>
      </c>
    </row>
    <row r="2362" customFormat="false" ht="13.5" hidden="false" customHeight="false" outlineLevel="0" collapsed="false">
      <c r="A2362" s="1" t="n">
        <v>23.6</v>
      </c>
      <c r="B2362" s="1" t="n">
        <v>0.08384</v>
      </c>
      <c r="C2362" s="1" t="n">
        <v>0.1455</v>
      </c>
      <c r="D2362" s="1" t="n">
        <f aca="false">B2362*$F$2</f>
        <v>0.214370030117667</v>
      </c>
      <c r="E2362" s="1" t="n">
        <f aca="false">C2362*$F$2</f>
        <v>0.372028141485216</v>
      </c>
    </row>
    <row r="2363" customFormat="false" ht="13.5" hidden="false" customHeight="false" outlineLevel="0" collapsed="false">
      <c r="A2363" s="1" t="n">
        <v>23.61</v>
      </c>
      <c r="B2363" s="1" t="n">
        <v>0.03878</v>
      </c>
      <c r="C2363" s="1" t="n">
        <v>0.1333</v>
      </c>
      <c r="D2363" s="1" t="n">
        <f aca="false">B2363*$F$2</f>
        <v>0.0991563665071937</v>
      </c>
      <c r="E2363" s="1" t="n">
        <f aca="false">C2363*$F$2</f>
        <v>0.340834029278209</v>
      </c>
    </row>
    <row r="2364" customFormat="false" ht="13.5" hidden="false" customHeight="false" outlineLevel="0" collapsed="false">
      <c r="A2364" s="1" t="n">
        <v>23.62</v>
      </c>
      <c r="B2364" s="1" t="n">
        <v>-0.007936</v>
      </c>
      <c r="C2364" s="1" t="n">
        <v>0.1182</v>
      </c>
      <c r="D2364" s="1" t="n">
        <f aca="false">B2364*$F$2</f>
        <v>-0.0202915143012143</v>
      </c>
      <c r="E2364" s="1" t="n">
        <f aca="false">C2364*$F$2</f>
        <v>0.302224923185928</v>
      </c>
    </row>
    <row r="2365" customFormat="false" ht="13.5" hidden="false" customHeight="false" outlineLevel="0" collapsed="false">
      <c r="A2365" s="1" t="n">
        <v>23.63</v>
      </c>
      <c r="B2365" s="1" t="n">
        <v>-0.05393</v>
      </c>
      <c r="C2365" s="1" t="n">
        <v>0.1032</v>
      </c>
      <c r="D2365" s="1" t="n">
        <f aca="false">B2365*$F$2</f>
        <v>-0.137893317321634</v>
      </c>
      <c r="E2365" s="1" t="n">
        <f aca="false">C2365*$F$2</f>
        <v>0.263871506537968</v>
      </c>
    </row>
    <row r="2366" customFormat="false" ht="13.5" hidden="false" customHeight="false" outlineLevel="0" collapsed="false">
      <c r="A2366" s="1" t="n">
        <v>23.64</v>
      </c>
      <c r="B2366" s="1" t="n">
        <v>-0.09695</v>
      </c>
      <c r="C2366" s="1" t="n">
        <v>0.09096</v>
      </c>
      <c r="D2366" s="1" t="n">
        <f aca="false">B2366*$F$2</f>
        <v>-0.247890916267984</v>
      </c>
      <c r="E2366" s="1" t="n">
        <f aca="false">C2366*$F$2</f>
        <v>0.232575118553232</v>
      </c>
    </row>
    <row r="2367" customFormat="false" ht="13.5" hidden="false" customHeight="false" outlineLevel="0" collapsed="false">
      <c r="A2367" s="1" t="n">
        <v>23.65</v>
      </c>
      <c r="B2367" s="1" t="n">
        <v>-0.1352</v>
      </c>
      <c r="C2367" s="1" t="n">
        <v>0.08344</v>
      </c>
      <c r="D2367" s="1" t="n">
        <f aca="false">B2367*$F$2</f>
        <v>-0.345692128720283</v>
      </c>
      <c r="E2367" s="1" t="n">
        <f aca="false">C2367*$F$2</f>
        <v>0.213347272340388</v>
      </c>
    </row>
    <row r="2368" customFormat="false" ht="13.5" hidden="false" customHeight="false" outlineLevel="0" collapsed="false">
      <c r="A2368" s="1" t="n">
        <v>23.66</v>
      </c>
      <c r="B2368" s="1" t="n">
        <v>-0.1676</v>
      </c>
      <c r="C2368" s="1" t="n">
        <v>0.08154</v>
      </c>
      <c r="D2368" s="1" t="n">
        <f aca="false">B2368*$F$2</f>
        <v>-0.428535508679878</v>
      </c>
      <c r="E2368" s="1" t="n">
        <f aca="false">C2368*$F$2</f>
        <v>0.208489172898313</v>
      </c>
    </row>
    <row r="2369" customFormat="false" ht="13.5" hidden="false" customHeight="false" outlineLevel="0" collapsed="false">
      <c r="A2369" s="1" t="n">
        <v>23.67</v>
      </c>
      <c r="B2369" s="1" t="n">
        <v>-0.1939</v>
      </c>
      <c r="C2369" s="1" t="n">
        <v>0.08517</v>
      </c>
      <c r="D2369" s="1" t="n">
        <f aca="false">B2369*$F$2</f>
        <v>-0.495781832535969</v>
      </c>
      <c r="E2369" s="1" t="n">
        <f aca="false">C2369*$F$2</f>
        <v>0.217770699727119</v>
      </c>
    </row>
    <row r="2370" customFormat="false" ht="13.5" hidden="false" customHeight="false" outlineLevel="0" collapsed="false">
      <c r="A2370" s="1" t="n">
        <v>23.68</v>
      </c>
      <c r="B2370" s="1" t="n">
        <v>-0.2143</v>
      </c>
      <c r="C2370" s="1" t="n">
        <v>0.09328</v>
      </c>
      <c r="D2370" s="1" t="n">
        <f aca="false">B2370*$F$2</f>
        <v>-0.547942479177195</v>
      </c>
      <c r="E2370" s="1" t="n">
        <f aca="false">C2370*$F$2</f>
        <v>0.23850711366145</v>
      </c>
    </row>
    <row r="2371" customFormat="false" ht="13.5" hidden="false" customHeight="false" outlineLevel="0" collapsed="false">
      <c r="A2371" s="1" t="n">
        <v>23.69</v>
      </c>
      <c r="B2371" s="1" t="n">
        <v>-0.2299</v>
      </c>
      <c r="C2371" s="1" t="n">
        <v>0.104</v>
      </c>
      <c r="D2371" s="1" t="n">
        <f aca="false">B2371*$F$2</f>
        <v>-0.587830032491074</v>
      </c>
      <c r="E2371" s="1" t="n">
        <f aca="false">C2371*$F$2</f>
        <v>0.265917022092526</v>
      </c>
    </row>
    <row r="2372" customFormat="false" ht="13.5" hidden="false" customHeight="false" outlineLevel="0" collapsed="false">
      <c r="A2372" s="1" t="n">
        <v>23.7</v>
      </c>
      <c r="B2372" s="1" t="n">
        <v>-0.2419</v>
      </c>
      <c r="C2372" s="1" t="n">
        <v>0.1149</v>
      </c>
      <c r="D2372" s="1" t="n">
        <f aca="false">B2372*$F$2</f>
        <v>-0.618512765809442</v>
      </c>
      <c r="E2372" s="1" t="n">
        <f aca="false">C2372*$F$2</f>
        <v>0.293787171523377</v>
      </c>
    </row>
    <row r="2373" customFormat="false" ht="13.5" hidden="false" customHeight="false" outlineLevel="0" collapsed="false">
      <c r="A2373" s="1" t="n">
        <v>23.71</v>
      </c>
      <c r="B2373" s="1" t="n">
        <v>-0.2514</v>
      </c>
      <c r="C2373" s="1" t="n">
        <v>0.1237</v>
      </c>
      <c r="D2373" s="1" t="n">
        <f aca="false">B2373*$F$2</f>
        <v>-0.642803263019817</v>
      </c>
      <c r="E2373" s="1" t="n">
        <f aca="false">C2373*$F$2</f>
        <v>0.316287842623514</v>
      </c>
    </row>
    <row r="2374" customFormat="false" ht="13.5" hidden="false" customHeight="false" outlineLevel="0" collapsed="false">
      <c r="A2374" s="1" t="n">
        <v>23.72</v>
      </c>
      <c r="B2374" s="1" t="n">
        <v>-0.2596</v>
      </c>
      <c r="C2374" s="1" t="n">
        <v>0.1288</v>
      </c>
      <c r="D2374" s="1" t="n">
        <f aca="false">B2374*$F$2</f>
        <v>-0.663769797454035</v>
      </c>
      <c r="E2374" s="1" t="n">
        <f aca="false">C2374*$F$2</f>
        <v>0.32932800428382</v>
      </c>
    </row>
    <row r="2375" customFormat="false" ht="13.5" hidden="false" customHeight="false" outlineLevel="0" collapsed="false">
      <c r="A2375" s="1" t="n">
        <v>23.73</v>
      </c>
      <c r="B2375" s="1" t="n">
        <v>-0.2675</v>
      </c>
      <c r="C2375" s="1" t="n">
        <v>0.1291</v>
      </c>
      <c r="D2375" s="1" t="n">
        <f aca="false">B2375*$F$2</f>
        <v>-0.683969263555295</v>
      </c>
      <c r="E2375" s="1" t="n">
        <f aca="false">C2375*$F$2</f>
        <v>0.33009507261678</v>
      </c>
    </row>
    <row r="2376" customFormat="false" ht="13.5" hidden="false" customHeight="false" outlineLevel="0" collapsed="false">
      <c r="A2376" s="1" t="n">
        <v>23.74</v>
      </c>
      <c r="B2376" s="1" t="n">
        <v>-0.2758</v>
      </c>
      <c r="C2376" s="1" t="n">
        <v>0.1244</v>
      </c>
      <c r="D2376" s="1" t="n">
        <f aca="false">B2376*$F$2</f>
        <v>-0.705191487433833</v>
      </c>
      <c r="E2376" s="1" t="n">
        <f aca="false">C2376*$F$2</f>
        <v>0.318077668733752</v>
      </c>
    </row>
    <row r="2377" customFormat="false" ht="13.5" hidden="false" customHeight="false" outlineLevel="0" collapsed="false">
      <c r="A2377" s="1" t="n">
        <v>23.75</v>
      </c>
      <c r="B2377" s="1" t="n">
        <v>-0.2848</v>
      </c>
      <c r="C2377" s="1" t="n">
        <v>0.1146</v>
      </c>
      <c r="D2377" s="1" t="n">
        <f aca="false">B2377*$F$2</f>
        <v>-0.728203537422609</v>
      </c>
      <c r="E2377" s="1" t="n">
        <f aca="false">C2377*$F$2</f>
        <v>0.293020103190418</v>
      </c>
    </row>
    <row r="2378" customFormat="false" ht="13.5" hidden="false" customHeight="false" outlineLevel="0" collapsed="false">
      <c r="A2378" s="1" t="n">
        <v>23.76</v>
      </c>
      <c r="B2378" s="1" t="n">
        <v>-0.2946</v>
      </c>
      <c r="C2378" s="1" t="n">
        <v>0.09981</v>
      </c>
      <c r="D2378" s="1" t="n">
        <f aca="false">B2378*$F$2</f>
        <v>-0.753261102965943</v>
      </c>
      <c r="E2378" s="1" t="n">
        <f aca="false">C2378*$F$2</f>
        <v>0.255203634375529</v>
      </c>
    </row>
    <row r="2379" customFormat="false" ht="13.5" hidden="false" customHeight="false" outlineLevel="0" collapsed="false">
      <c r="A2379" s="1" t="n">
        <v>23.77</v>
      </c>
      <c r="B2379" s="1" t="n">
        <v>-0.3046</v>
      </c>
      <c r="C2379" s="1" t="n">
        <v>0.07998</v>
      </c>
      <c r="D2379" s="1" t="n">
        <f aca="false">B2379*$F$2</f>
        <v>-0.778830047397917</v>
      </c>
      <c r="E2379" s="1" t="n">
        <f aca="false">C2379*$F$2</f>
        <v>0.204500417566925</v>
      </c>
    </row>
    <row r="2380" customFormat="false" ht="13.5" hidden="false" customHeight="false" outlineLevel="0" collapsed="false">
      <c r="A2380" s="1" t="n">
        <v>23.78</v>
      </c>
      <c r="B2380" s="1" t="n">
        <v>-0.314</v>
      </c>
      <c r="C2380" s="1" t="n">
        <v>0.05478</v>
      </c>
      <c r="D2380" s="1" t="n">
        <f aca="false">B2380*$F$2</f>
        <v>-0.802864855163972</v>
      </c>
      <c r="E2380" s="1" t="n">
        <f aca="false">C2380*$F$2</f>
        <v>0.140066677598352</v>
      </c>
    </row>
    <row r="2381" customFormat="false" ht="13.5" hidden="false" customHeight="false" outlineLevel="0" collapsed="false">
      <c r="A2381" s="1" t="n">
        <v>23.79</v>
      </c>
      <c r="B2381" s="1" t="n">
        <v>-0.3214</v>
      </c>
      <c r="C2381" s="1" t="n">
        <v>0.02387</v>
      </c>
      <c r="D2381" s="1" t="n">
        <f aca="false">B2381*$F$2</f>
        <v>-0.821785874043633</v>
      </c>
      <c r="E2381" s="1" t="n">
        <f aca="false">C2381*$F$2</f>
        <v>0.0610330703591211</v>
      </c>
    </row>
    <row r="2382" customFormat="false" ht="13.5" hidden="false" customHeight="false" outlineLevel="0" collapsed="false">
      <c r="A2382" s="1" t="n">
        <v>23.8</v>
      </c>
      <c r="B2382" s="1" t="n">
        <v>-0.325</v>
      </c>
      <c r="C2382" s="1" t="n">
        <v>-0.01284</v>
      </c>
      <c r="D2382" s="1" t="n">
        <f aca="false">B2382*$F$2</f>
        <v>-0.830990694039143</v>
      </c>
      <c r="E2382" s="1" t="n">
        <f aca="false">C2382*$F$2</f>
        <v>-0.0328305246506541</v>
      </c>
    </row>
    <row r="2383" customFormat="false" ht="13.5" hidden="false" customHeight="false" outlineLevel="0" collapsed="false">
      <c r="A2383" s="1" t="n">
        <v>23.81</v>
      </c>
      <c r="B2383" s="1" t="n">
        <v>-0.3232</v>
      </c>
      <c r="C2383" s="1" t="n">
        <v>-0.05506</v>
      </c>
      <c r="D2383" s="1" t="n">
        <f aca="false">B2383*$F$2</f>
        <v>-0.826388284041388</v>
      </c>
      <c r="E2383" s="1" t="n">
        <f aca="false">C2383*$F$2</f>
        <v>-0.140782608042447</v>
      </c>
    </row>
    <row r="2384" customFormat="false" ht="13.5" hidden="false" customHeight="false" outlineLevel="0" collapsed="false">
      <c r="A2384" s="1" t="n">
        <v>23.82</v>
      </c>
      <c r="B2384" s="1" t="n">
        <v>-0.3142</v>
      </c>
      <c r="C2384" s="1" t="n">
        <v>-0.102</v>
      </c>
      <c r="D2384" s="1" t="n">
        <f aca="false">B2384*$F$2</f>
        <v>-0.803376234052611</v>
      </c>
      <c r="E2384" s="1" t="n">
        <f aca="false">C2384*$F$2</f>
        <v>-0.260803233206131</v>
      </c>
    </row>
    <row r="2385" customFormat="false" ht="13.5" hidden="false" customHeight="false" outlineLevel="0" collapsed="false">
      <c r="A2385" s="1" t="n">
        <v>23.83</v>
      </c>
      <c r="B2385" s="1" t="n">
        <v>-0.2969</v>
      </c>
      <c r="C2385" s="1" t="n">
        <v>-0.1527</v>
      </c>
      <c r="D2385" s="1" t="n">
        <f aca="false">B2385*$F$2</f>
        <v>-0.759141960185297</v>
      </c>
      <c r="E2385" s="1" t="n">
        <f aca="false">C2385*$F$2</f>
        <v>-0.390437781476237</v>
      </c>
    </row>
    <row r="2386" customFormat="false" ht="13.5" hidden="false" customHeight="false" outlineLevel="0" collapsed="false">
      <c r="A2386" s="1" t="n">
        <v>23.84</v>
      </c>
      <c r="B2386" s="1" t="n">
        <v>-0.2708</v>
      </c>
      <c r="C2386" s="1" t="n">
        <v>-0.2054</v>
      </c>
      <c r="D2386" s="1" t="n">
        <f aca="false">B2386*$F$2</f>
        <v>-0.692407015217846</v>
      </c>
      <c r="E2386" s="1" t="n">
        <f aca="false">C2386*$F$2</f>
        <v>-0.525186118632738</v>
      </c>
    </row>
    <row r="2387" customFormat="false" ht="13.5" hidden="false" customHeight="false" outlineLevel="0" collapsed="false">
      <c r="A2387" s="1" t="n">
        <v>23.85</v>
      </c>
      <c r="B2387" s="1" t="n">
        <v>-0.2364</v>
      </c>
      <c r="C2387" s="1" t="n">
        <v>-0.2581</v>
      </c>
      <c r="D2387" s="1" t="n">
        <f aca="false">B2387*$F$2</f>
        <v>-0.604449846371857</v>
      </c>
      <c r="E2387" s="1" t="n">
        <f aca="false">C2387*$F$2</f>
        <v>-0.659934455789239</v>
      </c>
    </row>
    <row r="2388" customFormat="false" ht="13.5" hidden="false" customHeight="false" outlineLevel="0" collapsed="false">
      <c r="A2388" s="1" t="n">
        <v>23.86</v>
      </c>
      <c r="B2388" s="1" t="n">
        <v>-0.1952</v>
      </c>
      <c r="C2388" s="1" t="n">
        <v>-0.3078</v>
      </c>
      <c r="D2388" s="1" t="n">
        <f aca="false">B2388*$F$2</f>
        <v>-0.499105795312125</v>
      </c>
      <c r="E2388" s="1" t="n">
        <f aca="false">C2388*$F$2</f>
        <v>-0.787012109616148</v>
      </c>
    </row>
    <row r="2389" customFormat="false" ht="13.5" hidden="false" customHeight="false" outlineLevel="0" collapsed="false">
      <c r="A2389" s="1" t="n">
        <v>23.87</v>
      </c>
      <c r="B2389" s="1" t="n">
        <v>-0.1497</v>
      </c>
      <c r="C2389" s="1" t="n">
        <v>-0.3513</v>
      </c>
      <c r="D2389" s="1" t="n">
        <f aca="false">B2389*$F$2</f>
        <v>-0.382767098146645</v>
      </c>
      <c r="E2389" s="1" t="n">
        <f aca="false">C2389*$F$2</f>
        <v>-0.898237017895234</v>
      </c>
    </row>
    <row r="2390" customFormat="false" ht="13.5" hidden="false" customHeight="false" outlineLevel="0" collapsed="false">
      <c r="A2390" s="1" t="n">
        <v>23.88</v>
      </c>
      <c r="B2390" s="1" t="n">
        <v>-0.1027</v>
      </c>
      <c r="C2390" s="1" t="n">
        <v>-0.3849</v>
      </c>
      <c r="D2390" s="1" t="n">
        <f aca="false">B2390*$F$2</f>
        <v>-0.262593059316369</v>
      </c>
      <c r="E2390" s="1" t="n">
        <f aca="false">C2390*$F$2</f>
        <v>-0.984148671186665</v>
      </c>
    </row>
    <row r="2391" customFormat="false" ht="13.5" hidden="false" customHeight="false" outlineLevel="0" collapsed="false">
      <c r="A2391" s="1" t="n">
        <v>23.89</v>
      </c>
      <c r="B2391" s="1" t="n">
        <v>-0.05705</v>
      </c>
      <c r="C2391" s="1" t="n">
        <v>-0.4054</v>
      </c>
      <c r="D2391" s="1" t="n">
        <f aca="false">B2391*$F$2</f>
        <v>-0.14587082798441</v>
      </c>
      <c r="E2391" s="1" t="n">
        <f aca="false">C2391*$F$2</f>
        <v>-1.03656500727221</v>
      </c>
    </row>
    <row r="2392" customFormat="false" ht="13.5" hidden="false" customHeight="false" outlineLevel="0" collapsed="false">
      <c r="A2392" s="1" t="n">
        <v>23.9</v>
      </c>
      <c r="B2392" s="1" t="n">
        <v>-0.015</v>
      </c>
      <c r="C2392" s="1" t="n">
        <v>-0.4104</v>
      </c>
      <c r="D2392" s="1" t="n">
        <f aca="false">B2392*$F$2</f>
        <v>-0.0383534166479604</v>
      </c>
      <c r="E2392" s="1" t="n">
        <f aca="false">C2392*$F$2</f>
        <v>-1.0493494794882</v>
      </c>
    </row>
    <row r="2393" customFormat="false" ht="13.5" hidden="false" customHeight="false" outlineLevel="0" collapsed="false">
      <c r="A2393" s="1" t="n">
        <v>23.91</v>
      </c>
      <c r="B2393" s="1" t="n">
        <v>0.02203</v>
      </c>
      <c r="C2393" s="1" t="n">
        <v>-0.399</v>
      </c>
      <c r="D2393" s="1" t="n">
        <f aca="false">B2393*$F$2</f>
        <v>0.0563283845836379</v>
      </c>
      <c r="E2393" s="1" t="n">
        <f aca="false">C2393*$F$2</f>
        <v>-1.02020088283575</v>
      </c>
    </row>
    <row r="2394" customFormat="false" ht="13.5" hidden="false" customHeight="false" outlineLevel="0" collapsed="false">
      <c r="A2394" s="1" t="n">
        <v>23.92</v>
      </c>
      <c r="B2394" s="1" t="n">
        <v>0.0534</v>
      </c>
      <c r="C2394" s="1" t="n">
        <v>-0.3717</v>
      </c>
      <c r="D2394" s="1" t="n">
        <f aca="false">B2394*$F$2</f>
        <v>0.136538163266739</v>
      </c>
      <c r="E2394" s="1" t="n">
        <f aca="false">C2394*$F$2</f>
        <v>-0.95039766453646</v>
      </c>
    </row>
    <row r="2395" customFormat="false" ht="13.5" hidden="false" customHeight="false" outlineLevel="0" collapsed="false">
      <c r="A2395" s="1" t="n">
        <v>23.93</v>
      </c>
      <c r="B2395" s="1" t="n">
        <v>0.07918</v>
      </c>
      <c r="C2395" s="1" t="n">
        <v>-0.3307</v>
      </c>
      <c r="D2395" s="1" t="n">
        <f aca="false">B2395*$F$2</f>
        <v>0.202454902012367</v>
      </c>
      <c r="E2395" s="1" t="n">
        <f aca="false">C2395*$F$2</f>
        <v>-0.845564992365368</v>
      </c>
    </row>
    <row r="2396" customFormat="false" ht="13.5" hidden="false" customHeight="false" outlineLevel="0" collapsed="false">
      <c r="A2396" s="1" t="n">
        <v>23.94</v>
      </c>
      <c r="B2396" s="1" t="n">
        <v>0.09991</v>
      </c>
      <c r="C2396" s="1" t="n">
        <v>-0.279</v>
      </c>
      <c r="D2396" s="1" t="n">
        <f aca="false">B2396*$F$2</f>
        <v>0.255459323819849</v>
      </c>
      <c r="E2396" s="1" t="n">
        <f aca="false">C2396*$F$2</f>
        <v>-0.713373549652064</v>
      </c>
    </row>
    <row r="2397" customFormat="false" ht="13.5" hidden="false" customHeight="false" outlineLevel="0" collapsed="false">
      <c r="A2397" s="1" t="n">
        <v>23.95</v>
      </c>
      <c r="B2397" s="1" t="n">
        <v>0.1164</v>
      </c>
      <c r="C2397" s="1" t="n">
        <v>-0.2204</v>
      </c>
      <c r="D2397" s="1" t="n">
        <f aca="false">B2397*$F$2</f>
        <v>0.297622513188173</v>
      </c>
      <c r="E2397" s="1" t="n">
        <f aca="false">C2397*$F$2</f>
        <v>-0.563539535280699</v>
      </c>
    </row>
    <row r="2398" customFormat="false" ht="13.5" hidden="false" customHeight="false" outlineLevel="0" collapsed="false">
      <c r="A2398" s="1" t="n">
        <v>23.96</v>
      </c>
      <c r="B2398" s="1" t="n">
        <v>0.1293</v>
      </c>
      <c r="C2398" s="1" t="n">
        <v>-0.1586</v>
      </c>
      <c r="D2398" s="1" t="n">
        <f aca="false">B2398*$F$2</f>
        <v>0.330606451505419</v>
      </c>
      <c r="E2398" s="1" t="n">
        <f aca="false">C2398*$F$2</f>
        <v>-0.405523458691102</v>
      </c>
    </row>
    <row r="2399" customFormat="false" ht="13.5" hidden="false" customHeight="false" outlineLevel="0" collapsed="false">
      <c r="A2399" s="1" t="n">
        <v>23.97</v>
      </c>
      <c r="B2399" s="1" t="n">
        <v>0.139</v>
      </c>
      <c r="C2399" s="1" t="n">
        <v>-0.09691</v>
      </c>
      <c r="D2399" s="1" t="n">
        <f aca="false">B2399*$F$2</f>
        <v>0.355408327604433</v>
      </c>
      <c r="E2399" s="1" t="n">
        <f aca="false">C2399*$F$2</f>
        <v>-0.247788640490256</v>
      </c>
    </row>
    <row r="2400" customFormat="false" ht="13.5" hidden="false" customHeight="false" outlineLevel="0" collapsed="false">
      <c r="A2400" s="1" t="n">
        <v>23.98</v>
      </c>
      <c r="B2400" s="1" t="n">
        <v>0.1454</v>
      </c>
      <c r="C2400" s="1" t="n">
        <v>-0.03802</v>
      </c>
      <c r="D2400" s="1" t="n">
        <f aca="false">B2400*$F$2</f>
        <v>0.371772452040897</v>
      </c>
      <c r="E2400" s="1" t="n">
        <f aca="false">C2400*$F$2</f>
        <v>-0.0972131267303637</v>
      </c>
    </row>
    <row r="2401" customFormat="false" ht="13.5" hidden="false" customHeight="false" outlineLevel="0" collapsed="false">
      <c r="A2401" s="1" t="n">
        <v>23.99</v>
      </c>
      <c r="B2401" s="1" t="n">
        <v>0.1475</v>
      </c>
      <c r="C2401" s="1" t="n">
        <v>0.01618</v>
      </c>
      <c r="D2401" s="1" t="n">
        <f aca="false">B2401*$F$2</f>
        <v>0.377141930371611</v>
      </c>
      <c r="E2401" s="1" t="n">
        <f aca="false">C2401*$F$2</f>
        <v>0.0413705520909333</v>
      </c>
    </row>
    <row r="2402" customFormat="false" ht="13.5" hidden="false" customHeight="false" outlineLevel="0" collapsed="false">
      <c r="A2402" s="1" t="n">
        <v>24</v>
      </c>
      <c r="B2402" s="1" t="n">
        <v>0.1444</v>
      </c>
      <c r="C2402" s="1" t="n">
        <v>0.06455</v>
      </c>
      <c r="D2402" s="1" t="n">
        <f aca="false">B2402*$F$2</f>
        <v>0.369215557597699</v>
      </c>
      <c r="E2402" s="1" t="n">
        <f aca="false">C2402*$F$2</f>
        <v>0.16504753630839</v>
      </c>
    </row>
    <row r="2403" customFormat="false" ht="13.5" hidden="false" customHeight="false" outlineLevel="0" collapsed="false">
      <c r="A2403" s="1" t="n">
        <v>24.01</v>
      </c>
      <c r="B2403" s="1" t="n">
        <v>0.1351</v>
      </c>
      <c r="C2403" s="1" t="n">
        <v>0.1065</v>
      </c>
      <c r="D2403" s="1" t="n">
        <f aca="false">B2403*$F$2</f>
        <v>0.345436439275964</v>
      </c>
      <c r="E2403" s="1" t="n">
        <f aca="false">C2403*$F$2</f>
        <v>0.272309258200519</v>
      </c>
    </row>
    <row r="2404" customFormat="false" ht="13.5" hidden="false" customHeight="false" outlineLevel="0" collapsed="false">
      <c r="A2404" s="1" t="n">
        <v>24.02</v>
      </c>
      <c r="B2404" s="1" t="n">
        <v>0.1193</v>
      </c>
      <c r="C2404" s="1" t="n">
        <v>0.1418</v>
      </c>
      <c r="D2404" s="1" t="n">
        <f aca="false">B2404*$F$2</f>
        <v>0.305037507073445</v>
      </c>
      <c r="E2404" s="1" t="n">
        <f aca="false">C2404*$F$2</f>
        <v>0.362567632045386</v>
      </c>
    </row>
    <row r="2405" customFormat="false" ht="13.5" hidden="false" customHeight="false" outlineLevel="0" collapsed="false">
      <c r="A2405" s="1" t="n">
        <v>24.03</v>
      </c>
      <c r="B2405" s="1" t="n">
        <v>0.09768</v>
      </c>
      <c r="C2405" s="1" t="n">
        <v>0.1707</v>
      </c>
      <c r="D2405" s="1" t="n">
        <f aca="false">B2405*$F$2</f>
        <v>0.249757449211518</v>
      </c>
      <c r="E2405" s="1" t="n">
        <f aca="false">C2405*$F$2</f>
        <v>0.43646188145379</v>
      </c>
    </row>
    <row r="2406" customFormat="false" ht="13.5" hidden="false" customHeight="false" outlineLevel="0" collapsed="false">
      <c r="A2406" s="1" t="n">
        <v>24.04</v>
      </c>
      <c r="B2406" s="1" t="n">
        <v>0.07176</v>
      </c>
      <c r="C2406" s="1" t="n">
        <v>0.1935</v>
      </c>
      <c r="D2406" s="1" t="n">
        <f aca="false">B2406*$F$2</f>
        <v>0.183482745243843</v>
      </c>
      <c r="E2406" s="1" t="n">
        <f aca="false">C2406*$F$2</f>
        <v>0.49475907475869</v>
      </c>
    </row>
    <row r="2407" customFormat="false" ht="13.5" hidden="false" customHeight="false" outlineLevel="0" collapsed="false">
      <c r="A2407" s="1" t="n">
        <v>24.05</v>
      </c>
      <c r="B2407" s="1" t="n">
        <v>0.04385</v>
      </c>
      <c r="C2407" s="1" t="n">
        <v>0.2109</v>
      </c>
      <c r="D2407" s="1" t="n">
        <f aca="false">B2407*$F$2</f>
        <v>0.112119821334204</v>
      </c>
      <c r="E2407" s="1" t="n">
        <f aca="false">C2407*$F$2</f>
        <v>0.539249038070324</v>
      </c>
    </row>
    <row r="2408" customFormat="false" ht="13.5" hidden="false" customHeight="false" outlineLevel="0" collapsed="false">
      <c r="A2408" s="1" t="n">
        <v>24.06</v>
      </c>
      <c r="B2408" s="1" t="n">
        <v>0.01644</v>
      </c>
      <c r="C2408" s="1" t="n">
        <v>0.2234</v>
      </c>
      <c r="D2408" s="1" t="n">
        <f aca="false">B2408*$F$2</f>
        <v>0.0420353446461646</v>
      </c>
      <c r="E2408" s="1" t="n">
        <f aca="false">C2408*$F$2</f>
        <v>0.571210218610291</v>
      </c>
    </row>
    <row r="2409" customFormat="false" ht="13.5" hidden="false" customHeight="false" outlineLevel="0" collapsed="false">
      <c r="A2409" s="1" t="n">
        <v>24.07</v>
      </c>
      <c r="B2409" s="1" t="n">
        <v>-0.008252</v>
      </c>
      <c r="C2409" s="1" t="n">
        <v>0.2318</v>
      </c>
      <c r="D2409" s="1" t="n">
        <f aca="false">B2409*$F$2</f>
        <v>-0.0210994929452646</v>
      </c>
      <c r="E2409" s="1" t="n">
        <f aca="false">C2409*$F$2</f>
        <v>0.592688131933149</v>
      </c>
    </row>
    <row r="2410" customFormat="false" ht="13.5" hidden="false" customHeight="false" outlineLevel="0" collapsed="false">
      <c r="A2410" s="1" t="n">
        <v>24.08</v>
      </c>
      <c r="B2410" s="1" t="n">
        <v>-0.02863</v>
      </c>
      <c r="C2410" s="1" t="n">
        <v>0.2367</v>
      </c>
      <c r="D2410" s="1" t="n">
        <f aca="false">B2410*$F$2</f>
        <v>-0.0732038879087405</v>
      </c>
      <c r="E2410" s="1" t="n">
        <f aca="false">C2410*$F$2</f>
        <v>0.605216914704816</v>
      </c>
    </row>
    <row r="2411" customFormat="false" ht="13.5" hidden="false" customHeight="false" outlineLevel="0" collapsed="false">
      <c r="A2411" s="1" t="n">
        <v>24.09</v>
      </c>
      <c r="B2411" s="1" t="n">
        <v>-0.04401</v>
      </c>
      <c r="C2411" s="1" t="n">
        <v>0.2383</v>
      </c>
      <c r="D2411" s="1" t="n">
        <f aca="false">B2411*$F$2</f>
        <v>-0.112528924445116</v>
      </c>
      <c r="E2411" s="1" t="n">
        <f aca="false">C2411*$F$2</f>
        <v>0.609307945813932</v>
      </c>
    </row>
    <row r="2412" customFormat="false" ht="13.5" hidden="false" customHeight="false" outlineLevel="0" collapsed="false">
      <c r="A2412" s="1" t="n">
        <v>24.1</v>
      </c>
      <c r="B2412" s="1" t="n">
        <v>-0.05464</v>
      </c>
      <c r="C2412" s="1" t="n">
        <v>0.2367</v>
      </c>
      <c r="D2412" s="1" t="n">
        <f aca="false">B2412*$F$2</f>
        <v>-0.139708712376304</v>
      </c>
      <c r="E2412" s="1" t="n">
        <f aca="false">C2412*$F$2</f>
        <v>0.605216914704816</v>
      </c>
    </row>
    <row r="2413" customFormat="false" ht="13.5" hidden="false" customHeight="false" outlineLevel="0" collapsed="false">
      <c r="A2413" s="1" t="n">
        <v>24.11</v>
      </c>
      <c r="B2413" s="1" t="n">
        <v>-0.06159</v>
      </c>
      <c r="C2413" s="1" t="n">
        <v>0.2319</v>
      </c>
      <c r="D2413" s="1" t="n">
        <f aca="false">B2413*$F$2</f>
        <v>-0.157479128756526</v>
      </c>
      <c r="E2413" s="1" t="n">
        <f aca="false">C2413*$F$2</f>
        <v>0.592943821377469</v>
      </c>
    </row>
    <row r="2414" customFormat="false" ht="13.5" hidden="false" customHeight="false" outlineLevel="0" collapsed="false">
      <c r="A2414" s="1" t="n">
        <v>24.12</v>
      </c>
      <c r="B2414" s="1" t="n">
        <v>-0.0664</v>
      </c>
      <c r="C2414" s="1" t="n">
        <v>0.2239</v>
      </c>
      <c r="D2414" s="1" t="n">
        <f aca="false">B2414*$F$2</f>
        <v>-0.169777791028305</v>
      </c>
      <c r="E2414" s="1" t="n">
        <f aca="false">C2414*$F$2</f>
        <v>0.57248866583189</v>
      </c>
    </row>
    <row r="2415" customFormat="false" ht="13.5" hidden="false" customHeight="false" outlineLevel="0" collapsed="false">
      <c r="A2415" s="1" t="n">
        <v>24.13</v>
      </c>
      <c r="B2415" s="1" t="n">
        <v>-0.07065</v>
      </c>
      <c r="C2415" s="1" t="n">
        <v>0.2134</v>
      </c>
      <c r="D2415" s="1" t="n">
        <f aca="false">B2415*$F$2</f>
        <v>-0.180644592411894</v>
      </c>
      <c r="E2415" s="1" t="n">
        <f aca="false">C2415*$F$2</f>
        <v>0.545641274178317</v>
      </c>
    </row>
    <row r="2416" customFormat="false" ht="13.5" hidden="false" customHeight="false" outlineLevel="0" collapsed="false">
      <c r="A2416" s="1" t="n">
        <v>24.14</v>
      </c>
      <c r="B2416" s="1" t="n">
        <v>-0.07548</v>
      </c>
      <c r="C2416" s="1" t="n">
        <v>0.2014</v>
      </c>
      <c r="D2416" s="1" t="n">
        <f aca="false">B2416*$F$2</f>
        <v>-0.192994392572537</v>
      </c>
      <c r="E2416" s="1" t="n">
        <f aca="false">C2416*$F$2</f>
        <v>0.514958540859949</v>
      </c>
    </row>
    <row r="2417" customFormat="false" ht="13.5" hidden="false" customHeight="false" outlineLevel="0" collapsed="false">
      <c r="A2417" s="1" t="n">
        <v>24.15</v>
      </c>
      <c r="B2417" s="1" t="n">
        <v>-0.08124</v>
      </c>
      <c r="C2417" s="1" t="n">
        <v>0.1896</v>
      </c>
      <c r="D2417" s="1" t="n">
        <f aca="false">B2417*$F$2</f>
        <v>-0.207722104565354</v>
      </c>
      <c r="E2417" s="1" t="n">
        <f aca="false">C2417*$F$2</f>
        <v>0.48478718643022</v>
      </c>
    </row>
    <row r="2418" customFormat="false" ht="13.5" hidden="false" customHeight="false" outlineLevel="0" collapsed="false">
      <c r="A2418" s="1" t="n">
        <v>24.16</v>
      </c>
      <c r="B2418" s="1" t="n">
        <v>-0.08734</v>
      </c>
      <c r="C2418" s="1" t="n">
        <v>0.1798</v>
      </c>
      <c r="D2418" s="1" t="n">
        <f aca="false">B2418*$F$2</f>
        <v>-0.223319160668858</v>
      </c>
      <c r="E2418" s="1" t="n">
        <f aca="false">C2418*$F$2</f>
        <v>0.459729620886886</v>
      </c>
    </row>
    <row r="2419" customFormat="false" ht="13.5" hidden="false" customHeight="false" outlineLevel="0" collapsed="false">
      <c r="A2419" s="1" t="n">
        <v>24.17</v>
      </c>
      <c r="B2419" s="1" t="n">
        <v>-0.09244</v>
      </c>
      <c r="C2419" s="1" t="n">
        <v>0.1733</v>
      </c>
      <c r="D2419" s="1" t="n">
        <f aca="false">B2419*$F$2</f>
        <v>-0.236359322329164</v>
      </c>
      <c r="E2419" s="1" t="n">
        <f aca="false">C2419*$F$2</f>
        <v>0.443109807006103</v>
      </c>
    </row>
    <row r="2420" customFormat="false" ht="13.5" hidden="false" customHeight="false" outlineLevel="0" collapsed="false">
      <c r="A2420" s="1" t="n">
        <v>24.18</v>
      </c>
      <c r="B2420" s="1" t="n">
        <v>-0.09472</v>
      </c>
      <c r="C2420" s="1" t="n">
        <v>0.1712</v>
      </c>
      <c r="D2420" s="1" t="n">
        <f aca="false">B2420*$F$2</f>
        <v>-0.242189041659654</v>
      </c>
      <c r="E2420" s="1" t="n">
        <f aca="false">C2420*$F$2</f>
        <v>0.437740328675389</v>
      </c>
    </row>
    <row r="2421" customFormat="false" ht="13.5" hidden="false" customHeight="false" outlineLevel="0" collapsed="false">
      <c r="A2421" s="1" t="n">
        <v>24.19</v>
      </c>
      <c r="B2421" s="1" t="n">
        <v>-0.09242</v>
      </c>
      <c r="C2421" s="1" t="n">
        <v>0.1735</v>
      </c>
      <c r="D2421" s="1" t="n">
        <f aca="false">B2421*$F$2</f>
        <v>-0.2363081844403</v>
      </c>
      <c r="E2421" s="1" t="n">
        <f aca="false">C2421*$F$2</f>
        <v>0.443621185894743</v>
      </c>
    </row>
    <row r="2422" customFormat="false" ht="13.5" hidden="false" customHeight="false" outlineLevel="0" collapsed="false">
      <c r="A2422" s="1" t="n">
        <v>24.2</v>
      </c>
      <c r="B2422" s="1" t="n">
        <v>-0.08424</v>
      </c>
      <c r="C2422" s="1" t="n">
        <v>0.1797</v>
      </c>
      <c r="D2422" s="1" t="n">
        <f aca="false">B2422*$F$2</f>
        <v>-0.215392787894946</v>
      </c>
      <c r="E2422" s="1" t="n">
        <f aca="false">C2422*$F$2</f>
        <v>0.459473931442566</v>
      </c>
    </row>
    <row r="2423" customFormat="false" ht="13.5" hidden="false" customHeight="false" outlineLevel="0" collapsed="false">
      <c r="A2423" s="1" t="n">
        <v>24.21</v>
      </c>
      <c r="B2423" s="1" t="n">
        <v>-0.06969</v>
      </c>
      <c r="C2423" s="1" t="n">
        <v>0.1886</v>
      </c>
      <c r="D2423" s="1" t="n">
        <f aca="false">B2423*$F$2</f>
        <v>-0.178189973746424</v>
      </c>
      <c r="E2423" s="1" t="n">
        <f aca="false">C2423*$F$2</f>
        <v>0.482230291987023</v>
      </c>
    </row>
    <row r="2424" customFormat="false" ht="13.5" hidden="false" customHeight="false" outlineLevel="0" collapsed="false">
      <c r="A2424" s="1" t="n">
        <v>24.22</v>
      </c>
      <c r="B2424" s="1" t="n">
        <v>-0.04923</v>
      </c>
      <c r="C2424" s="1" t="n">
        <v>0.1984</v>
      </c>
      <c r="D2424" s="1" t="n">
        <f aca="false">B2424*$F$2</f>
        <v>-0.125875913438606</v>
      </c>
      <c r="E2424" s="1" t="n">
        <f aca="false">C2424*$F$2</f>
        <v>0.507287857530357</v>
      </c>
    </row>
    <row r="2425" customFormat="false" ht="13.5" hidden="false" customHeight="false" outlineLevel="0" collapsed="false">
      <c r="A2425" s="1" t="n">
        <v>24.23</v>
      </c>
      <c r="B2425" s="1" t="n">
        <v>-0.02427</v>
      </c>
      <c r="C2425" s="1" t="n">
        <v>0.2076</v>
      </c>
      <c r="D2425" s="1" t="n">
        <f aca="false">B2425*$F$2</f>
        <v>-0.0620558281364</v>
      </c>
      <c r="E2425" s="1" t="n">
        <f aca="false">C2425*$F$2</f>
        <v>0.530811286407773</v>
      </c>
    </row>
    <row r="2426" customFormat="false" ht="13.5" hidden="false" customHeight="false" outlineLevel="0" collapsed="false">
      <c r="A2426" s="1" t="n">
        <v>24.24</v>
      </c>
      <c r="B2426" s="1" t="n">
        <v>0.003129</v>
      </c>
      <c r="C2426" s="1" t="n">
        <v>0.2145</v>
      </c>
      <c r="D2426" s="1" t="n">
        <f aca="false">B2426*$F$2</f>
        <v>0.00800052271276455</v>
      </c>
      <c r="E2426" s="1" t="n">
        <f aca="false">C2426*$F$2</f>
        <v>0.548453858065834</v>
      </c>
    </row>
    <row r="2427" customFormat="false" ht="13.5" hidden="false" customHeight="false" outlineLevel="0" collapsed="false">
      <c r="A2427" s="1" t="n">
        <v>24.25</v>
      </c>
      <c r="B2427" s="1" t="n">
        <v>0.03057</v>
      </c>
      <c r="C2427" s="1" t="n">
        <v>0.2182</v>
      </c>
      <c r="D2427" s="1" t="n">
        <f aca="false">B2427*$F$2</f>
        <v>0.0781642631285434</v>
      </c>
      <c r="E2427" s="1" t="n">
        <f aca="false">C2427*$F$2</f>
        <v>0.557914367505665</v>
      </c>
    </row>
    <row r="2428" customFormat="false" ht="13.5" hidden="false" customHeight="false" outlineLevel="0" collapsed="false">
      <c r="A2428" s="1" t="n">
        <v>24.26</v>
      </c>
      <c r="B2428" s="1" t="n">
        <v>0.05582</v>
      </c>
      <c r="C2428" s="1" t="n">
        <v>0.2181</v>
      </c>
      <c r="D2428" s="1" t="n">
        <f aca="false">B2428*$F$2</f>
        <v>0.142725847819277</v>
      </c>
      <c r="E2428" s="1" t="n">
        <f aca="false">C2428*$F$2</f>
        <v>0.557658678061345</v>
      </c>
    </row>
    <row r="2429" customFormat="false" ht="13.5" hidden="false" customHeight="false" outlineLevel="0" collapsed="false">
      <c r="A2429" s="1" t="n">
        <v>24.27</v>
      </c>
      <c r="B2429" s="1" t="n">
        <v>0.07717</v>
      </c>
      <c r="C2429" s="1" t="n">
        <v>0.2145</v>
      </c>
      <c r="D2429" s="1" t="n">
        <f aca="false">B2429*$F$2</f>
        <v>0.197315544181541</v>
      </c>
      <c r="E2429" s="1" t="n">
        <f aca="false">C2429*$F$2</f>
        <v>0.548453858065834</v>
      </c>
    </row>
    <row r="2430" customFormat="false" ht="13.5" hidden="false" customHeight="false" outlineLevel="0" collapsed="false">
      <c r="A2430" s="1" t="n">
        <v>24.28</v>
      </c>
      <c r="B2430" s="1" t="n">
        <v>0.09366</v>
      </c>
      <c r="C2430" s="1" t="n">
        <v>0.2082</v>
      </c>
      <c r="D2430" s="1" t="n">
        <f aca="false">B2430*$F$2</f>
        <v>0.239478733549865</v>
      </c>
      <c r="E2430" s="1" t="n">
        <f aca="false">C2430*$F$2</f>
        <v>0.532345423073691</v>
      </c>
    </row>
    <row r="2431" customFormat="false" ht="13.5" hidden="false" customHeight="false" outlineLevel="0" collapsed="false">
      <c r="A2431" s="1" t="n">
        <v>24.29</v>
      </c>
      <c r="B2431" s="1" t="n">
        <v>0.1051</v>
      </c>
      <c r="C2431" s="1" t="n">
        <v>0.2004</v>
      </c>
      <c r="D2431" s="1" t="n">
        <f aca="false">B2431*$F$2</f>
        <v>0.268729605980043</v>
      </c>
      <c r="E2431" s="1" t="n">
        <f aca="false">C2431*$F$2</f>
        <v>0.512401646416752</v>
      </c>
    </row>
    <row r="2432" customFormat="false" ht="13.5" hidden="false" customHeight="false" outlineLevel="0" collapsed="false">
      <c r="A2432" s="1" t="n">
        <v>24.3</v>
      </c>
      <c r="B2432" s="1" t="n">
        <v>0.1121</v>
      </c>
      <c r="C2432" s="1" t="n">
        <v>0.1922</v>
      </c>
      <c r="D2432" s="1" t="n">
        <f aca="false">B2432*$F$2</f>
        <v>0.286627867082424</v>
      </c>
      <c r="E2432" s="1" t="n">
        <f aca="false">C2432*$F$2</f>
        <v>0.491435111982533</v>
      </c>
    </row>
    <row r="2433" customFormat="false" ht="13.5" hidden="false" customHeight="false" outlineLevel="0" collapsed="false">
      <c r="A2433" s="1" t="n">
        <v>24.31</v>
      </c>
      <c r="B2433" s="1" t="n">
        <v>0.1152</v>
      </c>
      <c r="C2433" s="1" t="n">
        <v>0.1845</v>
      </c>
      <c r="D2433" s="1" t="n">
        <f aca="false">B2433*$F$2</f>
        <v>0.294554239856336</v>
      </c>
      <c r="E2433" s="1" t="n">
        <f aca="false">C2433*$F$2</f>
        <v>0.471747024769914</v>
      </c>
    </row>
    <row r="2434" customFormat="false" ht="13.5" hidden="false" customHeight="false" outlineLevel="0" collapsed="false">
      <c r="A2434" s="1" t="n">
        <v>24.32</v>
      </c>
      <c r="B2434" s="1" t="n">
        <v>0.1153</v>
      </c>
      <c r="C2434" s="1" t="n">
        <v>0.1776</v>
      </c>
      <c r="D2434" s="1" t="n">
        <f aca="false">B2434*$F$2</f>
        <v>0.294809929300656</v>
      </c>
      <c r="E2434" s="1" t="n">
        <f aca="false">C2434*$F$2</f>
        <v>0.454104453111852</v>
      </c>
    </row>
    <row r="2435" customFormat="false" ht="13.5" hidden="false" customHeight="false" outlineLevel="0" collapsed="false">
      <c r="A2435" s="1" t="n">
        <v>24.33</v>
      </c>
      <c r="B2435" s="1" t="n">
        <v>0.1129</v>
      </c>
      <c r="C2435" s="1" t="n">
        <v>0.1714</v>
      </c>
      <c r="D2435" s="1" t="n">
        <f aca="false">B2435*$F$2</f>
        <v>0.288673382636982</v>
      </c>
      <c r="E2435" s="1" t="n">
        <f aca="false">C2435*$F$2</f>
        <v>0.438251707564028</v>
      </c>
    </row>
    <row r="2436" customFormat="false" ht="13.5" hidden="false" customHeight="false" outlineLevel="0" collapsed="false">
      <c r="A2436" s="1" t="n">
        <v>24.34</v>
      </c>
      <c r="B2436" s="1" t="n">
        <v>0.1084</v>
      </c>
      <c r="C2436" s="1" t="n">
        <v>0.1649</v>
      </c>
      <c r="D2436" s="1" t="n">
        <f aca="false">B2436*$F$2</f>
        <v>0.277167357642594</v>
      </c>
      <c r="E2436" s="1" t="n">
        <f aca="false">C2436*$F$2</f>
        <v>0.421631893683245</v>
      </c>
    </row>
    <row r="2437" customFormat="false" ht="13.5" hidden="false" customHeight="false" outlineLevel="0" collapsed="false">
      <c r="A2437" s="1" t="n">
        <v>24.35</v>
      </c>
      <c r="B2437" s="1" t="n">
        <v>0.1018</v>
      </c>
      <c r="C2437" s="1" t="n">
        <v>0.1573</v>
      </c>
      <c r="D2437" s="1" t="n">
        <f aca="false">B2437*$F$2</f>
        <v>0.260291854317492</v>
      </c>
      <c r="E2437" s="1" t="n">
        <f aca="false">C2437*$F$2</f>
        <v>0.402199495914945</v>
      </c>
    </row>
    <row r="2438" customFormat="false" ht="13.5" hidden="false" customHeight="false" outlineLevel="0" collapsed="false">
      <c r="A2438" s="1" t="n">
        <v>24.36</v>
      </c>
      <c r="B2438" s="1" t="n">
        <v>0.09334</v>
      </c>
      <c r="C2438" s="1" t="n">
        <v>0.1474</v>
      </c>
      <c r="D2438" s="1" t="n">
        <f aca="false">B2438*$F$2</f>
        <v>0.238660527328042</v>
      </c>
      <c r="E2438" s="1" t="n">
        <f aca="false">C2438*$F$2</f>
        <v>0.376886240927291</v>
      </c>
    </row>
    <row r="2439" customFormat="false" ht="13.5" hidden="false" customHeight="false" outlineLevel="0" collapsed="false">
      <c r="A2439" s="1" t="n">
        <v>24.37</v>
      </c>
      <c r="B2439" s="1" t="n">
        <v>0.08333</v>
      </c>
      <c r="C2439" s="1" t="n">
        <v>0.1346</v>
      </c>
      <c r="D2439" s="1" t="n">
        <f aca="false">B2439*$F$2</f>
        <v>0.213066013951636</v>
      </c>
      <c r="E2439" s="1" t="n">
        <f aca="false">C2439*$F$2</f>
        <v>0.344157992054365</v>
      </c>
    </row>
    <row r="2440" customFormat="false" ht="13.5" hidden="false" customHeight="false" outlineLevel="0" collapsed="false">
      <c r="A2440" s="1" t="n">
        <v>24.38</v>
      </c>
      <c r="B2440" s="1" t="n">
        <v>0.07244</v>
      </c>
      <c r="C2440" s="1" t="n">
        <v>0.1188</v>
      </c>
      <c r="D2440" s="1" t="n">
        <f aca="false">B2440*$F$2</f>
        <v>0.185221433465217</v>
      </c>
      <c r="E2440" s="1" t="n">
        <f aca="false">C2440*$F$2</f>
        <v>0.303759059851847</v>
      </c>
    </row>
    <row r="2441" customFormat="false" ht="13.5" hidden="false" customHeight="false" outlineLevel="0" collapsed="false">
      <c r="A2441" s="1" t="n">
        <v>24.39</v>
      </c>
      <c r="B2441" s="1" t="n">
        <v>0.06163</v>
      </c>
      <c r="C2441" s="1" t="n">
        <v>0.1007</v>
      </c>
      <c r="D2441" s="1" t="n">
        <f aca="false">B2441*$F$2</f>
        <v>0.157581404534253</v>
      </c>
      <c r="E2441" s="1" t="n">
        <f aca="false">C2441*$F$2</f>
        <v>0.257479270429974</v>
      </c>
    </row>
    <row r="2442" customFormat="false" ht="13.5" hidden="false" customHeight="false" outlineLevel="0" collapsed="false">
      <c r="A2442" s="1" t="n">
        <v>24.4</v>
      </c>
      <c r="B2442" s="1" t="n">
        <v>0.05199</v>
      </c>
      <c r="C2442" s="1" t="n">
        <v>0.08169</v>
      </c>
      <c r="D2442" s="1" t="n">
        <f aca="false">B2442*$F$2</f>
        <v>0.132932942101831</v>
      </c>
      <c r="E2442" s="1" t="n">
        <f aca="false">C2442*$F$2</f>
        <v>0.208872707064793</v>
      </c>
    </row>
    <row r="2443" customFormat="false" ht="13.5" hidden="false" customHeight="false" outlineLevel="0" collapsed="false">
      <c r="A2443" s="1" t="n">
        <v>24.41</v>
      </c>
      <c r="B2443" s="1" t="n">
        <v>0.04457</v>
      </c>
      <c r="C2443" s="1" t="n">
        <v>0.06326</v>
      </c>
      <c r="D2443" s="1" t="n">
        <f aca="false">B2443*$F$2</f>
        <v>0.113960785333306</v>
      </c>
      <c r="E2443" s="1" t="n">
        <f aca="false">C2443*$F$2</f>
        <v>0.161749142476665</v>
      </c>
    </row>
    <row r="2444" customFormat="false" ht="13.5" hidden="false" customHeight="false" outlineLevel="0" collapsed="false">
      <c r="A2444" s="1" t="n">
        <v>24.42</v>
      </c>
      <c r="B2444" s="1" t="n">
        <v>0.04013</v>
      </c>
      <c r="C2444" s="1" t="n">
        <v>0.04696</v>
      </c>
      <c r="D2444" s="1" t="n">
        <f aca="false">B2444*$F$2</f>
        <v>0.10260817400551</v>
      </c>
      <c r="E2444" s="1" t="n">
        <f aca="false">C2444*$F$2</f>
        <v>0.120071763052548</v>
      </c>
    </row>
    <row r="2445" customFormat="false" ht="13.5" hidden="false" customHeight="false" outlineLevel="0" collapsed="false">
      <c r="A2445" s="1" t="n">
        <v>24.43</v>
      </c>
      <c r="B2445" s="1" t="n">
        <v>0.03894</v>
      </c>
      <c r="C2445" s="1" t="n">
        <v>0.03388</v>
      </c>
      <c r="D2445" s="1" t="n">
        <f aca="false">B2445*$F$2</f>
        <v>0.0995654696181053</v>
      </c>
      <c r="E2445" s="1" t="n">
        <f aca="false">C2445*$F$2</f>
        <v>0.0866275837355267</v>
      </c>
    </row>
    <row r="2446" customFormat="false" ht="13.5" hidden="false" customHeight="false" outlineLevel="0" collapsed="false">
      <c r="A2446" s="1" t="n">
        <v>24.44</v>
      </c>
      <c r="B2446" s="1" t="n">
        <v>0.04075</v>
      </c>
      <c r="C2446" s="1" t="n">
        <v>0.02434</v>
      </c>
      <c r="D2446" s="1" t="n">
        <f aca="false">B2446*$F$2</f>
        <v>0.104193448560293</v>
      </c>
      <c r="E2446" s="1" t="n">
        <f aca="false">C2446*$F$2</f>
        <v>0.0622348107474238</v>
      </c>
    </row>
    <row r="2447" customFormat="false" ht="13.5" hidden="false" customHeight="false" outlineLevel="0" collapsed="false">
      <c r="A2447" s="1" t="n">
        <v>24.45</v>
      </c>
      <c r="B2447" s="1" t="n">
        <v>0.04486</v>
      </c>
      <c r="C2447" s="1" t="n">
        <v>0.01796</v>
      </c>
      <c r="D2447" s="1" t="n">
        <f aca="false">B2447*$F$2</f>
        <v>0.114702284721834</v>
      </c>
      <c r="E2447" s="1" t="n">
        <f aca="false">C2447*$F$2</f>
        <v>0.0459218241998246</v>
      </c>
    </row>
    <row r="2448" customFormat="false" ht="13.5" hidden="false" customHeight="false" outlineLevel="0" collapsed="false">
      <c r="A2448" s="1" t="n">
        <v>24.46</v>
      </c>
      <c r="B2448" s="1" t="n">
        <v>0.05028</v>
      </c>
      <c r="C2448" s="1" t="n">
        <v>0.01371</v>
      </c>
      <c r="D2448" s="1" t="n">
        <f aca="false">B2448*$F$2</f>
        <v>0.128560652603963</v>
      </c>
      <c r="E2448" s="1" t="n">
        <f aca="false">C2448*$F$2</f>
        <v>0.0350550228162359</v>
      </c>
    </row>
    <row r="2449" customFormat="false" ht="13.5" hidden="false" customHeight="false" outlineLevel="0" collapsed="false">
      <c r="A2449" s="1" t="n">
        <v>24.47</v>
      </c>
      <c r="B2449" s="1" t="n">
        <v>0.05601</v>
      </c>
      <c r="C2449" s="1" t="n">
        <v>0.01011</v>
      </c>
      <c r="D2449" s="1" t="n">
        <f aca="false">B2449*$F$2</f>
        <v>0.143211657763484</v>
      </c>
      <c r="E2449" s="1" t="n">
        <f aca="false">C2449*$F$2</f>
        <v>0.0258502028207253</v>
      </c>
    </row>
    <row r="2450" customFormat="false" ht="13.5" hidden="false" customHeight="false" outlineLevel="0" collapsed="false">
      <c r="A2450" s="1" t="n">
        <v>24.48</v>
      </c>
      <c r="B2450" s="1" t="n">
        <v>0.06136</v>
      </c>
      <c r="C2450" s="1" t="n">
        <v>0.005554</v>
      </c>
      <c r="D2450" s="1" t="n">
        <f aca="false">B2450*$F$2</f>
        <v>0.15689104303459</v>
      </c>
      <c r="E2450" s="1" t="n">
        <f aca="false">C2450*$F$2</f>
        <v>0.0142009917375182</v>
      </c>
    </row>
    <row r="2451" customFormat="false" ht="13.5" hidden="false" customHeight="false" outlineLevel="0" collapsed="false">
      <c r="A2451" s="1" t="n">
        <v>24.49</v>
      </c>
      <c r="B2451" s="1" t="n">
        <v>0.06604</v>
      </c>
      <c r="C2451" s="1" t="n">
        <v>-0.00147</v>
      </c>
      <c r="D2451" s="1" t="n">
        <f aca="false">B2451*$F$2</f>
        <v>0.168857309028754</v>
      </c>
      <c r="E2451" s="1" t="n">
        <f aca="false">C2451*$F$2</f>
        <v>-0.00375863483150012</v>
      </c>
    </row>
    <row r="2452" customFormat="false" ht="13.5" hidden="false" customHeight="false" outlineLevel="0" collapsed="false">
      <c r="A2452" s="1" t="n">
        <v>24.5</v>
      </c>
      <c r="B2452" s="1" t="n">
        <v>0.07025</v>
      </c>
      <c r="C2452" s="1" t="n">
        <v>-0.01208</v>
      </c>
      <c r="D2452" s="1" t="n">
        <f aca="false">B2452*$F$2</f>
        <v>0.179621834634615</v>
      </c>
      <c r="E2452" s="1" t="n">
        <f aca="false">C2452*$F$2</f>
        <v>-0.0308872848738241</v>
      </c>
    </row>
    <row r="2453" customFormat="false" ht="13.5" hidden="false" customHeight="false" outlineLevel="0" collapsed="false">
      <c r="A2453" s="1" t="n">
        <v>24.51</v>
      </c>
      <c r="B2453" s="1" t="n">
        <v>0.0745</v>
      </c>
      <c r="C2453" s="1" t="n">
        <v>-0.02673</v>
      </c>
      <c r="D2453" s="1" t="n">
        <f aca="false">B2453*$F$2</f>
        <v>0.190488636018204</v>
      </c>
      <c r="E2453" s="1" t="n">
        <f aca="false">C2453*$F$2</f>
        <v>-0.0683457884666655</v>
      </c>
    </row>
    <row r="2454" customFormat="false" ht="13.5" hidden="false" customHeight="false" outlineLevel="0" collapsed="false">
      <c r="A2454" s="1" t="n">
        <v>24.52</v>
      </c>
      <c r="B2454" s="1" t="n">
        <v>0.07942</v>
      </c>
      <c r="C2454" s="1" t="n">
        <v>-0.04509</v>
      </c>
      <c r="D2454" s="1" t="n">
        <f aca="false">B2454*$F$2</f>
        <v>0.203068556678735</v>
      </c>
      <c r="E2454" s="1" t="n">
        <f aca="false">C2454*$F$2</f>
        <v>-0.115290370443769</v>
      </c>
    </row>
    <row r="2455" customFormat="false" ht="13.5" hidden="false" customHeight="false" outlineLevel="0" collapsed="false">
      <c r="A2455" s="1" t="n">
        <v>24.53</v>
      </c>
      <c r="B2455" s="1" t="n">
        <v>0.08551</v>
      </c>
      <c r="C2455" s="1" t="n">
        <v>-0.06599</v>
      </c>
      <c r="D2455" s="1" t="n">
        <f aca="false">B2455*$F$2</f>
        <v>0.218640043837807</v>
      </c>
      <c r="E2455" s="1" t="n">
        <f aca="false">C2455*$F$2</f>
        <v>-0.168729464306594</v>
      </c>
    </row>
    <row r="2456" customFormat="false" ht="13.5" hidden="false" customHeight="false" outlineLevel="0" collapsed="false">
      <c r="A2456" s="1" t="n">
        <v>24.54</v>
      </c>
      <c r="B2456" s="1" t="n">
        <v>0.09295</v>
      </c>
      <c r="C2456" s="1" t="n">
        <v>-0.08755</v>
      </c>
      <c r="D2456" s="1" t="n">
        <f aca="false">B2456*$F$2</f>
        <v>0.237663338495195</v>
      </c>
      <c r="E2456" s="1" t="n">
        <f aca="false">C2456*$F$2</f>
        <v>-0.223856108501929</v>
      </c>
    </row>
    <row r="2457" customFormat="false" ht="13.5" hidden="false" customHeight="false" outlineLevel="0" collapsed="false">
      <c r="A2457" s="1" t="n">
        <v>24.55</v>
      </c>
      <c r="B2457" s="1" t="n">
        <v>0.1015</v>
      </c>
      <c r="C2457" s="1" t="n">
        <v>-0.1074</v>
      </c>
      <c r="D2457" s="1" t="n">
        <f aca="false">B2457*$F$2</f>
        <v>0.259524785984532</v>
      </c>
      <c r="E2457" s="1" t="n">
        <f aca="false">C2457*$F$2</f>
        <v>-0.274610463199397</v>
      </c>
    </row>
    <row r="2458" customFormat="false" ht="13.5" hidden="false" customHeight="false" outlineLevel="0" collapsed="false">
      <c r="A2458" s="1" t="n">
        <v>24.56</v>
      </c>
      <c r="B2458" s="1" t="n">
        <v>0.1105</v>
      </c>
      <c r="C2458" s="1" t="n">
        <v>-0.1231</v>
      </c>
      <c r="D2458" s="1" t="n">
        <f aca="false">B2458*$F$2</f>
        <v>0.282536835973309</v>
      </c>
      <c r="E2458" s="1" t="n">
        <f aca="false">C2458*$F$2</f>
        <v>-0.314753705957595</v>
      </c>
    </row>
    <row r="2459" customFormat="false" ht="13.5" hidden="false" customHeight="false" outlineLevel="0" collapsed="false">
      <c r="A2459" s="1" t="n">
        <v>24.57</v>
      </c>
      <c r="B2459" s="1" t="n">
        <v>0.1191</v>
      </c>
      <c r="C2459" s="1" t="n">
        <v>-0.1327</v>
      </c>
      <c r="D2459" s="1" t="n">
        <f aca="false">B2459*$F$2</f>
        <v>0.304526128184806</v>
      </c>
      <c r="E2459" s="1" t="n">
        <f aca="false">C2459*$F$2</f>
        <v>-0.33929989261229</v>
      </c>
    </row>
    <row r="2460" customFormat="false" ht="13.5" hidden="false" customHeight="false" outlineLevel="0" collapsed="false">
      <c r="A2460" s="1" t="n">
        <v>24.58</v>
      </c>
      <c r="B2460" s="1" t="n">
        <v>0.1261</v>
      </c>
      <c r="C2460" s="1" t="n">
        <v>-0.1352</v>
      </c>
      <c r="D2460" s="1" t="n">
        <f aca="false">B2460*$F$2</f>
        <v>0.322424389287188</v>
      </c>
      <c r="E2460" s="1" t="n">
        <f aca="false">C2460*$F$2</f>
        <v>-0.345692128720283</v>
      </c>
    </row>
    <row r="2461" customFormat="false" ht="13.5" hidden="false" customHeight="false" outlineLevel="0" collapsed="false">
      <c r="A2461" s="1" t="n">
        <v>24.59</v>
      </c>
      <c r="B2461" s="1" t="n">
        <v>0.1303</v>
      </c>
      <c r="C2461" s="1" t="n">
        <v>-0.1304</v>
      </c>
      <c r="D2461" s="1" t="n">
        <f aca="false">B2461*$F$2</f>
        <v>0.333163345948616</v>
      </c>
      <c r="E2461" s="1" t="n">
        <f aca="false">C2461*$F$2</f>
        <v>-0.333419035392936</v>
      </c>
    </row>
    <row r="2462" customFormat="false" ht="13.5" hidden="false" customHeight="false" outlineLevel="0" collapsed="false">
      <c r="A2462" s="1" t="n">
        <v>24.6</v>
      </c>
      <c r="B2462" s="1" t="n">
        <v>0.1308</v>
      </c>
      <c r="C2462" s="1" t="n">
        <v>-0.1196</v>
      </c>
      <c r="D2462" s="1" t="n">
        <f aca="false">B2462*$F$2</f>
        <v>0.334441793170215</v>
      </c>
      <c r="E2462" s="1" t="n">
        <f aca="false">C2462*$F$2</f>
        <v>-0.305804575406405</v>
      </c>
    </row>
    <row r="2463" customFormat="false" ht="13.5" hidden="false" customHeight="false" outlineLevel="0" collapsed="false">
      <c r="A2463" s="1" t="n">
        <v>24.61</v>
      </c>
      <c r="B2463" s="1" t="n">
        <v>0.1269</v>
      </c>
      <c r="C2463" s="1" t="n">
        <v>-0.1043</v>
      </c>
      <c r="D2463" s="1" t="n">
        <f aca="false">B2463*$F$2</f>
        <v>0.324469904841745</v>
      </c>
      <c r="E2463" s="1" t="n">
        <f aca="false">C2463*$F$2</f>
        <v>-0.266684090425485</v>
      </c>
    </row>
    <row r="2464" customFormat="false" ht="13.5" hidden="false" customHeight="false" outlineLevel="0" collapsed="false">
      <c r="A2464" s="1" t="n">
        <v>24.62</v>
      </c>
      <c r="B2464" s="1" t="n">
        <v>0.1184</v>
      </c>
      <c r="C2464" s="1" t="n">
        <v>-0.08688</v>
      </c>
      <c r="D2464" s="1" t="n">
        <f aca="false">B2464*$F$2</f>
        <v>0.302736302074568</v>
      </c>
      <c r="E2464" s="1" t="n">
        <f aca="false">C2464*$F$2</f>
        <v>-0.222142989224987</v>
      </c>
    </row>
    <row r="2465" customFormat="false" ht="13.5" hidden="false" customHeight="false" outlineLevel="0" collapsed="false">
      <c r="A2465" s="1" t="n">
        <v>24.63</v>
      </c>
      <c r="B2465" s="1" t="n">
        <v>0.1053</v>
      </c>
      <c r="C2465" s="1" t="n">
        <v>-0.06934</v>
      </c>
      <c r="D2465" s="1" t="n">
        <f aca="false">B2465*$F$2</f>
        <v>0.269240984868682</v>
      </c>
      <c r="E2465" s="1" t="n">
        <f aca="false">C2465*$F$2</f>
        <v>-0.177295060691305</v>
      </c>
    </row>
    <row r="2466" customFormat="false" ht="13.5" hidden="false" customHeight="false" outlineLevel="0" collapsed="false">
      <c r="A2466" s="1" t="n">
        <v>24.64</v>
      </c>
      <c r="B2466" s="1" t="n">
        <v>0.08795</v>
      </c>
      <c r="C2466" s="1" t="n">
        <v>-0.05341</v>
      </c>
      <c r="D2466" s="1" t="n">
        <f aca="false">B2466*$F$2</f>
        <v>0.224878866279208</v>
      </c>
      <c r="E2466" s="1" t="n">
        <f aca="false">C2466*$F$2</f>
        <v>-0.136563732211171</v>
      </c>
    </row>
    <row r="2467" customFormat="false" ht="13.5" hidden="false" customHeight="false" outlineLevel="0" collapsed="false">
      <c r="A2467" s="1" t="n">
        <v>24.65</v>
      </c>
      <c r="B2467" s="1" t="n">
        <v>0.06709</v>
      </c>
      <c r="C2467" s="1" t="n">
        <v>-0.04022</v>
      </c>
      <c r="D2467" s="1" t="n">
        <f aca="false">B2467*$F$2</f>
        <v>0.171542048194111</v>
      </c>
      <c r="E2467" s="1" t="n">
        <f aca="false">C2467*$F$2</f>
        <v>-0.102838294505398</v>
      </c>
    </row>
    <row r="2468" customFormat="false" ht="13.5" hidden="false" customHeight="false" outlineLevel="0" collapsed="false">
      <c r="A2468" s="1" t="n">
        <v>24.66</v>
      </c>
      <c r="B2468" s="1" t="n">
        <v>0.04353</v>
      </c>
      <c r="C2468" s="1" t="n">
        <v>-0.0302</v>
      </c>
      <c r="D2468" s="1" t="n">
        <f aca="false">B2468*$F$2</f>
        <v>0.111301615112381</v>
      </c>
      <c r="E2468" s="1" t="n">
        <f aca="false">C2468*$F$2</f>
        <v>-0.0772182121845604</v>
      </c>
    </row>
    <row r="2469" customFormat="false" ht="13.5" hidden="false" customHeight="false" outlineLevel="0" collapsed="false">
      <c r="A2469" s="1" t="n">
        <v>24.67</v>
      </c>
      <c r="B2469" s="1" t="n">
        <v>0.01826</v>
      </c>
      <c r="C2469" s="1" t="n">
        <v>-0.02309</v>
      </c>
      <c r="D2469" s="1" t="n">
        <f aca="false">B2469*$F$2</f>
        <v>0.0466888925327839</v>
      </c>
      <c r="E2469" s="1" t="n">
        <f aca="false">C2469*$F$2</f>
        <v>-0.0590386926934271</v>
      </c>
    </row>
    <row r="2470" customFormat="false" ht="13.5" hidden="false" customHeight="false" outlineLevel="0" collapsed="false">
      <c r="A2470" s="1" t="n">
        <v>24.68</v>
      </c>
      <c r="B2470" s="1" t="n">
        <v>-0.007629</v>
      </c>
      <c r="C2470" s="1" t="n">
        <v>-0.01813</v>
      </c>
      <c r="D2470" s="1" t="n">
        <f aca="false">B2470*$F$2</f>
        <v>-0.0195065477071527</v>
      </c>
      <c r="E2470" s="1" t="n">
        <f aca="false">C2470*$F$2</f>
        <v>-0.0463564962551682</v>
      </c>
    </row>
    <row r="2471" customFormat="false" ht="13.5" hidden="false" customHeight="false" outlineLevel="0" collapsed="false">
      <c r="A2471" s="1" t="n">
        <v>24.69</v>
      </c>
      <c r="B2471" s="1" t="n">
        <v>-0.03306</v>
      </c>
      <c r="C2471" s="1" t="n">
        <v>-0.01424</v>
      </c>
      <c r="D2471" s="1" t="n">
        <f aca="false">B2471*$F$2</f>
        <v>-0.0845309302921048</v>
      </c>
      <c r="E2471" s="1" t="n">
        <f aca="false">C2471*$F$2</f>
        <v>-0.0364101768711305</v>
      </c>
    </row>
    <row r="2472" customFormat="false" ht="13.5" hidden="false" customHeight="false" outlineLevel="0" collapsed="false">
      <c r="A2472" s="1" t="n">
        <v>24.7</v>
      </c>
      <c r="B2472" s="1" t="n">
        <v>-0.05702</v>
      </c>
      <c r="C2472" s="1" t="n">
        <v>-0.01028</v>
      </c>
      <c r="D2472" s="1" t="n">
        <f aca="false">B2472*$F$2</f>
        <v>-0.145794121151114</v>
      </c>
      <c r="E2472" s="1" t="n">
        <f aca="false">C2472*$F$2</f>
        <v>-0.0262848748760689</v>
      </c>
    </row>
    <row r="2473" customFormat="false" ht="13.5" hidden="false" customHeight="false" outlineLevel="0" collapsed="false">
      <c r="A2473" s="1" t="n">
        <v>24.71</v>
      </c>
      <c r="B2473" s="1" t="n">
        <v>-0.0787</v>
      </c>
      <c r="C2473" s="1" t="n">
        <v>-0.005364</v>
      </c>
      <c r="D2473" s="1" t="n">
        <f aca="false">B2473*$F$2</f>
        <v>-0.201227592679633</v>
      </c>
      <c r="E2473" s="1" t="n">
        <f aca="false">C2473*$F$2</f>
        <v>-0.0137151817933107</v>
      </c>
    </row>
    <row r="2474" customFormat="false" ht="13.5" hidden="false" customHeight="false" outlineLevel="0" collapsed="false">
      <c r="A2474" s="1" t="n">
        <v>24.72</v>
      </c>
      <c r="B2474" s="1" t="n">
        <v>-0.09763</v>
      </c>
      <c r="C2474" s="1" t="n">
        <v>0.000881</v>
      </c>
      <c r="D2474" s="1" t="n">
        <f aca="false">B2474*$F$2</f>
        <v>-0.249629604489359</v>
      </c>
      <c r="E2474" s="1" t="n">
        <f aca="false">C2474*$F$2</f>
        <v>0.00225262400445688</v>
      </c>
    </row>
    <row r="2475" customFormat="false" ht="13.5" hidden="false" customHeight="false" outlineLevel="0" collapsed="false">
      <c r="A2475" s="1" t="n">
        <v>24.73</v>
      </c>
      <c r="B2475" s="1" t="n">
        <v>-0.1138</v>
      </c>
      <c r="C2475" s="1" t="n">
        <v>0.008182</v>
      </c>
      <c r="D2475" s="1" t="n">
        <f aca="false">B2475*$F$2</f>
        <v>-0.29097458763586</v>
      </c>
      <c r="E2475" s="1" t="n">
        <f aca="false">C2475*$F$2</f>
        <v>0.0209205103342408</v>
      </c>
    </row>
    <row r="2476" customFormat="false" ht="13.5" hidden="false" customHeight="false" outlineLevel="0" collapsed="false">
      <c r="A2476" s="1" t="n">
        <v>24.74</v>
      </c>
      <c r="B2476" s="1" t="n">
        <v>-0.1276</v>
      </c>
      <c r="C2476" s="1" t="n">
        <v>0.01567</v>
      </c>
      <c r="D2476" s="1" t="n">
        <f aca="false">B2476*$F$2</f>
        <v>-0.326259730951984</v>
      </c>
      <c r="E2476" s="1" t="n">
        <f aca="false">C2476*$F$2</f>
        <v>0.0400665359249027</v>
      </c>
    </row>
    <row r="2477" customFormat="false" ht="13.5" hidden="false" customHeight="false" outlineLevel="0" collapsed="false">
      <c r="A2477" s="1" t="n">
        <v>24.75</v>
      </c>
      <c r="B2477" s="1" t="n">
        <v>-0.1396</v>
      </c>
      <c r="C2477" s="1" t="n">
        <v>0.02198</v>
      </c>
      <c r="D2477" s="1" t="n">
        <f aca="false">B2477*$F$2</f>
        <v>-0.356942464270352</v>
      </c>
      <c r="E2477" s="1" t="n">
        <f aca="false">C2477*$F$2</f>
        <v>0.056200539861478</v>
      </c>
    </row>
    <row r="2478" customFormat="false" ht="13.5" hidden="false" customHeight="false" outlineLevel="0" collapsed="false">
      <c r="A2478" s="1" t="n">
        <v>24.76</v>
      </c>
      <c r="B2478" s="1" t="n">
        <v>-0.1506</v>
      </c>
      <c r="C2478" s="1" t="n">
        <v>0.02541</v>
      </c>
      <c r="D2478" s="1" t="n">
        <f aca="false">B2478*$F$2</f>
        <v>-0.385068303145523</v>
      </c>
      <c r="E2478" s="1" t="n">
        <f aca="false">C2478*$F$2</f>
        <v>0.064970687801645</v>
      </c>
    </row>
    <row r="2479" customFormat="false" ht="13.5" hidden="false" customHeight="false" outlineLevel="0" collapsed="false">
      <c r="A2479" s="1" t="n">
        <v>24.77</v>
      </c>
      <c r="B2479" s="1" t="n">
        <v>-0.1613</v>
      </c>
      <c r="C2479" s="1" t="n">
        <v>0.02429</v>
      </c>
      <c r="D2479" s="1" t="n">
        <f aca="false">B2479*$F$2</f>
        <v>-0.412427073687735</v>
      </c>
      <c r="E2479" s="1" t="n">
        <f aca="false">C2479*$F$2</f>
        <v>0.0621069660252639</v>
      </c>
    </row>
    <row r="2480" customFormat="false" ht="13.5" hidden="false" customHeight="false" outlineLevel="0" collapsed="false">
      <c r="A2480" s="1" t="n">
        <v>24.78</v>
      </c>
      <c r="B2480" s="1" t="n">
        <v>-0.1717</v>
      </c>
      <c r="C2480" s="1" t="n">
        <v>0.0173</v>
      </c>
      <c r="D2480" s="1" t="n">
        <f aca="false">B2480*$F$2</f>
        <v>-0.439018775896987</v>
      </c>
      <c r="E2480" s="1" t="n">
        <f aca="false">C2480*$F$2</f>
        <v>0.0442342738673144</v>
      </c>
    </row>
    <row r="2481" customFormat="false" ht="13.5" hidden="false" customHeight="false" outlineLevel="0" collapsed="false">
      <c r="A2481" s="1" t="n">
        <v>24.79</v>
      </c>
      <c r="B2481" s="1" t="n">
        <v>-0.1817</v>
      </c>
      <c r="C2481" s="1" t="n">
        <v>0.003806</v>
      </c>
      <c r="D2481" s="1" t="n">
        <f aca="false">B2481*$F$2</f>
        <v>-0.464587720328961</v>
      </c>
      <c r="E2481" s="1" t="n">
        <f aca="false">C2481*$F$2</f>
        <v>0.00973154025080916</v>
      </c>
    </row>
    <row r="2482" customFormat="false" ht="13.5" hidden="false" customHeight="false" outlineLevel="0" collapsed="false">
      <c r="A2482" s="1" t="n">
        <v>24.8</v>
      </c>
      <c r="B2482" s="1" t="n">
        <v>-0.1906</v>
      </c>
      <c r="C2482" s="1" t="n">
        <v>-0.01599</v>
      </c>
      <c r="D2482" s="1" t="n">
        <f aca="false">B2482*$F$2</f>
        <v>-0.487344080873417</v>
      </c>
      <c r="E2482" s="1" t="n">
        <f aca="false">C2482*$F$2</f>
        <v>-0.0408847421467258</v>
      </c>
    </row>
    <row r="2483" customFormat="false" ht="13.5" hidden="false" customHeight="false" outlineLevel="0" collapsed="false">
      <c r="A2483" s="1" t="n">
        <v>24.81</v>
      </c>
      <c r="B2483" s="1" t="n">
        <v>-0.1976</v>
      </c>
      <c r="C2483" s="1" t="n">
        <v>-0.04097</v>
      </c>
      <c r="D2483" s="1" t="n">
        <f aca="false">B2483*$F$2</f>
        <v>-0.505242341975799</v>
      </c>
      <c r="E2483" s="1" t="n">
        <f aca="false">C2483*$F$2</f>
        <v>-0.104755965337796</v>
      </c>
    </row>
    <row r="2484" customFormat="false" ht="13.5" hidden="false" customHeight="false" outlineLevel="0" collapsed="false">
      <c r="A2484" s="1" t="n">
        <v>24.82</v>
      </c>
      <c r="B2484" s="1" t="n">
        <v>-0.2017</v>
      </c>
      <c r="C2484" s="1" t="n">
        <v>-0.06935</v>
      </c>
      <c r="D2484" s="1" t="n">
        <f aca="false">B2484*$F$2</f>
        <v>-0.515725609192908</v>
      </c>
      <c r="E2484" s="1" t="n">
        <f aca="false">C2484*$F$2</f>
        <v>-0.177320629635737</v>
      </c>
    </row>
    <row r="2485" customFormat="false" ht="13.5" hidden="false" customHeight="false" outlineLevel="0" collapsed="false">
      <c r="A2485" s="1" t="n">
        <v>24.83</v>
      </c>
      <c r="B2485" s="1" t="n">
        <v>-0.2021</v>
      </c>
      <c r="C2485" s="1" t="n">
        <v>-0.09894</v>
      </c>
      <c r="D2485" s="1" t="n">
        <f aca="false">B2485*$F$2</f>
        <v>-0.516748366970187</v>
      </c>
      <c r="E2485" s="1" t="n">
        <f aca="false">C2485*$F$2</f>
        <v>-0.252979136209947</v>
      </c>
    </row>
    <row r="2486" customFormat="false" ht="13.5" hidden="false" customHeight="false" outlineLevel="0" collapsed="false">
      <c r="A2486" s="1" t="n">
        <v>24.84</v>
      </c>
      <c r="B2486" s="1" t="n">
        <v>-0.1982</v>
      </c>
      <c r="C2486" s="1" t="n">
        <v>-0.1275</v>
      </c>
      <c r="D2486" s="1" t="n">
        <f aca="false">B2486*$F$2</f>
        <v>-0.506776478641717</v>
      </c>
      <c r="E2486" s="1" t="n">
        <f aca="false">C2486*$F$2</f>
        <v>-0.326004041507664</v>
      </c>
    </row>
    <row r="2487" customFormat="false" ht="13.5" hidden="false" customHeight="false" outlineLevel="0" collapsed="false">
      <c r="A2487" s="1" t="n">
        <v>24.85</v>
      </c>
      <c r="B2487" s="1" t="n">
        <v>-0.1898</v>
      </c>
      <c r="C2487" s="1" t="n">
        <v>-0.1533</v>
      </c>
      <c r="D2487" s="1" t="n">
        <f aca="false">B2487*$F$2</f>
        <v>-0.48529856531886</v>
      </c>
      <c r="E2487" s="1" t="n">
        <f aca="false">C2487*$F$2</f>
        <v>-0.391971918142156</v>
      </c>
    </row>
    <row r="2488" customFormat="false" ht="13.5" hidden="false" customHeight="false" outlineLevel="0" collapsed="false">
      <c r="A2488" s="1" t="n">
        <v>24.86</v>
      </c>
      <c r="B2488" s="1" t="n">
        <v>-0.1772</v>
      </c>
      <c r="C2488" s="1" t="n">
        <v>-0.175</v>
      </c>
      <c r="D2488" s="1" t="n">
        <f aca="false">B2488*$F$2</f>
        <v>-0.453081695334573</v>
      </c>
      <c r="E2488" s="1" t="n">
        <f aca="false">C2488*$F$2</f>
        <v>-0.447456527559539</v>
      </c>
    </row>
    <row r="2489" customFormat="false" ht="13.5" hidden="false" customHeight="false" outlineLevel="0" collapsed="false">
      <c r="A2489" s="1" t="n">
        <v>24.87</v>
      </c>
      <c r="B2489" s="1" t="n">
        <v>-0.1608</v>
      </c>
      <c r="C2489" s="1" t="n">
        <v>-0.1919</v>
      </c>
      <c r="D2489" s="1" t="n">
        <f aca="false">B2489*$F$2</f>
        <v>-0.411148626466136</v>
      </c>
      <c r="E2489" s="1" t="n">
        <f aca="false">C2489*$F$2</f>
        <v>-0.490668043649574</v>
      </c>
    </row>
    <row r="2490" customFormat="false" ht="13.5" hidden="false" customHeight="false" outlineLevel="0" collapsed="false">
      <c r="A2490" s="1" t="n">
        <v>24.88</v>
      </c>
      <c r="B2490" s="1" t="n">
        <v>-0.1416</v>
      </c>
      <c r="C2490" s="1" t="n">
        <v>-0.204</v>
      </c>
      <c r="D2490" s="1" t="n">
        <f aca="false">B2490*$F$2</f>
        <v>-0.362056253156747</v>
      </c>
      <c r="E2490" s="1" t="n">
        <f aca="false">C2490*$F$2</f>
        <v>-0.521606466412262</v>
      </c>
    </row>
    <row r="2491" customFormat="false" ht="13.5" hidden="false" customHeight="false" outlineLevel="0" collapsed="false">
      <c r="A2491" s="1" t="n">
        <v>24.89</v>
      </c>
      <c r="B2491" s="1" t="n">
        <v>-0.1204</v>
      </c>
      <c r="C2491" s="1" t="n">
        <v>-0.2118</v>
      </c>
      <c r="D2491" s="1" t="n">
        <f aca="false">B2491*$F$2</f>
        <v>-0.307850090960963</v>
      </c>
      <c r="E2491" s="1" t="n">
        <f aca="false">C2491*$F$2</f>
        <v>-0.541550243069201</v>
      </c>
    </row>
    <row r="2492" customFormat="false" ht="13.5" hidden="false" customHeight="false" outlineLevel="0" collapsed="false">
      <c r="A2492" s="1" t="n">
        <v>24.9</v>
      </c>
      <c r="B2492" s="1" t="n">
        <v>-0.09823</v>
      </c>
      <c r="C2492" s="1" t="n">
        <v>-0.2163</v>
      </c>
      <c r="D2492" s="1" t="n">
        <f aca="false">B2492*$F$2</f>
        <v>-0.251163741155277</v>
      </c>
      <c r="E2492" s="1" t="n">
        <f aca="false">C2492*$F$2</f>
        <v>-0.55305626806359</v>
      </c>
    </row>
    <row r="2493" customFormat="false" ht="13.5" hidden="false" customHeight="false" outlineLevel="0" collapsed="false">
      <c r="A2493" s="1" t="n">
        <v>24.91</v>
      </c>
      <c r="B2493" s="1" t="n">
        <v>-0.07597</v>
      </c>
      <c r="C2493" s="1" t="n">
        <v>-0.2184</v>
      </c>
      <c r="D2493" s="1" t="n">
        <f aca="false">B2493*$F$2</f>
        <v>-0.194247270849704</v>
      </c>
      <c r="E2493" s="1" t="n">
        <f aca="false">C2493*$F$2</f>
        <v>-0.558425746394304</v>
      </c>
    </row>
    <row r="2494" customFormat="false" ht="13.5" hidden="false" customHeight="false" outlineLevel="0" collapsed="false">
      <c r="A2494" s="1" t="n">
        <v>24.92</v>
      </c>
      <c r="B2494" s="1" t="n">
        <v>-0.05432</v>
      </c>
      <c r="C2494" s="1" t="n">
        <v>-0.2191</v>
      </c>
      <c r="D2494" s="1" t="n">
        <f aca="false">B2494*$F$2</f>
        <v>-0.138890506154481</v>
      </c>
      <c r="E2494" s="1" t="n">
        <f aca="false">C2494*$F$2</f>
        <v>-0.560215572504542</v>
      </c>
    </row>
    <row r="2495" customFormat="false" ht="13.5" hidden="false" customHeight="false" outlineLevel="0" collapsed="false">
      <c r="A2495" s="1" t="n">
        <v>24.93</v>
      </c>
      <c r="B2495" s="1" t="n">
        <v>-0.03381</v>
      </c>
      <c r="C2495" s="1" t="n">
        <v>-0.2191</v>
      </c>
      <c r="D2495" s="1" t="n">
        <f aca="false">B2495*$F$2</f>
        <v>-0.0864486011245028</v>
      </c>
      <c r="E2495" s="1" t="n">
        <f aca="false">C2495*$F$2</f>
        <v>-0.560215572504542</v>
      </c>
    </row>
    <row r="2496" customFormat="false" ht="13.5" hidden="false" customHeight="false" outlineLevel="0" collapsed="false">
      <c r="A2496" s="1" t="n">
        <v>24.94</v>
      </c>
      <c r="B2496" s="1" t="n">
        <v>-0.01473</v>
      </c>
      <c r="C2496" s="1" t="n">
        <v>-0.2186</v>
      </c>
      <c r="D2496" s="1" t="n">
        <f aca="false">B2496*$F$2</f>
        <v>-0.0376630551482972</v>
      </c>
      <c r="E2496" s="1" t="n">
        <f aca="false">C2496*$F$2</f>
        <v>-0.558937125282944</v>
      </c>
    </row>
    <row r="2497" customFormat="false" ht="13.5" hidden="false" customHeight="false" outlineLevel="0" collapsed="false">
      <c r="A2497" s="1" t="n">
        <v>24.95</v>
      </c>
      <c r="B2497" s="1" t="n">
        <v>0.002801</v>
      </c>
      <c r="C2497" s="1" t="n">
        <v>-0.2177</v>
      </c>
      <c r="D2497" s="1" t="n">
        <f aca="false">B2497*$F$2</f>
        <v>0.00716186133539581</v>
      </c>
      <c r="E2497" s="1" t="n">
        <f aca="false">C2497*$F$2</f>
        <v>-0.556635920284066</v>
      </c>
    </row>
    <row r="2498" customFormat="false" ht="13.5" hidden="false" customHeight="false" outlineLevel="0" collapsed="false">
      <c r="A2498" s="1" t="n">
        <v>24.96</v>
      </c>
      <c r="B2498" s="1" t="n">
        <v>0.01883</v>
      </c>
      <c r="C2498" s="1" t="n">
        <v>-0.2158</v>
      </c>
      <c r="D2498" s="1" t="n">
        <f aca="false">B2498*$F$2</f>
        <v>0.0481463223654063</v>
      </c>
      <c r="E2498" s="1" t="n">
        <f aca="false">C2498*$F$2</f>
        <v>-0.551777820841991</v>
      </c>
    </row>
    <row r="2499" customFormat="false" ht="13.5" hidden="false" customHeight="false" outlineLevel="0" collapsed="false">
      <c r="A2499" s="1" t="n">
        <v>24.97</v>
      </c>
      <c r="B2499" s="1" t="n">
        <v>0.03351</v>
      </c>
      <c r="C2499" s="1" t="n">
        <v>-0.2121</v>
      </c>
      <c r="D2499" s="1" t="n">
        <f aca="false">B2499*$F$2</f>
        <v>0.0856815327915436</v>
      </c>
      <c r="E2499" s="1" t="n">
        <f aca="false">C2499*$F$2</f>
        <v>-0.542317311402161</v>
      </c>
    </row>
    <row r="2500" customFormat="false" ht="13.5" hidden="false" customHeight="false" outlineLevel="0" collapsed="false">
      <c r="A2500" s="1" t="n">
        <v>24.98</v>
      </c>
      <c r="B2500" s="1" t="n">
        <v>0.04707</v>
      </c>
      <c r="C2500" s="1" t="n">
        <v>-0.2062</v>
      </c>
      <c r="D2500" s="1" t="n">
        <f aca="false">B2500*$F$2</f>
        <v>0.1203530214413</v>
      </c>
      <c r="E2500" s="1" t="n">
        <f aca="false">C2500*$F$2</f>
        <v>-0.527231634187296</v>
      </c>
    </row>
    <row r="2501" customFormat="false" ht="13.5" hidden="false" customHeight="false" outlineLevel="0" collapsed="false">
      <c r="A2501" s="1" t="n">
        <v>24.99</v>
      </c>
      <c r="B2501" s="1" t="n">
        <v>0.05974</v>
      </c>
      <c r="C2501" s="1" t="n">
        <v>-0.1975</v>
      </c>
      <c r="D2501" s="1" t="n">
        <f aca="false">B2501*$F$2</f>
        <v>0.15274887403661</v>
      </c>
      <c r="E2501" s="1" t="n">
        <f aca="false">C2501*$F$2</f>
        <v>-0.504986652531479</v>
      </c>
    </row>
    <row r="2502" customFormat="false" ht="13.5" hidden="false" customHeight="false" outlineLevel="0" collapsed="false">
      <c r="A2502" s="1" t="n">
        <v>25</v>
      </c>
      <c r="B2502" s="1" t="n">
        <v>0.07178</v>
      </c>
      <c r="C2502" s="1" t="n">
        <v>-0.1858</v>
      </c>
      <c r="D2502" s="1" t="n">
        <f aca="false">B2502*$F$2</f>
        <v>0.183533883132707</v>
      </c>
      <c r="E2502" s="1" t="n">
        <f aca="false">C2502*$F$2</f>
        <v>-0.47507098754607</v>
      </c>
    </row>
    <row r="2503" customFormat="false" ht="13.5" hidden="false" customHeight="false" outlineLevel="0" collapsed="false">
      <c r="A2503" s="1" t="n">
        <v>25.01</v>
      </c>
      <c r="B2503" s="1" t="n">
        <v>0.08335</v>
      </c>
      <c r="C2503" s="1" t="n">
        <v>-0.1714</v>
      </c>
      <c r="D2503" s="1" t="n">
        <f aca="false">B2503*$F$2</f>
        <v>0.2131171518405</v>
      </c>
      <c r="E2503" s="1" t="n">
        <f aca="false">C2503*$F$2</f>
        <v>-0.438251707564028</v>
      </c>
    </row>
    <row r="2504" customFormat="false" ht="13.5" hidden="false" customHeight="false" outlineLevel="0" collapsed="false">
      <c r="A2504" s="1" t="n">
        <v>25.02</v>
      </c>
      <c r="B2504" s="1" t="n">
        <v>0.09446</v>
      </c>
      <c r="C2504" s="1" t="n">
        <v>-0.1547</v>
      </c>
      <c r="D2504" s="1" t="n">
        <f aca="false">B2504*$F$2</f>
        <v>0.241524249104423</v>
      </c>
      <c r="E2504" s="1" t="n">
        <f aca="false">C2504*$F$2</f>
        <v>-0.395551570362632</v>
      </c>
    </row>
    <row r="2505" customFormat="false" ht="13.5" hidden="false" customHeight="false" outlineLevel="0" collapsed="false">
      <c r="A2505" s="1" t="n">
        <v>25.03</v>
      </c>
      <c r="B2505" s="1" t="n">
        <v>0.105</v>
      </c>
      <c r="C2505" s="1" t="n">
        <v>-0.136</v>
      </c>
      <c r="D2505" s="1" t="n">
        <f aca="false">B2505*$F$2</f>
        <v>0.268473916535723</v>
      </c>
      <c r="E2505" s="1" t="n">
        <f aca="false">C2505*$F$2</f>
        <v>-0.347737644274841</v>
      </c>
    </row>
    <row r="2506" customFormat="false" ht="13.5" hidden="false" customHeight="false" outlineLevel="0" collapsed="false">
      <c r="A2506" s="1" t="n">
        <v>25.04</v>
      </c>
      <c r="B2506" s="1" t="n">
        <v>0.1144</v>
      </c>
      <c r="C2506" s="1" t="n">
        <v>-0.116</v>
      </c>
      <c r="D2506" s="1" t="n">
        <f aca="false">B2506*$F$2</f>
        <v>0.292508724301778</v>
      </c>
      <c r="E2506" s="1" t="n">
        <f aca="false">C2506*$F$2</f>
        <v>-0.296599755410894</v>
      </c>
    </row>
    <row r="2507" customFormat="false" ht="13.5" hidden="false" customHeight="false" outlineLevel="0" collapsed="false">
      <c r="A2507" s="1" t="n">
        <v>25.05</v>
      </c>
      <c r="B2507" s="1" t="n">
        <v>0.1224</v>
      </c>
      <c r="C2507" s="1" t="n">
        <v>-0.09502</v>
      </c>
      <c r="D2507" s="1" t="n">
        <f aca="false">B2507*$F$2</f>
        <v>0.312963879847357</v>
      </c>
      <c r="E2507" s="1" t="n">
        <f aca="false">C2507*$F$2</f>
        <v>-0.242956109992613</v>
      </c>
    </row>
    <row r="2508" customFormat="false" ht="13.5" hidden="false" customHeight="false" outlineLevel="0" collapsed="false">
      <c r="A2508" s="1" t="n">
        <v>25.06</v>
      </c>
      <c r="B2508" s="1" t="n">
        <v>0.1281</v>
      </c>
      <c r="C2508" s="1" t="n">
        <v>-0.07345</v>
      </c>
      <c r="D2508" s="1" t="n">
        <f aca="false">B2508*$F$2</f>
        <v>0.327538178173582</v>
      </c>
      <c r="E2508" s="1" t="n">
        <f aca="false">C2508*$F$2</f>
        <v>-0.187803896852846</v>
      </c>
    </row>
    <row r="2509" customFormat="false" ht="13.5" hidden="false" customHeight="false" outlineLevel="0" collapsed="false">
      <c r="A2509" s="1" t="n">
        <v>25.07</v>
      </c>
      <c r="B2509" s="1" t="n">
        <v>0.1309</v>
      </c>
      <c r="C2509" s="1" t="n">
        <v>-0.05155</v>
      </c>
      <c r="D2509" s="1" t="n">
        <f aca="false">B2509*$F$2</f>
        <v>0.334697482614535</v>
      </c>
      <c r="E2509" s="1" t="n">
        <f aca="false">C2509*$F$2</f>
        <v>-0.131807908546824</v>
      </c>
    </row>
    <row r="2510" customFormat="false" ht="13.5" hidden="false" customHeight="false" outlineLevel="0" collapsed="false">
      <c r="A2510" s="1" t="n">
        <v>25.08</v>
      </c>
      <c r="B2510" s="1" t="n">
        <v>0.1303</v>
      </c>
      <c r="C2510" s="1" t="n">
        <v>-0.02946</v>
      </c>
      <c r="D2510" s="1" t="n">
        <f aca="false">B2510*$F$2</f>
        <v>0.333163345948616</v>
      </c>
      <c r="E2510" s="1" t="n">
        <f aca="false">C2510*$F$2</f>
        <v>-0.0753261102965943</v>
      </c>
    </row>
    <row r="2511" customFormat="false" ht="13.5" hidden="false" customHeight="false" outlineLevel="0" collapsed="false">
      <c r="A2511" s="1" t="n">
        <v>25.09</v>
      </c>
      <c r="B2511" s="1" t="n">
        <v>0.126</v>
      </c>
      <c r="C2511" s="1" t="n">
        <v>-0.007243</v>
      </c>
      <c r="D2511" s="1" t="n">
        <f aca="false">B2511*$F$2</f>
        <v>0.322168699842868</v>
      </c>
      <c r="E2511" s="1" t="n">
        <f aca="false">C2511*$F$2</f>
        <v>-0.0185195864520785</v>
      </c>
    </row>
    <row r="2512" customFormat="false" ht="13.5" hidden="false" customHeight="false" outlineLevel="0" collapsed="false">
      <c r="A2512" s="1" t="n">
        <v>25.1</v>
      </c>
      <c r="B2512" s="1" t="n">
        <v>0.1179</v>
      </c>
      <c r="C2512" s="1" t="n">
        <v>0.0151</v>
      </c>
      <c r="D2512" s="1" t="n">
        <f aca="false">B2512*$F$2</f>
        <v>0.301457854852969</v>
      </c>
      <c r="E2512" s="1" t="n">
        <f aca="false">C2512*$F$2</f>
        <v>0.0386091060922802</v>
      </c>
    </row>
    <row r="2513" customFormat="false" ht="13.5" hidden="false" customHeight="false" outlineLevel="0" collapsed="false">
      <c r="A2513" s="1" t="n">
        <v>25.11</v>
      </c>
      <c r="B2513" s="1" t="n">
        <v>0.1062</v>
      </c>
      <c r="C2513" s="1" t="n">
        <v>0.03757</v>
      </c>
      <c r="D2513" s="1" t="n">
        <f aca="false">B2513*$F$2</f>
        <v>0.27154218986756</v>
      </c>
      <c r="E2513" s="1" t="n">
        <f aca="false">C2513*$F$2</f>
        <v>0.0960625242309249</v>
      </c>
    </row>
    <row r="2514" customFormat="false" ht="13.5" hidden="false" customHeight="false" outlineLevel="0" collapsed="false">
      <c r="A2514" s="1" t="n">
        <v>25.12</v>
      </c>
      <c r="B2514" s="1" t="n">
        <v>0.0916</v>
      </c>
      <c r="C2514" s="1" t="n">
        <v>0.0601</v>
      </c>
      <c r="D2514" s="1" t="n">
        <f aca="false">B2514*$F$2</f>
        <v>0.234211530996878</v>
      </c>
      <c r="E2514" s="1" t="n">
        <f aca="false">C2514*$F$2</f>
        <v>0.153669356036162</v>
      </c>
    </row>
    <row r="2515" customFormat="false" ht="13.5" hidden="false" customHeight="false" outlineLevel="0" collapsed="false">
      <c r="A2515" s="1" t="n">
        <v>25.13</v>
      </c>
      <c r="B2515" s="1" t="n">
        <v>0.07482</v>
      </c>
      <c r="C2515" s="1" t="n">
        <v>0.08244</v>
      </c>
      <c r="D2515" s="1" t="n">
        <f aca="false">B2515*$F$2</f>
        <v>0.191306842240027</v>
      </c>
      <c r="E2515" s="1" t="n">
        <f aca="false">C2515*$F$2</f>
        <v>0.210790377897191</v>
      </c>
    </row>
    <row r="2516" customFormat="false" ht="13.5" hidden="false" customHeight="false" outlineLevel="0" collapsed="false">
      <c r="A2516" s="1" t="n">
        <v>25.14</v>
      </c>
      <c r="B2516" s="1" t="n">
        <v>0.05681</v>
      </c>
      <c r="C2516" s="1" t="n">
        <v>0.1042</v>
      </c>
      <c r="D2516" s="1" t="n">
        <f aca="false">B2516*$F$2</f>
        <v>0.145257173318042</v>
      </c>
      <c r="E2516" s="1" t="n">
        <f aca="false">C2516*$F$2</f>
        <v>0.266428400981165</v>
      </c>
    </row>
    <row r="2517" customFormat="false" ht="13.5" hidden="false" customHeight="false" outlineLevel="0" collapsed="false">
      <c r="A2517" s="1" t="n">
        <v>25.15</v>
      </c>
      <c r="B2517" s="1" t="n">
        <v>0.0385</v>
      </c>
      <c r="C2517" s="1" t="n">
        <v>0.1246</v>
      </c>
      <c r="D2517" s="1" t="n">
        <f aca="false">B2517*$F$2</f>
        <v>0.0984404360630985</v>
      </c>
      <c r="E2517" s="1" t="n">
        <f aca="false">C2517*$F$2</f>
        <v>0.318589047622391</v>
      </c>
    </row>
    <row r="2518" customFormat="false" ht="13.5" hidden="false" customHeight="false" outlineLevel="0" collapsed="false">
      <c r="A2518" s="1" t="n">
        <v>25.16</v>
      </c>
      <c r="B2518" s="1" t="n">
        <v>0.0206</v>
      </c>
      <c r="C2518" s="1" t="n">
        <v>0.143</v>
      </c>
      <c r="D2518" s="1" t="n">
        <f aca="false">B2518*$F$2</f>
        <v>0.0526720255298657</v>
      </c>
      <c r="E2518" s="1" t="n">
        <f aca="false">C2518*$F$2</f>
        <v>0.365635905377223</v>
      </c>
    </row>
    <row r="2519" customFormat="false" ht="13.5" hidden="false" customHeight="false" outlineLevel="0" collapsed="false">
      <c r="A2519" s="1" t="n">
        <v>25.17</v>
      </c>
      <c r="B2519" s="1" t="n">
        <v>0.003588</v>
      </c>
      <c r="C2519" s="1" t="n">
        <v>0.1585</v>
      </c>
      <c r="D2519" s="1" t="n">
        <f aca="false">B2519*$F$2</f>
        <v>0.00917413726219214</v>
      </c>
      <c r="E2519" s="1" t="n">
        <f aca="false">C2519*$F$2</f>
        <v>0.405267769246782</v>
      </c>
    </row>
    <row r="2520" customFormat="false" ht="13.5" hidden="false" customHeight="false" outlineLevel="0" collapsed="false">
      <c r="A2520" s="1" t="n">
        <v>25.18</v>
      </c>
      <c r="B2520" s="1" t="n">
        <v>-0.01228</v>
      </c>
      <c r="C2520" s="1" t="n">
        <v>0.1702</v>
      </c>
      <c r="D2520" s="1" t="n">
        <f aca="false">B2520*$F$2</f>
        <v>-0.0313986637624636</v>
      </c>
      <c r="E2520" s="1" t="n">
        <f aca="false">C2520*$F$2</f>
        <v>0.435183434232191</v>
      </c>
    </row>
    <row r="2521" customFormat="false" ht="13.5" hidden="false" customHeight="false" outlineLevel="0" collapsed="false">
      <c r="A2521" s="1" t="n">
        <v>25.19</v>
      </c>
      <c r="B2521" s="1" t="n">
        <v>-0.02691</v>
      </c>
      <c r="C2521" s="1" t="n">
        <v>0.1776</v>
      </c>
      <c r="D2521" s="1" t="n">
        <f aca="false">B2521*$F$2</f>
        <v>-0.068806029466441</v>
      </c>
      <c r="E2521" s="1" t="n">
        <f aca="false">C2521*$F$2</f>
        <v>0.454104453111852</v>
      </c>
    </row>
    <row r="2522" customFormat="false" ht="13.5" hidden="false" customHeight="false" outlineLevel="0" collapsed="false">
      <c r="A2522" s="1" t="n">
        <v>25.2</v>
      </c>
      <c r="B2522" s="1" t="n">
        <v>-0.04016</v>
      </c>
      <c r="C2522" s="1" t="n">
        <v>0.1805</v>
      </c>
      <c r="D2522" s="1" t="n">
        <f aca="false">B2522*$F$2</f>
        <v>-0.102684880838806</v>
      </c>
      <c r="E2522" s="1" t="n">
        <f aca="false">C2522*$F$2</f>
        <v>0.461519446997124</v>
      </c>
    </row>
    <row r="2523" customFormat="false" ht="13.5" hidden="false" customHeight="false" outlineLevel="0" collapsed="false">
      <c r="A2523" s="1" t="n">
        <v>25.21</v>
      </c>
      <c r="B2523" s="1" t="n">
        <v>-0.0518</v>
      </c>
      <c r="C2523" s="1" t="n">
        <v>0.1789</v>
      </c>
      <c r="D2523" s="1" t="n">
        <f aca="false">B2523*$F$2</f>
        <v>-0.132447132157623</v>
      </c>
      <c r="E2523" s="1" t="n">
        <f aca="false">C2523*$F$2</f>
        <v>0.457428415888008</v>
      </c>
    </row>
    <row r="2524" customFormat="false" ht="13.5" hidden="false" customHeight="false" outlineLevel="0" collapsed="false">
      <c r="A2524" s="1" t="n">
        <v>25.22</v>
      </c>
      <c r="B2524" s="1" t="n">
        <v>-0.06139</v>
      </c>
      <c r="C2524" s="1" t="n">
        <v>0.1734</v>
      </c>
      <c r="D2524" s="1" t="n">
        <f aca="false">B2524*$F$2</f>
        <v>-0.156967749867886</v>
      </c>
      <c r="E2524" s="1" t="n">
        <f aca="false">C2524*$F$2</f>
        <v>0.443365496450423</v>
      </c>
    </row>
    <row r="2525" customFormat="false" ht="13.5" hidden="false" customHeight="false" outlineLevel="0" collapsed="false">
      <c r="A2525" s="1" t="n">
        <v>25.23</v>
      </c>
      <c r="B2525" s="1" t="n">
        <v>-0.06835</v>
      </c>
      <c r="C2525" s="1" t="n">
        <v>0.1649</v>
      </c>
      <c r="D2525" s="1" t="n">
        <f aca="false">B2525*$F$2</f>
        <v>-0.17476373519254</v>
      </c>
      <c r="E2525" s="1" t="n">
        <f aca="false">C2525*$F$2</f>
        <v>0.421631893683245</v>
      </c>
    </row>
    <row r="2526" customFormat="false" ht="13.5" hidden="false" customHeight="false" outlineLevel="0" collapsed="false">
      <c r="A2526" s="1" t="n">
        <v>25.24</v>
      </c>
      <c r="B2526" s="1" t="n">
        <v>-0.07203</v>
      </c>
      <c r="C2526" s="1" t="n">
        <v>0.1544</v>
      </c>
      <c r="D2526" s="1" t="n">
        <f aca="false">B2526*$F$2</f>
        <v>-0.184173106743506</v>
      </c>
      <c r="E2526" s="1" t="n">
        <f aca="false">C2526*$F$2</f>
        <v>0.394784502029673</v>
      </c>
    </row>
    <row r="2527" customFormat="false" ht="13.5" hidden="false" customHeight="false" outlineLevel="0" collapsed="false">
      <c r="A2527" s="1" t="n">
        <v>25.25</v>
      </c>
      <c r="B2527" s="1" t="n">
        <v>-0.07188</v>
      </c>
      <c r="C2527" s="1" t="n">
        <v>0.1427</v>
      </c>
      <c r="D2527" s="1" t="n">
        <f aca="false">B2527*$F$2</f>
        <v>-0.183789572577026</v>
      </c>
      <c r="E2527" s="1" t="n">
        <f aca="false">C2527*$F$2</f>
        <v>0.364868837044264</v>
      </c>
    </row>
    <row r="2528" customFormat="false" ht="13.5" hidden="false" customHeight="false" outlineLevel="0" collapsed="false">
      <c r="A2528" s="1" t="n">
        <v>25.26</v>
      </c>
      <c r="B2528" s="1" t="n">
        <v>-0.06761</v>
      </c>
      <c r="C2528" s="1" t="n">
        <v>0.1306</v>
      </c>
      <c r="D2528" s="1" t="n">
        <f aca="false">B2528*$F$2</f>
        <v>-0.172871633304574</v>
      </c>
      <c r="E2528" s="1" t="n">
        <f aca="false">C2528*$F$2</f>
        <v>0.333930414281576</v>
      </c>
    </row>
    <row r="2529" customFormat="false" ht="13.5" hidden="false" customHeight="false" outlineLevel="0" collapsed="false">
      <c r="A2529" s="1" t="n">
        <v>25.27</v>
      </c>
      <c r="B2529" s="1" t="n">
        <v>-0.05932</v>
      </c>
      <c r="C2529" s="1" t="n">
        <v>0.1189</v>
      </c>
      <c r="D2529" s="1" t="n">
        <f aca="false">B2529*$F$2</f>
        <v>-0.151674978370468</v>
      </c>
      <c r="E2529" s="1" t="n">
        <f aca="false">C2529*$F$2</f>
        <v>0.304014749296166</v>
      </c>
    </row>
    <row r="2530" customFormat="false" ht="13.5" hidden="false" customHeight="false" outlineLevel="0" collapsed="false">
      <c r="A2530" s="1" t="n">
        <v>25.28</v>
      </c>
      <c r="B2530" s="1" t="n">
        <v>-0.04752</v>
      </c>
      <c r="C2530" s="1" t="n">
        <v>0.1078</v>
      </c>
      <c r="D2530" s="1" t="n">
        <f aca="false">B2530*$F$2</f>
        <v>-0.121503623940739</v>
      </c>
      <c r="E2530" s="1" t="n">
        <f aca="false">C2530*$F$2</f>
        <v>0.275633220976676</v>
      </c>
    </row>
    <row r="2531" customFormat="false" ht="13.5" hidden="false" customHeight="false" outlineLevel="0" collapsed="false">
      <c r="A2531" s="1" t="n">
        <v>25.29</v>
      </c>
      <c r="B2531" s="1" t="n">
        <v>-0.03315</v>
      </c>
      <c r="C2531" s="1" t="n">
        <v>0.09764</v>
      </c>
      <c r="D2531" s="1" t="n">
        <f aca="false">B2531*$F$2</f>
        <v>-0.0847610507919926</v>
      </c>
      <c r="E2531" s="1" t="n">
        <f aca="false">C2531*$F$2</f>
        <v>0.249655173433791</v>
      </c>
    </row>
    <row r="2532" customFormat="false" ht="13.5" hidden="false" customHeight="false" outlineLevel="0" collapsed="false">
      <c r="A2532" s="1" t="n">
        <v>25.3</v>
      </c>
      <c r="B2532" s="1" t="n">
        <v>-0.01744</v>
      </c>
      <c r="C2532" s="1" t="n">
        <v>0.08853</v>
      </c>
      <c r="D2532" s="1" t="n">
        <f aca="false">B2532*$F$2</f>
        <v>-0.044592239089362</v>
      </c>
      <c r="E2532" s="1" t="n">
        <f aca="false">C2532*$F$2</f>
        <v>0.226361865056263</v>
      </c>
    </row>
    <row r="2533" customFormat="false" ht="13.5" hidden="false" customHeight="false" outlineLevel="0" collapsed="false">
      <c r="A2533" s="1" t="n">
        <v>25.31</v>
      </c>
      <c r="B2533" s="1" t="n">
        <v>-0.00183</v>
      </c>
      <c r="C2533" s="1" t="n">
        <v>0.08059</v>
      </c>
      <c r="D2533" s="1" t="n">
        <f aca="false">B2533*$F$2</f>
        <v>-0.00467911683105118</v>
      </c>
      <c r="E2533" s="1" t="n">
        <f aca="false">C2533*$F$2</f>
        <v>0.206060123177275</v>
      </c>
    </row>
    <row r="2534" customFormat="false" ht="13.5" hidden="false" customHeight="false" outlineLevel="0" collapsed="false">
      <c r="A2534" s="1" t="n">
        <v>25.32</v>
      </c>
      <c r="B2534" s="1" t="n">
        <v>0.01234</v>
      </c>
      <c r="C2534" s="1" t="n">
        <v>0.07393</v>
      </c>
      <c r="D2534" s="1" t="n">
        <f aca="false">B2534*$F$2</f>
        <v>0.0315520774290555</v>
      </c>
      <c r="E2534" s="1" t="n">
        <f aca="false">C2534*$F$2</f>
        <v>0.189031206185581</v>
      </c>
    </row>
    <row r="2535" customFormat="false" ht="13.5" hidden="false" customHeight="false" outlineLevel="0" collapsed="false">
      <c r="A2535" s="1" t="n">
        <v>25.33</v>
      </c>
      <c r="B2535" s="1" t="n">
        <v>0.02396</v>
      </c>
      <c r="C2535" s="1" t="n">
        <v>0.06872</v>
      </c>
      <c r="D2535" s="1" t="n">
        <f aca="false">B2535*$F$2</f>
        <v>0.0612631908590088</v>
      </c>
      <c r="E2535" s="1" t="n">
        <f aca="false">C2535*$F$2</f>
        <v>0.175709786136523</v>
      </c>
    </row>
    <row r="2536" customFormat="false" ht="13.5" hidden="false" customHeight="false" outlineLevel="0" collapsed="false">
      <c r="A2536" s="1" t="n">
        <v>25.34</v>
      </c>
      <c r="B2536" s="1" t="n">
        <v>0.03239</v>
      </c>
      <c r="C2536" s="1" t="n">
        <v>0.0651</v>
      </c>
      <c r="D2536" s="1" t="n">
        <f aca="false">B2536*$F$2</f>
        <v>0.0828178110151626</v>
      </c>
      <c r="E2536" s="1" t="n">
        <f aca="false">C2536*$F$2</f>
        <v>0.166453828252148</v>
      </c>
    </row>
    <row r="2537" customFormat="false" ht="13.5" hidden="false" customHeight="false" outlineLevel="0" collapsed="false">
      <c r="A2537" s="1" t="n">
        <v>25.35</v>
      </c>
      <c r="B2537" s="1" t="n">
        <v>0.03742</v>
      </c>
      <c r="C2537" s="1" t="n">
        <v>0.06324</v>
      </c>
      <c r="D2537" s="1" t="n">
        <f aca="false">B2537*$F$2</f>
        <v>0.0956789900644453</v>
      </c>
      <c r="E2537" s="1" t="n">
        <f aca="false">C2537*$F$2</f>
        <v>0.161698004587801</v>
      </c>
    </row>
    <row r="2538" customFormat="false" ht="13.5" hidden="false" customHeight="false" outlineLevel="0" collapsed="false">
      <c r="A2538" s="1" t="n">
        <v>25.36</v>
      </c>
      <c r="B2538" s="1" t="n">
        <v>0.03929</v>
      </c>
      <c r="C2538" s="1" t="n">
        <v>0.06325</v>
      </c>
      <c r="D2538" s="1" t="n">
        <f aca="false">B2538*$F$2</f>
        <v>0.100460382673224</v>
      </c>
      <c r="E2538" s="1" t="n">
        <f aca="false">C2538*$F$2</f>
        <v>0.161723573532233</v>
      </c>
    </row>
    <row r="2539" customFormat="false" ht="13.5" hidden="false" customHeight="false" outlineLevel="0" collapsed="false">
      <c r="A2539" s="1" t="n">
        <v>25.37</v>
      </c>
      <c r="B2539" s="1" t="n">
        <v>0.03851</v>
      </c>
      <c r="C2539" s="1" t="n">
        <v>0.06511</v>
      </c>
      <c r="D2539" s="1" t="n">
        <f aca="false">B2539*$F$2</f>
        <v>0.0984660050075305</v>
      </c>
      <c r="E2539" s="1" t="n">
        <f aca="false">C2539*$F$2</f>
        <v>0.16647939719658</v>
      </c>
    </row>
    <row r="2540" customFormat="false" ht="13.5" hidden="false" customHeight="false" outlineLevel="0" collapsed="false">
      <c r="A2540" s="1" t="n">
        <v>25.38</v>
      </c>
      <c r="B2540" s="1" t="n">
        <v>0.03563</v>
      </c>
      <c r="C2540" s="1" t="n">
        <v>0.06864</v>
      </c>
      <c r="D2540" s="1" t="n">
        <f aca="false">B2540*$F$2</f>
        <v>0.0911021490111221</v>
      </c>
      <c r="E2540" s="1" t="n">
        <f aca="false">C2540*$F$2</f>
        <v>0.175505234581067</v>
      </c>
    </row>
    <row r="2541" customFormat="false" ht="13.5" hidden="false" customHeight="false" outlineLevel="0" collapsed="false">
      <c r="A2541" s="1" t="n">
        <v>25.39</v>
      </c>
      <c r="B2541" s="1" t="n">
        <v>0.03114</v>
      </c>
      <c r="C2541" s="1" t="n">
        <v>0.07342</v>
      </c>
      <c r="D2541" s="1" t="n">
        <f aca="false">B2541*$F$2</f>
        <v>0.0796216929611659</v>
      </c>
      <c r="E2541" s="1" t="n">
        <f aca="false">C2541*$F$2</f>
        <v>0.18772719001955</v>
      </c>
    </row>
    <row r="2542" customFormat="false" ht="13.5" hidden="false" customHeight="false" outlineLevel="0" collapsed="false">
      <c r="A2542" s="1" t="n">
        <v>25.4</v>
      </c>
      <c r="B2542" s="1" t="n">
        <v>0.02534</v>
      </c>
      <c r="C2542" s="1" t="n">
        <v>0.07877</v>
      </c>
      <c r="D2542" s="1" t="n">
        <f aca="false">B2542*$F$2</f>
        <v>0.0647917051906212</v>
      </c>
      <c r="E2542" s="1" t="n">
        <f aca="false">C2542*$F$2</f>
        <v>0.201406575290656</v>
      </c>
    </row>
    <row r="2543" customFormat="false" ht="13.5" hidden="false" customHeight="false" outlineLevel="0" collapsed="false">
      <c r="A2543" s="1" t="n">
        <v>25.41</v>
      </c>
      <c r="B2543" s="1" t="n">
        <v>0.01834</v>
      </c>
      <c r="C2543" s="1" t="n">
        <v>0.08387</v>
      </c>
      <c r="D2543" s="1" t="n">
        <f aca="false">B2543*$F$2</f>
        <v>0.0468934440882396</v>
      </c>
      <c r="E2543" s="1" t="n">
        <f aca="false">C2543*$F$2</f>
        <v>0.214446736950963</v>
      </c>
    </row>
    <row r="2544" customFormat="false" ht="13.5" hidden="false" customHeight="false" outlineLevel="0" collapsed="false">
      <c r="A2544" s="1" t="n">
        <v>25.42</v>
      </c>
      <c r="B2544" s="1" t="n">
        <v>0.01021</v>
      </c>
      <c r="C2544" s="1" t="n">
        <v>0.08781</v>
      </c>
      <c r="D2544" s="1" t="n">
        <f aca="false">B2544*$F$2</f>
        <v>0.0261058922650451</v>
      </c>
      <c r="E2544" s="1" t="n">
        <f aca="false">C2544*$F$2</f>
        <v>0.22452090105716</v>
      </c>
    </row>
    <row r="2545" customFormat="false" ht="13.5" hidden="false" customHeight="false" outlineLevel="0" collapsed="false">
      <c r="A2545" s="1" t="n">
        <v>25.43</v>
      </c>
      <c r="B2545" s="1" t="n">
        <v>0.001033</v>
      </c>
      <c r="C2545" s="1" t="n">
        <v>0.08975</v>
      </c>
      <c r="D2545" s="1" t="n">
        <f aca="false">B2545*$F$2</f>
        <v>0.00264127195982288</v>
      </c>
      <c r="E2545" s="1" t="n">
        <f aca="false">C2545*$F$2</f>
        <v>0.229481276276963</v>
      </c>
    </row>
    <row r="2546" customFormat="false" ht="13.5" hidden="false" customHeight="false" outlineLevel="0" collapsed="false">
      <c r="A2546" s="1" t="n">
        <v>25.44</v>
      </c>
      <c r="B2546" s="1" t="n">
        <v>-0.008883</v>
      </c>
      <c r="C2546" s="1" t="n">
        <v>0.08906</v>
      </c>
      <c r="D2546" s="1" t="n">
        <f aca="false">B2546*$F$2</f>
        <v>-0.0227128933389222</v>
      </c>
      <c r="E2546" s="1" t="n">
        <f aca="false">C2546*$F$2</f>
        <v>0.227717019111157</v>
      </c>
    </row>
    <row r="2547" customFormat="false" ht="13.5" hidden="false" customHeight="false" outlineLevel="0" collapsed="false">
      <c r="A2547" s="1" t="n">
        <v>25.45</v>
      </c>
      <c r="B2547" s="1" t="n">
        <v>-0.019</v>
      </c>
      <c r="C2547" s="1" t="n">
        <v>0.08542</v>
      </c>
      <c r="D2547" s="1" t="n">
        <f aca="false">B2547*$F$2</f>
        <v>-0.0485809944207499</v>
      </c>
      <c r="E2547" s="1" t="n">
        <f aca="false">C2547*$F$2</f>
        <v>0.218409923337919</v>
      </c>
    </row>
    <row r="2548" customFormat="false" ht="13.5" hidden="false" customHeight="false" outlineLevel="0" collapsed="false">
      <c r="A2548" s="1" t="n">
        <v>25.46</v>
      </c>
      <c r="B2548" s="1" t="n">
        <v>-0.02858</v>
      </c>
      <c r="C2548" s="1" t="n">
        <v>0.07886</v>
      </c>
      <c r="D2548" s="1" t="n">
        <f aca="false">B2548*$F$2</f>
        <v>-0.0730760431865806</v>
      </c>
      <c r="E2548" s="1" t="n">
        <f aca="false">C2548*$F$2</f>
        <v>0.201636695790544</v>
      </c>
    </row>
    <row r="2549" customFormat="false" ht="13.5" hidden="false" customHeight="false" outlineLevel="0" collapsed="false">
      <c r="A2549" s="1" t="n">
        <v>25.47</v>
      </c>
      <c r="B2549" s="1" t="n">
        <v>-0.0368</v>
      </c>
      <c r="C2549" s="1" t="n">
        <v>0.06978</v>
      </c>
      <c r="D2549" s="1" t="n">
        <f aca="false">B2549*$F$2</f>
        <v>-0.094093715509663</v>
      </c>
      <c r="E2549" s="1" t="n">
        <f aca="false">C2549*$F$2</f>
        <v>0.178420094246312</v>
      </c>
    </row>
    <row r="2550" customFormat="false" ht="13.5" hidden="false" customHeight="false" outlineLevel="0" collapsed="false">
      <c r="A2550" s="1" t="n">
        <v>25.48</v>
      </c>
      <c r="B2550" s="1" t="n">
        <v>-0.04294</v>
      </c>
      <c r="C2550" s="1" t="n">
        <v>0.05878</v>
      </c>
      <c r="D2550" s="1" t="n">
        <f aca="false">B2550*$F$2</f>
        <v>-0.109793047390895</v>
      </c>
      <c r="E2550" s="1" t="n">
        <f aca="false">C2550*$F$2</f>
        <v>0.150294255371141</v>
      </c>
    </row>
    <row r="2551" customFormat="false" ht="13.5" hidden="false" customHeight="false" outlineLevel="0" collapsed="false">
      <c r="A2551" s="1" t="n">
        <v>25.49</v>
      </c>
      <c r="B2551" s="1" t="n">
        <v>-0.04652</v>
      </c>
      <c r="C2551" s="1" t="n">
        <v>0.04667</v>
      </c>
      <c r="D2551" s="1" t="n">
        <f aca="false">B2551*$F$2</f>
        <v>-0.118946729497541</v>
      </c>
      <c r="E2551" s="1" t="n">
        <f aca="false">C2551*$F$2</f>
        <v>0.119330263664021</v>
      </c>
    </row>
    <row r="2552" customFormat="false" ht="13.5" hidden="false" customHeight="false" outlineLevel="0" collapsed="false">
      <c r="A2552" s="1" t="n">
        <v>25.5</v>
      </c>
      <c r="B2552" s="1" t="n">
        <v>-0.04743</v>
      </c>
      <c r="C2552" s="1" t="n">
        <v>0.03421</v>
      </c>
      <c r="D2552" s="1" t="n">
        <f aca="false">B2552*$F$2</f>
        <v>-0.121273503440851</v>
      </c>
      <c r="E2552" s="1" t="n">
        <f aca="false">C2552*$F$2</f>
        <v>0.0874713589017818</v>
      </c>
    </row>
    <row r="2553" customFormat="false" ht="13.5" hidden="false" customHeight="false" outlineLevel="0" collapsed="false">
      <c r="A2553" s="1" t="n">
        <v>25.51</v>
      </c>
      <c r="B2553" s="1" t="n">
        <v>-0.04588</v>
      </c>
      <c r="C2553" s="1" t="n">
        <v>0.02206</v>
      </c>
      <c r="D2553" s="1" t="n">
        <f aca="false">B2553*$F$2</f>
        <v>-0.117310317053895</v>
      </c>
      <c r="E2553" s="1" t="n">
        <f aca="false">C2553*$F$2</f>
        <v>0.0564050914169338</v>
      </c>
    </row>
    <row r="2554" customFormat="false" ht="13.5" hidden="false" customHeight="false" outlineLevel="0" collapsed="false">
      <c r="A2554" s="1" t="n">
        <v>25.52</v>
      </c>
      <c r="B2554" s="1" t="n">
        <v>-0.04234</v>
      </c>
      <c r="C2554" s="1" t="n">
        <v>0.01073</v>
      </c>
      <c r="D2554" s="1" t="n">
        <f aca="false">B2554*$F$2</f>
        <v>-0.108258910724976</v>
      </c>
      <c r="E2554" s="1" t="n">
        <f aca="false">C2554*$F$2</f>
        <v>0.0274354773755077</v>
      </c>
    </row>
    <row r="2555" customFormat="false" ht="13.5" hidden="false" customHeight="false" outlineLevel="0" collapsed="false">
      <c r="A2555" s="1" t="n">
        <v>25.53</v>
      </c>
      <c r="B2555" s="1" t="n">
        <v>-0.03742</v>
      </c>
      <c r="C2555" s="1" t="n">
        <v>0.0005476</v>
      </c>
      <c r="D2555" s="1" t="n">
        <f aca="false">B2555*$F$2</f>
        <v>-0.0956789900644453</v>
      </c>
      <c r="E2555" s="1" t="n">
        <f aca="false">C2555*$F$2</f>
        <v>0.00140015539709488</v>
      </c>
    </row>
    <row r="2556" customFormat="false" ht="13.5" hidden="false" customHeight="false" outlineLevel="0" collapsed="false">
      <c r="A2556" s="1" t="n">
        <v>25.54</v>
      </c>
      <c r="B2556" s="1" t="n">
        <v>-0.03178</v>
      </c>
      <c r="C2556" s="1" t="n">
        <v>-0.008336</v>
      </c>
      <c r="D2556" s="1" t="n">
        <f aca="false">B2556*$F$2</f>
        <v>-0.0812581054048122</v>
      </c>
      <c r="E2556" s="1" t="n">
        <f aca="false">C2556*$F$2</f>
        <v>-0.0213142720784932</v>
      </c>
    </row>
    <row r="2557" customFormat="false" ht="13.5" hidden="false" customHeight="false" outlineLevel="0" collapsed="false">
      <c r="A2557" s="1" t="n">
        <v>25.55</v>
      </c>
      <c r="B2557" s="1" t="n">
        <v>-0.02599</v>
      </c>
      <c r="C2557" s="1" t="n">
        <v>-0.0159</v>
      </c>
      <c r="D2557" s="1" t="n">
        <f aca="false">B2557*$F$2</f>
        <v>-0.0664536865786995</v>
      </c>
      <c r="E2557" s="1" t="n">
        <f aca="false">C2557*$F$2</f>
        <v>-0.0406546216468381</v>
      </c>
    </row>
    <row r="2558" customFormat="false" ht="13.5" hidden="false" customHeight="false" outlineLevel="0" collapsed="false">
      <c r="A2558" s="1" t="n">
        <v>25.56</v>
      </c>
      <c r="B2558" s="1" t="n">
        <v>-0.02053</v>
      </c>
      <c r="C2558" s="1" t="n">
        <v>-0.02222</v>
      </c>
      <c r="D2558" s="1" t="n">
        <f aca="false">B2558*$F$2</f>
        <v>-0.0524930429188419</v>
      </c>
      <c r="E2558" s="1" t="n">
        <f aca="false">C2558*$F$2</f>
        <v>-0.0568141945278454</v>
      </c>
    </row>
    <row r="2559" customFormat="false" ht="13.5" hidden="false" customHeight="false" outlineLevel="0" collapsed="false">
      <c r="A2559" s="1" t="n">
        <v>25.57</v>
      </c>
      <c r="B2559" s="1" t="n">
        <v>-0.01575</v>
      </c>
      <c r="C2559" s="1" t="n">
        <v>-0.02746</v>
      </c>
      <c r="D2559" s="1" t="n">
        <f aca="false">B2559*$F$2</f>
        <v>-0.0402710874803585</v>
      </c>
      <c r="E2559" s="1" t="n">
        <f aca="false">C2559*$F$2</f>
        <v>-0.0702123214101996</v>
      </c>
    </row>
    <row r="2560" customFormat="false" ht="13.5" hidden="false" customHeight="false" outlineLevel="0" collapsed="false">
      <c r="A2560" s="1" t="n">
        <v>25.58</v>
      </c>
      <c r="B2560" s="1" t="n">
        <v>-0.0119</v>
      </c>
      <c r="C2560" s="1" t="n">
        <v>-0.03183</v>
      </c>
      <c r="D2560" s="1" t="n">
        <f aca="false">B2560*$F$2</f>
        <v>-0.0304270438740486</v>
      </c>
      <c r="E2560" s="1" t="n">
        <f aca="false">C2560*$F$2</f>
        <v>-0.0813859501269721</v>
      </c>
    </row>
    <row r="2561" customFormat="false" ht="13.5" hidden="false" customHeight="false" outlineLevel="0" collapsed="false">
      <c r="A2561" s="1" t="n">
        <v>25.59</v>
      </c>
      <c r="B2561" s="1" t="n">
        <v>-0.009091</v>
      </c>
      <c r="C2561" s="1" t="n">
        <v>-0.03556</v>
      </c>
      <c r="D2561" s="1" t="n">
        <f aca="false">B2561*$F$2</f>
        <v>-0.0232447273831072</v>
      </c>
      <c r="E2561" s="1" t="n">
        <f aca="false">C2561*$F$2</f>
        <v>-0.0909231664000982</v>
      </c>
    </row>
    <row r="2562" customFormat="false" ht="13.5" hidden="false" customHeight="false" outlineLevel="0" collapsed="false">
      <c r="A2562" s="1" t="n">
        <v>25.6</v>
      </c>
      <c r="B2562" s="1" t="n">
        <v>-0.007373</v>
      </c>
      <c r="C2562" s="1" t="n">
        <v>-0.0389</v>
      </c>
      <c r="D2562" s="1" t="n">
        <f aca="false">B2562*$F$2</f>
        <v>-0.0188519827296942</v>
      </c>
      <c r="E2562" s="1" t="n">
        <f aca="false">C2562*$F$2</f>
        <v>-0.0994631938403774</v>
      </c>
    </row>
    <row r="2563" customFormat="false" ht="13.5" hidden="false" customHeight="false" outlineLevel="0" collapsed="false">
      <c r="A2563" s="1" t="n">
        <v>25.61</v>
      </c>
      <c r="B2563" s="1" t="n">
        <v>-0.006726</v>
      </c>
      <c r="C2563" s="1" t="n">
        <v>-0.04198</v>
      </c>
      <c r="D2563" s="1" t="n">
        <f aca="false">B2563*$F$2</f>
        <v>-0.0171976720249455</v>
      </c>
      <c r="E2563" s="1" t="n">
        <f aca="false">C2563*$F$2</f>
        <v>-0.107338428725425</v>
      </c>
    </row>
    <row r="2564" customFormat="false" ht="13.5" hidden="false" customHeight="false" outlineLevel="0" collapsed="false">
      <c r="A2564" s="1" t="n">
        <v>25.62</v>
      </c>
      <c r="B2564" s="1" t="n">
        <v>-0.007081</v>
      </c>
      <c r="C2564" s="1" t="n">
        <v>-0.04484</v>
      </c>
      <c r="D2564" s="1" t="n">
        <f aca="false">B2564*$F$2</f>
        <v>-0.0181053695522805</v>
      </c>
      <c r="E2564" s="1" t="n">
        <f aca="false">C2564*$F$2</f>
        <v>-0.11465114683297</v>
      </c>
    </row>
    <row r="2565" customFormat="false" ht="13.5" hidden="false" customHeight="false" outlineLevel="0" collapsed="false">
      <c r="A2565" s="1" t="n">
        <v>25.63</v>
      </c>
      <c r="B2565" s="1" t="n">
        <v>-0.008317</v>
      </c>
      <c r="C2565" s="1" t="n">
        <v>-0.04741</v>
      </c>
      <c r="D2565" s="1" t="n">
        <f aca="false">B2565*$F$2</f>
        <v>-0.0212656910840725</v>
      </c>
      <c r="E2565" s="1" t="n">
        <f aca="false">C2565*$F$2</f>
        <v>-0.121222365551987</v>
      </c>
    </row>
    <row r="2566" customFormat="false" ht="13.5" hidden="false" customHeight="false" outlineLevel="0" collapsed="false">
      <c r="A2566" s="1" t="n">
        <v>25.64</v>
      </c>
      <c r="B2566" s="1" t="n">
        <v>-0.01024</v>
      </c>
      <c r="C2566" s="1" t="n">
        <v>-0.04959</v>
      </c>
      <c r="D2566" s="1" t="n">
        <f aca="false">B2566*$F$2</f>
        <v>-0.026182599098341</v>
      </c>
      <c r="E2566" s="1" t="n">
        <f aca="false">C2566*$F$2</f>
        <v>-0.126796395438157</v>
      </c>
    </row>
    <row r="2567" customFormat="false" ht="13.5" hidden="false" customHeight="false" outlineLevel="0" collapsed="false">
      <c r="A2567" s="1" t="n">
        <v>25.65</v>
      </c>
      <c r="B2567" s="1" t="n">
        <v>-0.01258</v>
      </c>
      <c r="C2567" s="1" t="n">
        <v>-0.05132</v>
      </c>
      <c r="D2567" s="1" t="n">
        <f aca="false">B2567*$F$2</f>
        <v>-0.0321657320954228</v>
      </c>
      <c r="E2567" s="1" t="n">
        <f aca="false">C2567*$F$2</f>
        <v>-0.131219822824889</v>
      </c>
    </row>
    <row r="2568" customFormat="false" ht="13.5" hidden="false" customHeight="false" outlineLevel="0" collapsed="false">
      <c r="A2568" s="1" t="n">
        <v>25.66</v>
      </c>
      <c r="B2568" s="1" t="n">
        <v>-0.01494</v>
      </c>
      <c r="C2568" s="1" t="n">
        <v>-0.05262</v>
      </c>
      <c r="D2568" s="1" t="n">
        <f aca="false">B2568*$F$2</f>
        <v>-0.0382000029813686</v>
      </c>
      <c r="E2568" s="1" t="n">
        <f aca="false">C2568*$F$2</f>
        <v>-0.134543785601045</v>
      </c>
    </row>
    <row r="2569" customFormat="false" ht="13.5" hidden="false" customHeight="false" outlineLevel="0" collapsed="false">
      <c r="A2569" s="1" t="n">
        <v>25.67</v>
      </c>
      <c r="B2569" s="1" t="n">
        <v>-0.01684</v>
      </c>
      <c r="C2569" s="1" t="n">
        <v>-0.0536</v>
      </c>
      <c r="D2569" s="1" t="n">
        <f aca="false">B2569*$F$2</f>
        <v>-0.0430581024234436</v>
      </c>
      <c r="E2569" s="1" t="n">
        <f aca="false">C2569*$F$2</f>
        <v>-0.137049542155379</v>
      </c>
    </row>
    <row r="2570" customFormat="false" ht="13.5" hidden="false" customHeight="false" outlineLevel="0" collapsed="false">
      <c r="A2570" s="1" t="n">
        <v>25.68</v>
      </c>
      <c r="B2570" s="1" t="n">
        <v>-0.01779</v>
      </c>
      <c r="C2570" s="1" t="n">
        <v>-0.05435</v>
      </c>
      <c r="D2570" s="1" t="n">
        <f aca="false">B2570*$F$2</f>
        <v>-0.0454871521444811</v>
      </c>
      <c r="E2570" s="1" t="n">
        <f aca="false">C2570*$F$2</f>
        <v>-0.138967212987777</v>
      </c>
    </row>
    <row r="2571" customFormat="false" ht="13.5" hidden="false" customHeight="false" outlineLevel="0" collapsed="false">
      <c r="A2571" s="1" t="n">
        <v>25.69</v>
      </c>
      <c r="B2571" s="1" t="n">
        <v>-0.01737</v>
      </c>
      <c r="C2571" s="1" t="n">
        <v>-0.05491</v>
      </c>
      <c r="D2571" s="1" t="n">
        <f aca="false">B2571*$F$2</f>
        <v>-0.0444132564783382</v>
      </c>
      <c r="E2571" s="1" t="n">
        <f aca="false">C2571*$F$2</f>
        <v>-0.140399073875967</v>
      </c>
    </row>
    <row r="2572" customFormat="false" ht="13.5" hidden="false" customHeight="false" outlineLevel="0" collapsed="false">
      <c r="A2572" s="1" t="n">
        <v>25.7</v>
      </c>
      <c r="B2572" s="1" t="n">
        <v>-0.01531</v>
      </c>
      <c r="C2572" s="1" t="n">
        <v>-0.05519</v>
      </c>
      <c r="D2572" s="1" t="n">
        <f aca="false">B2572*$F$2</f>
        <v>-0.0391460539253516</v>
      </c>
      <c r="E2572" s="1" t="n">
        <f aca="false">C2572*$F$2</f>
        <v>-0.141115004320062</v>
      </c>
    </row>
    <row r="2573" customFormat="false" ht="13.5" hidden="false" customHeight="false" outlineLevel="0" collapsed="false">
      <c r="A2573" s="1" t="n">
        <v>25.71</v>
      </c>
      <c r="B2573" s="1" t="n">
        <v>-0.01159</v>
      </c>
      <c r="C2573" s="1" t="n">
        <v>-0.05496</v>
      </c>
      <c r="D2573" s="1" t="n">
        <f aca="false">B2573*$F$2</f>
        <v>-0.0296344065966574</v>
      </c>
      <c r="E2573" s="1" t="n">
        <f aca="false">C2573*$F$2</f>
        <v>-0.140526918598127</v>
      </c>
    </row>
    <row r="2574" customFormat="false" ht="13.5" hidden="false" customHeight="false" outlineLevel="0" collapsed="false">
      <c r="A2574" s="1" t="n">
        <v>25.72</v>
      </c>
      <c r="B2574" s="1" t="n">
        <v>-0.006466</v>
      </c>
      <c r="C2574" s="1" t="n">
        <v>-0.05389</v>
      </c>
      <c r="D2574" s="1" t="n">
        <f aca="false">B2574*$F$2</f>
        <v>-0.0165328794697142</v>
      </c>
      <c r="E2574" s="1" t="n">
        <f aca="false">C2574*$F$2</f>
        <v>-0.137791041543906</v>
      </c>
    </row>
    <row r="2575" customFormat="false" ht="13.5" hidden="false" customHeight="false" outlineLevel="0" collapsed="false">
      <c r="A2575" s="1" t="n">
        <v>25.73</v>
      </c>
      <c r="B2575" s="1" t="n">
        <v>-0.0004262</v>
      </c>
      <c r="C2575" s="1" t="n">
        <v>-0.05167</v>
      </c>
      <c r="D2575" s="1" t="n">
        <f aca="false">B2575*$F$2</f>
        <v>-0.00108974841169072</v>
      </c>
      <c r="E2575" s="1" t="n">
        <f aca="false">C2575*$F$2</f>
        <v>-0.132114735880008</v>
      </c>
    </row>
    <row r="2576" customFormat="false" ht="13.5" hidden="false" customHeight="false" outlineLevel="0" collapsed="false">
      <c r="A2576" s="1" t="n">
        <v>25.74</v>
      </c>
      <c r="B2576" s="1" t="n">
        <v>0.005837</v>
      </c>
      <c r="C2576" s="1" t="n">
        <v>-0.04805</v>
      </c>
      <c r="D2576" s="1" t="n">
        <f aca="false">B2576*$F$2</f>
        <v>0.014924592864943</v>
      </c>
      <c r="E2576" s="1" t="n">
        <f aca="false">C2576*$F$2</f>
        <v>-0.122858777995633</v>
      </c>
    </row>
    <row r="2577" customFormat="false" ht="13.5" hidden="false" customHeight="false" outlineLevel="0" collapsed="false">
      <c r="A2577" s="1" t="n">
        <v>25.75</v>
      </c>
      <c r="B2577" s="1" t="n">
        <v>0.01154</v>
      </c>
      <c r="C2577" s="1" t="n">
        <v>-0.04289</v>
      </c>
      <c r="D2577" s="1" t="n">
        <f aca="false">B2577*$F$2</f>
        <v>0.0295065618744976</v>
      </c>
      <c r="E2577" s="1" t="n">
        <f aca="false">C2577*$F$2</f>
        <v>-0.109665202668735</v>
      </c>
    </row>
    <row r="2578" customFormat="false" ht="13.5" hidden="false" customHeight="false" outlineLevel="0" collapsed="false">
      <c r="A2578" s="1" t="n">
        <v>25.76</v>
      </c>
      <c r="B2578" s="1" t="n">
        <v>0.01593</v>
      </c>
      <c r="C2578" s="1" t="n">
        <v>-0.03625</v>
      </c>
      <c r="D2578" s="1" t="n">
        <f aca="false">B2578*$F$2</f>
        <v>0.040731328480134</v>
      </c>
      <c r="E2578" s="1" t="n">
        <f aca="false">C2578*$F$2</f>
        <v>-0.0926874235659044</v>
      </c>
    </row>
    <row r="2579" customFormat="false" ht="13.5" hidden="false" customHeight="false" outlineLevel="0" collapsed="false">
      <c r="A2579" s="1" t="n">
        <v>25.77</v>
      </c>
      <c r="B2579" s="1" t="n">
        <v>0.01838</v>
      </c>
      <c r="C2579" s="1" t="n">
        <v>-0.02838</v>
      </c>
      <c r="D2579" s="1" t="n">
        <f aca="false">B2579*$F$2</f>
        <v>0.0469957198659675</v>
      </c>
      <c r="E2579" s="1" t="n">
        <f aca="false">C2579*$F$2</f>
        <v>-0.0725646642979412</v>
      </c>
    </row>
    <row r="2580" customFormat="false" ht="13.5" hidden="false" customHeight="false" outlineLevel="0" collapsed="false">
      <c r="A2580" s="1" t="n">
        <v>25.78</v>
      </c>
      <c r="B2580" s="1" t="n">
        <v>0.01851</v>
      </c>
      <c r="C2580" s="1" t="n">
        <v>-0.01974</v>
      </c>
      <c r="D2580" s="1" t="n">
        <f aca="false">B2580*$F$2</f>
        <v>0.0473281161435832</v>
      </c>
      <c r="E2580" s="1" t="n">
        <f aca="false">C2580*$F$2</f>
        <v>-0.050473096308716</v>
      </c>
    </row>
    <row r="2581" customFormat="false" ht="13.5" hidden="false" customHeight="false" outlineLevel="0" collapsed="false">
      <c r="A2581" s="1" t="n">
        <v>25.79</v>
      </c>
      <c r="B2581" s="1" t="n">
        <v>0.01616</v>
      </c>
      <c r="C2581" s="1" t="n">
        <v>-0.01095</v>
      </c>
      <c r="D2581" s="1" t="n">
        <f aca="false">B2581*$F$2</f>
        <v>0.0413194142020694</v>
      </c>
      <c r="E2581" s="1" t="n">
        <f aca="false">C2581*$F$2</f>
        <v>-0.0279979941530111</v>
      </c>
    </row>
    <row r="2582" customFormat="false" ht="13.5" hidden="false" customHeight="false" outlineLevel="0" collapsed="false">
      <c r="A2582" s="1" t="n">
        <v>25.8</v>
      </c>
      <c r="B2582" s="1" t="n">
        <v>0.01143</v>
      </c>
      <c r="C2582" s="1" t="n">
        <v>-0.002699</v>
      </c>
      <c r="D2582" s="1" t="n">
        <f aca="false">B2582*$F$2</f>
        <v>0.0292253034857459</v>
      </c>
      <c r="E2582" s="1" t="n">
        <f aca="false">C2582*$F$2</f>
        <v>-0.00690105810218968</v>
      </c>
    </row>
    <row r="2583" customFormat="false" ht="13.5" hidden="false" customHeight="false" outlineLevel="0" collapsed="false">
      <c r="A2583" s="1" t="n">
        <v>25.81</v>
      </c>
      <c r="B2583" s="1" t="n">
        <v>0.004644</v>
      </c>
      <c r="C2583" s="1" t="n">
        <v>0.004308</v>
      </c>
      <c r="D2583" s="1" t="n">
        <f aca="false">B2583*$F$2</f>
        <v>0.0118742177942086</v>
      </c>
      <c r="E2583" s="1" t="n">
        <f aca="false">C2583*$F$2</f>
        <v>0.0110151012612942</v>
      </c>
    </row>
    <row r="2584" customFormat="false" ht="13.5" hidden="false" customHeight="false" outlineLevel="0" collapsed="false">
      <c r="A2584" s="1" t="n">
        <v>25.82</v>
      </c>
      <c r="B2584" s="1" t="n">
        <v>-0.003716</v>
      </c>
      <c r="C2584" s="1" t="n">
        <v>0.009506</v>
      </c>
      <c r="D2584" s="1" t="n">
        <f aca="false">B2584*$F$2</f>
        <v>-0.0095014197509214</v>
      </c>
      <c r="E2584" s="1" t="n">
        <f aca="false">C2584*$F$2</f>
        <v>0.0243058385770341</v>
      </c>
    </row>
    <row r="2585" customFormat="false" ht="13.5" hidden="false" customHeight="false" outlineLevel="0" collapsed="false">
      <c r="A2585" s="1" t="n">
        <v>25.83</v>
      </c>
      <c r="B2585" s="1" t="n">
        <v>-0.01304</v>
      </c>
      <c r="C2585" s="1" t="n">
        <v>0.01252</v>
      </c>
      <c r="D2585" s="1" t="n">
        <f aca="false">B2585*$F$2</f>
        <v>-0.0333419035392936</v>
      </c>
      <c r="E2585" s="1" t="n">
        <f aca="false">C2585*$F$2</f>
        <v>0.032012318428831</v>
      </c>
    </row>
    <row r="2586" customFormat="false" ht="13.5" hidden="false" customHeight="false" outlineLevel="0" collapsed="false">
      <c r="A2586" s="1" t="n">
        <v>25.84</v>
      </c>
      <c r="B2586" s="1" t="n">
        <v>-0.02263</v>
      </c>
      <c r="C2586" s="1" t="n">
        <v>0.01324</v>
      </c>
      <c r="D2586" s="1" t="n">
        <f aca="false">B2586*$F$2</f>
        <v>-0.0578625212495563</v>
      </c>
      <c r="E2586" s="1" t="n">
        <f aca="false">C2586*$F$2</f>
        <v>0.0338532824279331</v>
      </c>
    </row>
    <row r="2587" customFormat="false" ht="13.5" hidden="false" customHeight="false" outlineLevel="0" collapsed="false">
      <c r="A2587" s="1" t="n">
        <v>25.85</v>
      </c>
      <c r="B2587" s="1" t="n">
        <v>-0.03179</v>
      </c>
      <c r="C2587" s="1" t="n">
        <v>0.0119</v>
      </c>
      <c r="D2587" s="1" t="n">
        <f aca="false">B2587*$F$2</f>
        <v>-0.0812836743492442</v>
      </c>
      <c r="E2587" s="1" t="n">
        <f aca="false">C2587*$F$2</f>
        <v>0.0304270438740486</v>
      </c>
    </row>
    <row r="2588" customFormat="false" ht="13.5" hidden="false" customHeight="false" outlineLevel="0" collapsed="false">
      <c r="A2588" s="1" t="n">
        <v>25.86</v>
      </c>
      <c r="B2588" s="1" t="n">
        <v>-0.03984</v>
      </c>
      <c r="C2588" s="1" t="n">
        <v>0.00901</v>
      </c>
      <c r="D2588" s="1" t="n">
        <f aca="false">B2588*$F$2</f>
        <v>-0.101866674616983</v>
      </c>
      <c r="E2588" s="1" t="n">
        <f aca="false">C2588*$F$2</f>
        <v>0.0230376189332082</v>
      </c>
    </row>
    <row r="2589" customFormat="false" ht="13.5" hidden="false" customHeight="false" outlineLevel="0" collapsed="false">
      <c r="A2589" s="1" t="n">
        <v>25.87</v>
      </c>
      <c r="B2589" s="1" t="n">
        <v>-0.0462</v>
      </c>
      <c r="C2589" s="1" t="n">
        <v>0.00534</v>
      </c>
      <c r="D2589" s="1" t="n">
        <f aca="false">B2589*$F$2</f>
        <v>-0.118128523275718</v>
      </c>
      <c r="E2589" s="1" t="n">
        <f aca="false">C2589*$F$2</f>
        <v>0.0136538163266739</v>
      </c>
    </row>
    <row r="2590" customFormat="false" ht="13.5" hidden="false" customHeight="false" outlineLevel="0" collapsed="false">
      <c r="A2590" s="1" t="n">
        <v>25.88</v>
      </c>
      <c r="B2590" s="1" t="n">
        <v>-0.05043</v>
      </c>
      <c r="C2590" s="1" t="n">
        <v>0.001749</v>
      </c>
      <c r="D2590" s="1" t="n">
        <f aca="false">B2590*$F$2</f>
        <v>-0.128944186770443</v>
      </c>
      <c r="E2590" s="1" t="n">
        <f aca="false">C2590*$F$2</f>
        <v>0.00447200838115219</v>
      </c>
    </row>
    <row r="2591" customFormat="false" ht="13.5" hidden="false" customHeight="false" outlineLevel="0" collapsed="false">
      <c r="A2591" s="1" t="n">
        <v>25.89</v>
      </c>
      <c r="B2591" s="1" t="n">
        <v>-0.05228</v>
      </c>
      <c r="C2591" s="1" t="n">
        <v>-0.0009449</v>
      </c>
      <c r="D2591" s="1" t="n">
        <f aca="false">B2591*$F$2</f>
        <v>-0.133674441490358</v>
      </c>
      <c r="E2591" s="1" t="n">
        <f aca="false">C2591*$F$2</f>
        <v>-0.00241600955937719</v>
      </c>
    </row>
    <row r="2592" customFormat="false" ht="13.5" hidden="false" customHeight="false" outlineLevel="0" collapsed="false">
      <c r="A2592" s="1" t="n">
        <v>25.9</v>
      </c>
      <c r="B2592" s="1" t="n">
        <v>-0.05177</v>
      </c>
      <c r="C2592" s="1" t="n">
        <v>-0.002116</v>
      </c>
      <c r="D2592" s="1" t="n">
        <f aca="false">B2592*$F$2</f>
        <v>-0.132370425324327</v>
      </c>
      <c r="E2592" s="1" t="n">
        <f aca="false">C2592*$F$2</f>
        <v>-0.00541038864180562</v>
      </c>
    </row>
    <row r="2593" customFormat="false" ht="13.5" hidden="false" customHeight="false" outlineLevel="0" collapsed="false">
      <c r="A2593" s="1" t="n">
        <v>25.91</v>
      </c>
      <c r="B2593" s="1" t="n">
        <v>-0.04915</v>
      </c>
      <c r="C2593" s="1" t="n">
        <v>-0.001451</v>
      </c>
      <c r="D2593" s="1" t="n">
        <f aca="false">B2593*$F$2</f>
        <v>-0.12567136188315</v>
      </c>
      <c r="E2593" s="1" t="n">
        <f aca="false">C2593*$F$2</f>
        <v>-0.00371005383707937</v>
      </c>
    </row>
    <row r="2594" customFormat="false" ht="13.5" hidden="false" customHeight="false" outlineLevel="0" collapsed="false">
      <c r="A2594" s="1" t="n">
        <v>25.92</v>
      </c>
      <c r="B2594" s="1" t="n">
        <v>-0.04492</v>
      </c>
      <c r="C2594" s="1" t="n">
        <v>0.0009954</v>
      </c>
      <c r="D2594" s="1" t="n">
        <f aca="false">B2594*$F$2</f>
        <v>-0.114855698388426</v>
      </c>
      <c r="E2594" s="1" t="n">
        <f aca="false">C2594*$F$2</f>
        <v>0.00254513272875866</v>
      </c>
    </row>
    <row r="2595" customFormat="false" ht="13.5" hidden="false" customHeight="false" outlineLevel="0" collapsed="false">
      <c r="A2595" s="1" t="n">
        <v>25.93</v>
      </c>
      <c r="B2595" s="1" t="n">
        <v>-0.03971</v>
      </c>
      <c r="C2595" s="1" t="n">
        <v>0.004803</v>
      </c>
      <c r="D2595" s="1" t="n">
        <f aca="false">B2595*$F$2</f>
        <v>-0.101534278339367</v>
      </c>
      <c r="E2595" s="1" t="n">
        <f aca="false">C2595*$F$2</f>
        <v>0.0122807640106769</v>
      </c>
    </row>
    <row r="2596" customFormat="false" ht="13.5" hidden="false" customHeight="false" outlineLevel="0" collapsed="false">
      <c r="A2596" s="1" t="n">
        <v>25.94</v>
      </c>
      <c r="B2596" s="1" t="n">
        <v>-0.03418</v>
      </c>
      <c r="C2596" s="1" t="n">
        <v>0.009249</v>
      </c>
      <c r="D2596" s="1" t="n">
        <f aca="false">B2596*$F$2</f>
        <v>-0.0873946520684859</v>
      </c>
      <c r="E2596" s="1" t="n">
        <f aca="false">C2596*$F$2</f>
        <v>0.0236487167051324</v>
      </c>
    </row>
    <row r="2597" customFormat="false" ht="13.5" hidden="false" customHeight="false" outlineLevel="0" collapsed="false">
      <c r="A2597" s="1" t="n">
        <v>25.95</v>
      </c>
      <c r="B2597" s="1" t="n">
        <v>-0.02893</v>
      </c>
      <c r="C2597" s="1" t="n">
        <v>0.01342</v>
      </c>
      <c r="D2597" s="1" t="n">
        <f aca="false">B2597*$F$2</f>
        <v>-0.0739709562416997</v>
      </c>
      <c r="E2597" s="1" t="n">
        <f aca="false">C2597*$F$2</f>
        <v>0.0343135234277086</v>
      </c>
    </row>
    <row r="2598" customFormat="false" ht="13.5" hidden="false" customHeight="false" outlineLevel="0" collapsed="false">
      <c r="A2598" s="1" t="n">
        <v>25.96</v>
      </c>
      <c r="B2598" s="1" t="n">
        <v>-0.0244</v>
      </c>
      <c r="C2598" s="1" t="n">
        <v>0.01635</v>
      </c>
      <c r="D2598" s="1" t="n">
        <f aca="false">B2598*$F$2</f>
        <v>-0.0623882244140157</v>
      </c>
      <c r="E2598" s="1" t="n">
        <f aca="false">C2598*$F$2</f>
        <v>0.0418052241462769</v>
      </c>
    </row>
    <row r="2599" customFormat="false" ht="13.5" hidden="false" customHeight="false" outlineLevel="0" collapsed="false">
      <c r="A2599" s="1" t="n">
        <v>25.97</v>
      </c>
      <c r="B2599" s="1" t="n">
        <v>-0.02079</v>
      </c>
      <c r="C2599" s="1" t="n">
        <v>0.01715</v>
      </c>
      <c r="D2599" s="1" t="n">
        <f aca="false">B2599*$F$2</f>
        <v>-0.0531578354740732</v>
      </c>
      <c r="E2599" s="1" t="n">
        <f aca="false">C2599*$F$2</f>
        <v>0.0438507397008348</v>
      </c>
    </row>
    <row r="2600" customFormat="false" ht="13.5" hidden="false" customHeight="false" outlineLevel="0" collapsed="false">
      <c r="A2600" s="1" t="n">
        <v>25.98</v>
      </c>
      <c r="B2600" s="1" t="n">
        <v>-0.01806</v>
      </c>
      <c r="C2600" s="1" t="n">
        <v>0.0151</v>
      </c>
      <c r="D2600" s="1" t="n">
        <f aca="false">B2600*$F$2</f>
        <v>-0.0461775136441444</v>
      </c>
      <c r="E2600" s="1" t="n">
        <f aca="false">C2600*$F$2</f>
        <v>0.0386091060922802</v>
      </c>
    </row>
    <row r="2601" customFormat="false" ht="13.5" hidden="false" customHeight="false" outlineLevel="0" collapsed="false">
      <c r="A2601" s="1" t="n">
        <v>25.99</v>
      </c>
      <c r="B2601" s="1" t="n">
        <v>-0.01591</v>
      </c>
      <c r="C2601" s="1" t="n">
        <v>0.009784</v>
      </c>
      <c r="D2601" s="1" t="n">
        <f aca="false">B2601*$F$2</f>
        <v>-0.04068019059127</v>
      </c>
      <c r="E2601" s="1" t="n">
        <f aca="false">C2601*$F$2</f>
        <v>0.025016655232243</v>
      </c>
    </row>
    <row r="2602" customFormat="false" ht="13.5" hidden="false" customHeight="false" outlineLevel="0" collapsed="false">
      <c r="A2602" s="1" t="n">
        <v>26</v>
      </c>
      <c r="B2602" s="1" t="n">
        <v>-0.01387</v>
      </c>
      <c r="C2602" s="1" t="n">
        <v>0.00113</v>
      </c>
      <c r="D2602" s="1" t="n">
        <f aca="false">B2602*$F$2</f>
        <v>-0.0354641259271474</v>
      </c>
      <c r="E2602" s="1" t="n">
        <f aca="false">C2602*$F$2</f>
        <v>0.00288929072081302</v>
      </c>
    </row>
    <row r="2603" customFormat="false" ht="13.5" hidden="false" customHeight="false" outlineLevel="0" collapsed="false">
      <c r="A2603" s="1" t="n">
        <v>26.01</v>
      </c>
      <c r="B2603" s="1" t="n">
        <v>-0.01136</v>
      </c>
      <c r="C2603" s="1" t="n">
        <v>-0.01058</v>
      </c>
      <c r="D2603" s="1" t="n">
        <f aca="false">B2603*$F$2</f>
        <v>-0.029046320874722</v>
      </c>
      <c r="E2603" s="1" t="n">
        <f aca="false">C2603*$F$2</f>
        <v>-0.0270519432090281</v>
      </c>
    </row>
    <row r="2604" customFormat="false" ht="13.5" hidden="false" customHeight="false" outlineLevel="0" collapsed="false">
      <c r="A2604" s="1" t="n">
        <v>26.02</v>
      </c>
      <c r="B2604" s="1" t="n">
        <v>-0.007853</v>
      </c>
      <c r="C2604" s="1" t="n">
        <v>-0.0247</v>
      </c>
      <c r="D2604" s="1" t="n">
        <f aca="false">B2604*$F$2</f>
        <v>-0.0200792920624289</v>
      </c>
      <c r="E2604" s="1" t="n">
        <f aca="false">C2604*$F$2</f>
        <v>-0.0631552927469749</v>
      </c>
    </row>
    <row r="2605" customFormat="false" ht="13.5" hidden="false" customHeight="false" outlineLevel="0" collapsed="false">
      <c r="A2605" s="1" t="n">
        <v>26.03</v>
      </c>
      <c r="B2605" s="1" t="n">
        <v>-0.002949</v>
      </c>
      <c r="C2605" s="1" t="n">
        <v>-0.04034</v>
      </c>
      <c r="D2605" s="1" t="n">
        <f aca="false">B2605*$F$2</f>
        <v>-0.00754028171298902</v>
      </c>
      <c r="E2605" s="1" t="n">
        <f aca="false">C2605*$F$2</f>
        <v>-0.103145121838582</v>
      </c>
    </row>
    <row r="2606" customFormat="false" ht="13.5" hidden="false" customHeight="false" outlineLevel="0" collapsed="false">
      <c r="A2606" s="1" t="n">
        <v>26.04</v>
      </c>
      <c r="B2606" s="1" t="n">
        <v>0.003565</v>
      </c>
      <c r="C2606" s="1" t="n">
        <v>-0.05643</v>
      </c>
      <c r="D2606" s="1" t="n">
        <f aca="false">B2606*$F$2</f>
        <v>0.0091153286899986</v>
      </c>
      <c r="E2606" s="1" t="n">
        <f aca="false">C2606*$F$2</f>
        <v>-0.144285553429627</v>
      </c>
    </row>
    <row r="2607" customFormat="false" ht="13.5" hidden="false" customHeight="false" outlineLevel="0" collapsed="false">
      <c r="A2607" s="1" t="n">
        <v>26.05</v>
      </c>
      <c r="B2607" s="1" t="n">
        <v>0.01171</v>
      </c>
      <c r="C2607" s="1" t="n">
        <v>-0.07189</v>
      </c>
      <c r="D2607" s="1" t="n">
        <f aca="false">B2607*$F$2</f>
        <v>0.0299412339298411</v>
      </c>
      <c r="E2607" s="1" t="n">
        <f aca="false">C2607*$F$2</f>
        <v>-0.183815141521458</v>
      </c>
    </row>
    <row r="2608" customFormat="false" ht="13.5" hidden="false" customHeight="false" outlineLevel="0" collapsed="false">
      <c r="A2608" s="1" t="n">
        <v>26.06</v>
      </c>
      <c r="B2608" s="1" t="n">
        <v>0.02134</v>
      </c>
      <c r="C2608" s="1" t="n">
        <v>-0.08575</v>
      </c>
      <c r="D2608" s="1" t="n">
        <f aca="false">B2608*$F$2</f>
        <v>0.0545641274178317</v>
      </c>
      <c r="E2608" s="1" t="n">
        <f aca="false">C2608*$F$2</f>
        <v>-0.219253698504174</v>
      </c>
    </row>
    <row r="2609" customFormat="false" ht="13.5" hidden="false" customHeight="false" outlineLevel="0" collapsed="false">
      <c r="A2609" s="1" t="n">
        <v>26.07</v>
      </c>
      <c r="B2609" s="1" t="n">
        <v>0.03222</v>
      </c>
      <c r="C2609" s="1" t="n">
        <v>-0.09724</v>
      </c>
      <c r="D2609" s="1" t="n">
        <f aca="false">B2609*$F$2</f>
        <v>0.082383138959819</v>
      </c>
      <c r="E2609" s="1" t="n">
        <f aca="false">C2609*$F$2</f>
        <v>-0.248632415656512</v>
      </c>
    </row>
    <row r="2610" customFormat="false" ht="13.5" hidden="false" customHeight="false" outlineLevel="0" collapsed="false">
      <c r="A2610" s="1" t="n">
        <v>26.08</v>
      </c>
      <c r="B2610" s="1" t="n">
        <v>0.04404</v>
      </c>
      <c r="C2610" s="1" t="n">
        <v>-0.1058</v>
      </c>
      <c r="D2610" s="1" t="n">
        <f aca="false">B2610*$F$2</f>
        <v>0.112605631278412</v>
      </c>
      <c r="E2610" s="1" t="n">
        <f aca="false">C2610*$F$2</f>
        <v>-0.270519432090281</v>
      </c>
    </row>
    <row r="2611" customFormat="false" ht="13.5" hidden="false" customHeight="false" outlineLevel="0" collapsed="false">
      <c r="A2611" s="1" t="n">
        <v>26.09</v>
      </c>
      <c r="B2611" s="1" t="n">
        <v>0.0564</v>
      </c>
      <c r="C2611" s="1" t="n">
        <v>-0.111</v>
      </c>
      <c r="D2611" s="1" t="n">
        <f aca="false">B2611*$F$2</f>
        <v>0.144208846596331</v>
      </c>
      <c r="E2611" s="1" t="n">
        <f aca="false">C2611*$F$2</f>
        <v>-0.283815283194907</v>
      </c>
    </row>
    <row r="2612" customFormat="false" ht="13.5" hidden="false" customHeight="false" outlineLevel="0" collapsed="false">
      <c r="A2612" s="1" t="n">
        <v>26.1</v>
      </c>
      <c r="B2612" s="1" t="n">
        <v>0.06885</v>
      </c>
      <c r="C2612" s="1" t="n">
        <v>-0.1127</v>
      </c>
      <c r="D2612" s="1" t="n">
        <f aca="false">B2612*$F$2</f>
        <v>0.176042182414138</v>
      </c>
      <c r="E2612" s="1" t="n">
        <f aca="false">C2612*$F$2</f>
        <v>-0.288162003748343</v>
      </c>
    </row>
    <row r="2613" customFormat="false" ht="13.5" hidden="false" customHeight="false" outlineLevel="0" collapsed="false">
      <c r="A2613" s="1" t="n">
        <v>26.11</v>
      </c>
      <c r="B2613" s="1" t="n">
        <v>0.08089</v>
      </c>
      <c r="C2613" s="1" t="n">
        <v>-0.1105</v>
      </c>
      <c r="D2613" s="1" t="n">
        <f aca="false">B2613*$F$2</f>
        <v>0.206827191510235</v>
      </c>
      <c r="E2613" s="1" t="n">
        <f aca="false">C2613*$F$2</f>
        <v>-0.282536835973309</v>
      </c>
    </row>
    <row r="2614" customFormat="false" ht="13.5" hidden="false" customHeight="false" outlineLevel="0" collapsed="false">
      <c r="A2614" s="1" t="n">
        <v>26.12</v>
      </c>
      <c r="B2614" s="1" t="n">
        <v>0.09196</v>
      </c>
      <c r="C2614" s="1" t="n">
        <v>-0.1046</v>
      </c>
      <c r="D2614" s="1" t="n">
        <f aca="false">B2614*$F$2</f>
        <v>0.23513201299643</v>
      </c>
      <c r="E2614" s="1" t="n">
        <f aca="false">C2614*$F$2</f>
        <v>-0.267451158758444</v>
      </c>
    </row>
    <row r="2615" customFormat="false" ht="13.5" hidden="false" customHeight="false" outlineLevel="0" collapsed="false">
      <c r="A2615" s="1" t="n">
        <v>26.13</v>
      </c>
      <c r="B2615" s="1" t="n">
        <v>0.1015</v>
      </c>
      <c r="C2615" s="1" t="n">
        <v>-0.09488</v>
      </c>
      <c r="D2615" s="1" t="n">
        <f aca="false">B2615*$F$2</f>
        <v>0.259524785984532</v>
      </c>
      <c r="E2615" s="1" t="n">
        <f aca="false">C2615*$F$2</f>
        <v>-0.242598144770566</v>
      </c>
    </row>
    <row r="2616" customFormat="false" ht="13.5" hidden="false" customHeight="false" outlineLevel="0" collapsed="false">
      <c r="A2616" s="1" t="n">
        <v>26.14</v>
      </c>
      <c r="B2616" s="1" t="n">
        <v>0.1091</v>
      </c>
      <c r="C2616" s="1" t="n">
        <v>-0.0817</v>
      </c>
      <c r="D2616" s="1" t="n">
        <f aca="false">B2616*$F$2</f>
        <v>0.278957183752832</v>
      </c>
      <c r="E2616" s="1" t="n">
        <f aca="false">C2616*$F$2</f>
        <v>-0.208898276009225</v>
      </c>
    </row>
    <row r="2617" customFormat="false" ht="13.5" hidden="false" customHeight="false" outlineLevel="0" collapsed="false">
      <c r="A2617" s="1" t="n">
        <v>26.15</v>
      </c>
      <c r="B2617" s="1" t="n">
        <v>0.1142</v>
      </c>
      <c r="C2617" s="1" t="n">
        <v>-0.06549</v>
      </c>
      <c r="D2617" s="1" t="n">
        <f aca="false">B2617*$F$2</f>
        <v>0.291997345413139</v>
      </c>
      <c r="E2617" s="1" t="n">
        <f aca="false">C2617*$F$2</f>
        <v>-0.167451017084995</v>
      </c>
    </row>
    <row r="2618" customFormat="false" ht="13.5" hidden="false" customHeight="false" outlineLevel="0" collapsed="false">
      <c r="A2618" s="1" t="n">
        <v>26.16</v>
      </c>
      <c r="B2618" s="1" t="n">
        <v>0.1166</v>
      </c>
      <c r="C2618" s="1" t="n">
        <v>-0.04686</v>
      </c>
      <c r="D2618" s="1" t="n">
        <f aca="false">B2618*$F$2</f>
        <v>0.298133892076813</v>
      </c>
      <c r="E2618" s="1" t="n">
        <f aca="false">C2618*$F$2</f>
        <v>-0.119816073608228</v>
      </c>
    </row>
    <row r="2619" customFormat="false" ht="13.5" hidden="false" customHeight="false" outlineLevel="0" collapsed="false">
      <c r="A2619" s="1" t="n">
        <v>26.17</v>
      </c>
      <c r="B2619" s="1" t="n">
        <v>0.116</v>
      </c>
      <c r="C2619" s="1" t="n">
        <v>-0.02652</v>
      </c>
      <c r="D2619" s="1" t="n">
        <f aca="false">B2619*$F$2</f>
        <v>0.296599755410894</v>
      </c>
      <c r="E2619" s="1" t="n">
        <f aca="false">C2619*$F$2</f>
        <v>-0.0678088406335941</v>
      </c>
    </row>
    <row r="2620" customFormat="false" ht="13.5" hidden="false" customHeight="false" outlineLevel="0" collapsed="false">
      <c r="A2620" s="1" t="n">
        <v>26.18</v>
      </c>
      <c r="B2620" s="1" t="n">
        <v>0.1125</v>
      </c>
      <c r="C2620" s="1" t="n">
        <v>-0.005268</v>
      </c>
      <c r="D2620" s="1" t="n">
        <f aca="false">B2620*$F$2</f>
        <v>0.287650624859703</v>
      </c>
      <c r="E2620" s="1" t="n">
        <f aca="false">C2620*$F$2</f>
        <v>-0.0134697199267637</v>
      </c>
    </row>
    <row r="2621" customFormat="false" ht="13.5" hidden="false" customHeight="false" outlineLevel="0" collapsed="false">
      <c r="A2621" s="1" t="n">
        <v>26.19</v>
      </c>
      <c r="B2621" s="1" t="n">
        <v>0.1061</v>
      </c>
      <c r="C2621" s="1" t="n">
        <v>0.01605</v>
      </c>
      <c r="D2621" s="1" t="n">
        <f aca="false">B2621*$F$2</f>
        <v>0.27128650042324</v>
      </c>
      <c r="E2621" s="1" t="n">
        <f aca="false">C2621*$F$2</f>
        <v>0.0410381558133177</v>
      </c>
    </row>
    <row r="2622" customFormat="false" ht="13.5" hidden="false" customHeight="false" outlineLevel="0" collapsed="false">
      <c r="A2622" s="1" t="n">
        <v>26.2</v>
      </c>
      <c r="B2622" s="1" t="n">
        <v>0.09716</v>
      </c>
      <c r="C2622" s="1" t="n">
        <v>0.03659</v>
      </c>
      <c r="D2622" s="1" t="n">
        <f aca="false">B2622*$F$2</f>
        <v>0.248427864101056</v>
      </c>
      <c r="E2622" s="1" t="n">
        <f aca="false">C2622*$F$2</f>
        <v>0.0935567676765915</v>
      </c>
    </row>
    <row r="2623" customFormat="false" ht="13.5" hidden="false" customHeight="false" outlineLevel="0" collapsed="false">
      <c r="A2623" s="1" t="n">
        <v>26.21</v>
      </c>
      <c r="B2623" s="1" t="n">
        <v>0.08592</v>
      </c>
      <c r="C2623" s="1" t="n">
        <v>0.05549</v>
      </c>
      <c r="D2623" s="1" t="n">
        <f aca="false">B2623*$F$2</f>
        <v>0.219688370559517</v>
      </c>
      <c r="E2623" s="1" t="n">
        <f aca="false">C2623*$F$2</f>
        <v>0.141882072653022</v>
      </c>
    </row>
    <row r="2624" customFormat="false" ht="13.5" hidden="false" customHeight="false" outlineLevel="0" collapsed="false">
      <c r="A2624" s="1" t="n">
        <v>26.22</v>
      </c>
      <c r="B2624" s="1" t="n">
        <v>0.07289</v>
      </c>
      <c r="C2624" s="1" t="n">
        <v>0.07197</v>
      </c>
      <c r="D2624" s="1" t="n">
        <f aca="false">B2624*$F$2</f>
        <v>0.186372035964656</v>
      </c>
      <c r="E2624" s="1" t="n">
        <f aca="false">C2624*$F$2</f>
        <v>0.184019693076914</v>
      </c>
    </row>
    <row r="2625" customFormat="false" ht="13.5" hidden="false" customHeight="false" outlineLevel="0" collapsed="false">
      <c r="A2625" s="1" t="n">
        <v>26.23</v>
      </c>
      <c r="B2625" s="1" t="n">
        <v>0.05858</v>
      </c>
      <c r="C2625" s="1" t="n">
        <v>0.08531</v>
      </c>
      <c r="D2625" s="1" t="n">
        <f aca="false">B2625*$F$2</f>
        <v>0.149782876482502</v>
      </c>
      <c r="E2625" s="1" t="n">
        <f aca="false">C2625*$F$2</f>
        <v>0.218128664949167</v>
      </c>
    </row>
    <row r="2626" customFormat="false" ht="13.5" hidden="false" customHeight="false" outlineLevel="0" collapsed="false">
      <c r="A2626" s="1" t="n">
        <v>26.24</v>
      </c>
      <c r="B2626" s="1" t="n">
        <v>0.04351</v>
      </c>
      <c r="C2626" s="1" t="n">
        <v>0.09495</v>
      </c>
      <c r="D2626" s="1" t="n">
        <f aca="false">B2626*$F$2</f>
        <v>0.111250477223517</v>
      </c>
      <c r="E2626" s="1" t="n">
        <f aca="false">C2626*$F$2</f>
        <v>0.24277712738159</v>
      </c>
    </row>
    <row r="2627" customFormat="false" ht="13.5" hidden="false" customHeight="false" outlineLevel="0" collapsed="false">
      <c r="A2627" s="1" t="n">
        <v>26.25</v>
      </c>
      <c r="B2627" s="1" t="n">
        <v>0.02814</v>
      </c>
      <c r="C2627" s="1" t="n">
        <v>0.1005</v>
      </c>
      <c r="D2627" s="1" t="n">
        <f aca="false">B2627*$F$2</f>
        <v>0.0719510096315738</v>
      </c>
      <c r="E2627" s="1" t="n">
        <f aca="false">C2627*$F$2</f>
        <v>0.256967891541335</v>
      </c>
    </row>
    <row r="2628" customFormat="false" ht="13.5" hidden="false" customHeight="false" outlineLevel="0" collapsed="false">
      <c r="A2628" s="1" t="n">
        <v>26.26</v>
      </c>
      <c r="B2628" s="1" t="n">
        <v>0.01292</v>
      </c>
      <c r="C2628" s="1" t="n">
        <v>0.102</v>
      </c>
      <c r="D2628" s="1" t="n">
        <f aca="false">B2628*$F$2</f>
        <v>0.0330350762061099</v>
      </c>
      <c r="E2628" s="1" t="n">
        <f aca="false">C2628*$F$2</f>
        <v>0.260803233206131</v>
      </c>
    </row>
    <row r="2629" customFormat="false" ht="13.5" hidden="false" customHeight="false" outlineLevel="0" collapsed="false">
      <c r="A2629" s="1" t="n">
        <v>26.27</v>
      </c>
      <c r="B2629" s="1" t="n">
        <v>-0.001784</v>
      </c>
      <c r="C2629" s="1" t="n">
        <v>0.09955</v>
      </c>
      <c r="D2629" s="1" t="n">
        <f aca="false">B2629*$F$2</f>
        <v>-0.0045614996866641</v>
      </c>
      <c r="E2629" s="1" t="n">
        <f aca="false">C2629*$F$2</f>
        <v>0.254538841820298</v>
      </c>
    </row>
    <row r="2630" customFormat="false" ht="13.5" hidden="false" customHeight="false" outlineLevel="0" collapsed="false">
      <c r="A2630" s="1" t="n">
        <v>26.28</v>
      </c>
      <c r="B2630" s="1" t="n">
        <v>-0.01566</v>
      </c>
      <c r="C2630" s="1" t="n">
        <v>0.09372</v>
      </c>
      <c r="D2630" s="1" t="n">
        <f aca="false">B2630*$F$2</f>
        <v>-0.0400409669804707</v>
      </c>
      <c r="E2630" s="1" t="n">
        <f aca="false">C2630*$F$2</f>
        <v>0.239632147216457</v>
      </c>
    </row>
    <row r="2631" customFormat="false" ht="13.5" hidden="false" customHeight="false" outlineLevel="0" collapsed="false">
      <c r="A2631" s="1" t="n">
        <v>26.29</v>
      </c>
      <c r="B2631" s="1" t="n">
        <v>-0.02843</v>
      </c>
      <c r="C2631" s="1" t="n">
        <v>0.0852</v>
      </c>
      <c r="D2631" s="1" t="n">
        <f aca="false">B2631*$F$2</f>
        <v>-0.072692509020101</v>
      </c>
      <c r="E2631" s="1" t="n">
        <f aca="false">C2631*$F$2</f>
        <v>0.217847406560415</v>
      </c>
    </row>
    <row r="2632" customFormat="false" ht="13.5" hidden="false" customHeight="false" outlineLevel="0" collapsed="false">
      <c r="A2632" s="1" t="n">
        <v>26.3</v>
      </c>
      <c r="B2632" s="1" t="n">
        <v>-0.03983</v>
      </c>
      <c r="C2632" s="1" t="n">
        <v>0.07481</v>
      </c>
      <c r="D2632" s="1" t="n">
        <f aca="false">B2632*$F$2</f>
        <v>-0.101841105672551</v>
      </c>
      <c r="E2632" s="1" t="n">
        <f aca="false">C2632*$F$2</f>
        <v>0.191281273295595</v>
      </c>
    </row>
    <row r="2633" customFormat="false" ht="13.5" hidden="false" customHeight="false" outlineLevel="0" collapsed="false">
      <c r="A2633" s="1" t="n">
        <v>26.31</v>
      </c>
      <c r="B2633" s="1" t="n">
        <v>-0.04966</v>
      </c>
      <c r="C2633" s="1" t="n">
        <v>0.06338</v>
      </c>
      <c r="D2633" s="1" t="n">
        <f aca="false">B2633*$F$2</f>
        <v>-0.126975378049181</v>
      </c>
      <c r="E2633" s="1" t="n">
        <f aca="false">C2633*$F$2</f>
        <v>0.162055969809849</v>
      </c>
    </row>
    <row r="2634" customFormat="false" ht="13.5" hidden="false" customHeight="false" outlineLevel="0" collapsed="false">
      <c r="A2634" s="1" t="n">
        <v>26.32</v>
      </c>
      <c r="B2634" s="1" t="n">
        <v>-0.05775</v>
      </c>
      <c r="C2634" s="1" t="n">
        <v>0.05162</v>
      </c>
      <c r="D2634" s="1" t="n">
        <f aca="false">B2634*$F$2</f>
        <v>-0.147660654094648</v>
      </c>
      <c r="E2634" s="1" t="n">
        <f aca="false">C2634*$F$2</f>
        <v>0.131986891157848</v>
      </c>
    </row>
    <row r="2635" customFormat="false" ht="13.5" hidden="false" customHeight="false" outlineLevel="0" collapsed="false">
      <c r="A2635" s="1" t="n">
        <v>26.33</v>
      </c>
      <c r="B2635" s="1" t="n">
        <v>-0.064</v>
      </c>
      <c r="C2635" s="1" t="n">
        <v>0.04009</v>
      </c>
      <c r="D2635" s="1" t="n">
        <f aca="false">B2635*$F$2</f>
        <v>-0.163641244364631</v>
      </c>
      <c r="E2635" s="1" t="n">
        <f aca="false">C2635*$F$2</f>
        <v>0.102505898227782</v>
      </c>
    </row>
    <row r="2636" customFormat="false" ht="13.5" hidden="false" customHeight="false" outlineLevel="0" collapsed="false">
      <c r="A2636" s="1" t="n">
        <v>26.34</v>
      </c>
      <c r="B2636" s="1" t="n">
        <v>-0.0684</v>
      </c>
      <c r="C2636" s="1" t="n">
        <v>0.02916</v>
      </c>
      <c r="D2636" s="1" t="n">
        <f aca="false">B2636*$F$2</f>
        <v>-0.1748915799147</v>
      </c>
      <c r="E2636" s="1" t="n">
        <f aca="false">C2636*$F$2</f>
        <v>0.0745590419636351</v>
      </c>
    </row>
    <row r="2637" customFormat="false" ht="13.5" hidden="false" customHeight="false" outlineLevel="0" collapsed="false">
      <c r="A2637" s="1" t="n">
        <v>26.35</v>
      </c>
      <c r="B2637" s="1" t="n">
        <v>-0.07102</v>
      </c>
      <c r="C2637" s="1" t="n">
        <v>0.019</v>
      </c>
      <c r="D2637" s="1" t="n">
        <f aca="false">B2637*$F$2</f>
        <v>-0.181590643355877</v>
      </c>
      <c r="E2637" s="1" t="n">
        <f aca="false">C2637*$F$2</f>
        <v>0.0485809944207499</v>
      </c>
    </row>
    <row r="2638" customFormat="false" ht="13.5" hidden="false" customHeight="false" outlineLevel="0" collapsed="false">
      <c r="A2638" s="1" t="n">
        <v>26.36</v>
      </c>
      <c r="B2638" s="1" t="n">
        <v>-0.07198</v>
      </c>
      <c r="C2638" s="1" t="n">
        <v>0.009652</v>
      </c>
      <c r="D2638" s="1" t="n">
        <f aca="false">B2638*$F$2</f>
        <v>-0.184045262021346</v>
      </c>
      <c r="E2638" s="1" t="n">
        <f aca="false">C2638*$F$2</f>
        <v>0.024679145165741</v>
      </c>
    </row>
    <row r="2639" customFormat="false" ht="13.5" hidden="false" customHeight="false" outlineLevel="0" collapsed="false">
      <c r="A2639" s="1" t="n">
        <v>26.37</v>
      </c>
      <c r="B2639" s="1" t="n">
        <v>-0.07145</v>
      </c>
      <c r="C2639" s="1" t="n">
        <v>0.001054</v>
      </c>
      <c r="D2639" s="1" t="n">
        <f aca="false">B2639*$F$2</f>
        <v>-0.182690107966452</v>
      </c>
      <c r="E2639" s="1" t="n">
        <f aca="false">C2639*$F$2</f>
        <v>0.00269496674313002</v>
      </c>
    </row>
    <row r="2640" customFormat="false" ht="13.5" hidden="false" customHeight="false" outlineLevel="0" collapsed="false">
      <c r="A2640" s="1" t="n">
        <v>26.38</v>
      </c>
      <c r="B2640" s="1" t="n">
        <v>-0.06959</v>
      </c>
      <c r="C2640" s="1" t="n">
        <v>-0.006896</v>
      </c>
      <c r="D2640" s="1" t="n">
        <f aca="false">B2640*$F$2</f>
        <v>-0.177934284302104</v>
      </c>
      <c r="E2640" s="1" t="n">
        <f aca="false">C2640*$F$2</f>
        <v>-0.017632344080289</v>
      </c>
    </row>
    <row r="2641" customFormat="false" ht="13.5" hidden="false" customHeight="false" outlineLevel="0" collapsed="false">
      <c r="A2641" s="1" t="n">
        <v>26.39</v>
      </c>
      <c r="B2641" s="1" t="n">
        <v>-0.06657</v>
      </c>
      <c r="C2641" s="1" t="n">
        <v>-0.0143</v>
      </c>
      <c r="D2641" s="1" t="n">
        <f aca="false">B2641*$F$2</f>
        <v>-0.170212463083648</v>
      </c>
      <c r="E2641" s="1" t="n">
        <f aca="false">C2641*$F$2</f>
        <v>-0.0365635905377223</v>
      </c>
    </row>
    <row r="2642" customFormat="false" ht="13.5" hidden="false" customHeight="false" outlineLevel="0" collapsed="false">
      <c r="A2642" s="1" t="n">
        <v>26.4</v>
      </c>
      <c r="B2642" s="1" t="n">
        <v>-0.06247</v>
      </c>
      <c r="C2642" s="1" t="n">
        <v>-0.02123</v>
      </c>
      <c r="D2642" s="1" t="n">
        <f aca="false">B2642*$F$2</f>
        <v>-0.159729195866539</v>
      </c>
      <c r="E2642" s="1" t="n">
        <f aca="false">C2642*$F$2</f>
        <v>-0.05428286902908</v>
      </c>
    </row>
    <row r="2643" customFormat="false" ht="13.5" hidden="false" customHeight="false" outlineLevel="0" collapsed="false">
      <c r="A2643" s="1" t="n">
        <v>26.41</v>
      </c>
      <c r="B2643" s="1" t="n">
        <v>-0.05731</v>
      </c>
      <c r="C2643" s="1" t="n">
        <v>-0.0277</v>
      </c>
      <c r="D2643" s="1" t="n">
        <f aca="false">B2643*$F$2</f>
        <v>-0.146535620539641</v>
      </c>
      <c r="E2643" s="1" t="n">
        <f aca="false">C2643*$F$2</f>
        <v>-0.070825976076567</v>
      </c>
    </row>
    <row r="2644" customFormat="false" ht="13.5" hidden="false" customHeight="false" outlineLevel="0" collapsed="false">
      <c r="A2644" s="1" t="n">
        <v>26.42</v>
      </c>
      <c r="B2644" s="1" t="n">
        <v>-0.05104</v>
      </c>
      <c r="C2644" s="1" t="n">
        <v>-0.03362</v>
      </c>
      <c r="D2644" s="1" t="n">
        <f aca="false">B2644*$F$2</f>
        <v>-0.130503892380793</v>
      </c>
      <c r="E2644" s="1" t="n">
        <f aca="false">C2644*$F$2</f>
        <v>-0.0859627911802953</v>
      </c>
    </row>
    <row r="2645" customFormat="false" ht="13.5" hidden="false" customHeight="false" outlineLevel="0" collapsed="false">
      <c r="A2645" s="1" t="n">
        <v>26.43</v>
      </c>
      <c r="B2645" s="1" t="n">
        <v>-0.0436</v>
      </c>
      <c r="C2645" s="1" t="n">
        <v>-0.03882</v>
      </c>
      <c r="D2645" s="1" t="n">
        <f aca="false">B2645*$F$2</f>
        <v>-0.111480597723405</v>
      </c>
      <c r="E2645" s="1" t="n">
        <f aca="false">C2645*$F$2</f>
        <v>-0.0992586422849216</v>
      </c>
    </row>
    <row r="2646" customFormat="false" ht="13.5" hidden="false" customHeight="false" outlineLevel="0" collapsed="false">
      <c r="A2646" s="1" t="n">
        <v>26.44</v>
      </c>
      <c r="B2646" s="1" t="n">
        <v>-0.03497</v>
      </c>
      <c r="C2646" s="1" t="n">
        <v>-0.04306</v>
      </c>
      <c r="D2646" s="1" t="n">
        <f aca="false">B2646*$F$2</f>
        <v>-0.0894145986786118</v>
      </c>
      <c r="E2646" s="1" t="n">
        <f aca="false">C2646*$F$2</f>
        <v>-0.110099874724078</v>
      </c>
    </row>
    <row r="2647" customFormat="false" ht="13.5" hidden="false" customHeight="false" outlineLevel="0" collapsed="false">
      <c r="A2647" s="1" t="n">
        <v>26.45</v>
      </c>
      <c r="B2647" s="1" t="n">
        <v>-0.02525</v>
      </c>
      <c r="C2647" s="1" t="n">
        <v>-0.04607</v>
      </c>
      <c r="D2647" s="1" t="n">
        <f aca="false">B2647*$F$2</f>
        <v>-0.0645615846907334</v>
      </c>
      <c r="E2647" s="1" t="n">
        <f aca="false">C2647*$F$2</f>
        <v>-0.117796126998103</v>
      </c>
    </row>
    <row r="2648" customFormat="false" ht="13.5" hidden="false" customHeight="false" outlineLevel="0" collapsed="false">
      <c r="A2648" s="1" t="n">
        <v>26.46</v>
      </c>
      <c r="B2648" s="1" t="n">
        <v>-0.01472</v>
      </c>
      <c r="C2648" s="1" t="n">
        <v>-0.04765</v>
      </c>
      <c r="D2648" s="1" t="n">
        <f aca="false">B2648*$F$2</f>
        <v>-0.0376374862038652</v>
      </c>
      <c r="E2648" s="1" t="n">
        <f aca="false">C2648*$F$2</f>
        <v>-0.121836020218354</v>
      </c>
    </row>
    <row r="2649" customFormat="false" ht="13.5" hidden="false" customHeight="false" outlineLevel="0" collapsed="false">
      <c r="A2649" s="1" t="n">
        <v>26.47</v>
      </c>
      <c r="B2649" s="1" t="n">
        <v>-0.003834</v>
      </c>
      <c r="C2649" s="1" t="n">
        <v>-0.04773</v>
      </c>
      <c r="D2649" s="1" t="n">
        <f aca="false">B2649*$F$2</f>
        <v>-0.00980313329521869</v>
      </c>
      <c r="E2649" s="1" t="n">
        <f aca="false">C2649*$F$2</f>
        <v>-0.12204057177381</v>
      </c>
    </row>
    <row r="2650" customFormat="false" ht="13.5" hidden="false" customHeight="false" outlineLevel="0" collapsed="false">
      <c r="A2650" s="1" t="n">
        <v>26.48</v>
      </c>
      <c r="B2650" s="1" t="n">
        <v>0.006774</v>
      </c>
      <c r="C2650" s="1" t="n">
        <v>-0.04645</v>
      </c>
      <c r="D2650" s="1" t="n">
        <f aca="false">B2650*$F$2</f>
        <v>0.0173204029582189</v>
      </c>
      <c r="E2650" s="1" t="n">
        <f aca="false">C2650*$F$2</f>
        <v>-0.118767746886518</v>
      </c>
    </row>
    <row r="2651" customFormat="false" ht="13.5" hidden="false" customHeight="false" outlineLevel="0" collapsed="false">
      <c r="A2651" s="1" t="n">
        <v>26.49</v>
      </c>
      <c r="B2651" s="1" t="n">
        <v>0.0164</v>
      </c>
      <c r="C2651" s="1" t="n">
        <v>-0.04411</v>
      </c>
      <c r="D2651" s="1" t="n">
        <f aca="false">B2651*$F$2</f>
        <v>0.0419330688684368</v>
      </c>
      <c r="E2651" s="1" t="n">
        <f aca="false">C2651*$F$2</f>
        <v>-0.112784613889436</v>
      </c>
    </row>
    <row r="2652" customFormat="false" ht="13.5" hidden="false" customHeight="false" outlineLevel="0" collapsed="false">
      <c r="A2652" s="1" t="n">
        <v>26.5</v>
      </c>
      <c r="B2652" s="1" t="n">
        <v>0.02438</v>
      </c>
      <c r="C2652" s="1" t="n">
        <v>-0.04112</v>
      </c>
      <c r="D2652" s="1" t="n">
        <f aca="false">B2652*$F$2</f>
        <v>0.0623370865251517</v>
      </c>
      <c r="E2652" s="1" t="n">
        <f aca="false">C2652*$F$2</f>
        <v>-0.105139499504276</v>
      </c>
    </row>
    <row r="2653" customFormat="false" ht="13.5" hidden="false" customHeight="false" outlineLevel="0" collapsed="false">
      <c r="A2653" s="1" t="n">
        <v>26.51</v>
      </c>
      <c r="B2653" s="1" t="n">
        <v>0.03017</v>
      </c>
      <c r="C2653" s="1" t="n">
        <v>-0.03794</v>
      </c>
      <c r="D2653" s="1" t="n">
        <f aca="false">B2653*$F$2</f>
        <v>0.0771415053512644</v>
      </c>
      <c r="E2653" s="1" t="n">
        <f aca="false">C2653*$F$2</f>
        <v>-0.097008575174908</v>
      </c>
    </row>
    <row r="2654" customFormat="false" ht="13.5" hidden="false" customHeight="false" outlineLevel="0" collapsed="false">
      <c r="A2654" s="1" t="n">
        <v>26.52</v>
      </c>
      <c r="B2654" s="1" t="n">
        <v>0.03346</v>
      </c>
      <c r="C2654" s="1" t="n">
        <v>-0.03495</v>
      </c>
      <c r="D2654" s="1" t="n">
        <f aca="false">B2654*$F$2</f>
        <v>0.0855536880693838</v>
      </c>
      <c r="E2654" s="1" t="n">
        <f aca="false">C2654*$F$2</f>
        <v>-0.0893634607897478</v>
      </c>
    </row>
    <row r="2655" customFormat="false" ht="13.5" hidden="false" customHeight="false" outlineLevel="0" collapsed="false">
      <c r="A2655" s="1" t="n">
        <v>26.53</v>
      </c>
      <c r="B2655" s="1" t="n">
        <v>0.03419</v>
      </c>
      <c r="C2655" s="1" t="n">
        <v>-0.03241</v>
      </c>
      <c r="D2655" s="1" t="n">
        <f aca="false">B2655*$F$2</f>
        <v>0.0874202210129178</v>
      </c>
      <c r="E2655" s="1" t="n">
        <f aca="false">C2655*$F$2</f>
        <v>-0.0828689489040266</v>
      </c>
    </row>
    <row r="2656" customFormat="false" ht="13.5" hidden="false" customHeight="false" outlineLevel="0" collapsed="false">
      <c r="A2656" s="1" t="n">
        <v>26.54</v>
      </c>
      <c r="B2656" s="1" t="n">
        <v>0.03251</v>
      </c>
      <c r="C2656" s="1" t="n">
        <v>-0.0304</v>
      </c>
      <c r="D2656" s="1" t="n">
        <f aca="false">B2656*$F$2</f>
        <v>0.0831246383483463</v>
      </c>
      <c r="E2656" s="1" t="n">
        <f aca="false">C2656*$F$2</f>
        <v>-0.0777295910731998</v>
      </c>
    </row>
    <row r="2657" customFormat="false" ht="13.5" hidden="false" customHeight="false" outlineLevel="0" collapsed="false">
      <c r="A2657" s="1" t="n">
        <v>26.55</v>
      </c>
      <c r="B2657" s="1" t="n">
        <v>0.02876</v>
      </c>
      <c r="C2657" s="1" t="n">
        <v>-0.02888</v>
      </c>
      <c r="D2657" s="1" t="n">
        <f aca="false">B2657*$F$2</f>
        <v>0.0735362841863562</v>
      </c>
      <c r="E2657" s="1" t="n">
        <f aca="false">C2657*$F$2</f>
        <v>-0.0738431115195398</v>
      </c>
    </row>
    <row r="2658" customFormat="false" ht="13.5" hidden="false" customHeight="false" outlineLevel="0" collapsed="false">
      <c r="A2658" s="1" t="n">
        <v>26.56</v>
      </c>
      <c r="B2658" s="1" t="n">
        <v>0.02338</v>
      </c>
      <c r="C2658" s="1" t="n">
        <v>-0.02769</v>
      </c>
      <c r="D2658" s="1" t="n">
        <f aca="false">B2658*$F$2</f>
        <v>0.0597801920819544</v>
      </c>
      <c r="E2658" s="1" t="n">
        <f aca="false">C2658*$F$2</f>
        <v>-0.070800407132135</v>
      </c>
    </row>
    <row r="2659" customFormat="false" ht="13.5" hidden="false" customHeight="false" outlineLevel="0" collapsed="false">
      <c r="A2659" s="1" t="n">
        <v>26.57</v>
      </c>
      <c r="B2659" s="1" t="n">
        <v>0.01685</v>
      </c>
      <c r="C2659" s="1" t="n">
        <v>-0.02662</v>
      </c>
      <c r="D2659" s="1" t="n">
        <f aca="false">B2659*$F$2</f>
        <v>0.0430836713678756</v>
      </c>
      <c r="E2659" s="1" t="n">
        <f aca="false">C2659*$F$2</f>
        <v>-0.0680645300779138</v>
      </c>
    </row>
    <row r="2660" customFormat="false" ht="13.5" hidden="false" customHeight="false" outlineLevel="0" collapsed="false">
      <c r="A2660" s="1" t="n">
        <v>26.58</v>
      </c>
      <c r="B2660" s="1" t="n">
        <v>0.009653</v>
      </c>
      <c r="C2660" s="1" t="n">
        <v>-0.02545</v>
      </c>
      <c r="D2660" s="1" t="n">
        <f aca="false">B2660*$F$2</f>
        <v>0.0246817020601841</v>
      </c>
      <c r="E2660" s="1" t="n">
        <f aca="false">C2660*$F$2</f>
        <v>-0.0650729635793729</v>
      </c>
    </row>
    <row r="2661" customFormat="false" ht="13.5" hidden="false" customHeight="false" outlineLevel="0" collapsed="false">
      <c r="A2661" s="1" t="n">
        <v>26.59</v>
      </c>
      <c r="B2661" s="1" t="n">
        <v>0.002246</v>
      </c>
      <c r="C2661" s="1" t="n">
        <v>-0.02399</v>
      </c>
      <c r="D2661" s="1" t="n">
        <f aca="false">B2661*$F$2</f>
        <v>0.00574278491942128</v>
      </c>
      <c r="E2661" s="1" t="n">
        <f aca="false">C2661*$F$2</f>
        <v>-0.0613398976923047</v>
      </c>
    </row>
    <row r="2662" customFormat="false" ht="13.5" hidden="false" customHeight="false" outlineLevel="0" collapsed="false">
      <c r="A2662" s="1" t="n">
        <v>26.6</v>
      </c>
      <c r="B2662" s="1" t="n">
        <v>-0.004959</v>
      </c>
      <c r="C2662" s="1" t="n">
        <v>-0.02211</v>
      </c>
      <c r="D2662" s="1" t="n">
        <f aca="false">B2662*$F$2</f>
        <v>-0.0126796395438157</v>
      </c>
      <c r="E2662" s="1" t="n">
        <f aca="false">C2662*$F$2</f>
        <v>-0.0565329361390937</v>
      </c>
    </row>
    <row r="2663" customFormat="false" ht="13.5" hidden="false" customHeight="false" outlineLevel="0" collapsed="false">
      <c r="A2663" s="1" t="n">
        <v>26.61</v>
      </c>
      <c r="B2663" s="1" t="n">
        <v>-0.01163</v>
      </c>
      <c r="C2663" s="1" t="n">
        <v>-0.01976</v>
      </c>
      <c r="D2663" s="1" t="n">
        <f aca="false">B2663*$F$2</f>
        <v>-0.0297366823743853</v>
      </c>
      <c r="E2663" s="1" t="n">
        <f aca="false">C2663*$F$2</f>
        <v>-0.0505242341975799</v>
      </c>
    </row>
    <row r="2664" customFormat="false" ht="13.5" hidden="false" customHeight="false" outlineLevel="0" collapsed="false">
      <c r="A2664" s="1" t="n">
        <v>26.62</v>
      </c>
      <c r="B2664" s="1" t="n">
        <v>-0.01753</v>
      </c>
      <c r="C2664" s="1" t="n">
        <v>-0.01695</v>
      </c>
      <c r="D2664" s="1" t="n">
        <f aca="false">B2664*$F$2</f>
        <v>-0.0448223595892498</v>
      </c>
      <c r="E2664" s="1" t="n">
        <f aca="false">C2664*$F$2</f>
        <v>-0.0433393608121953</v>
      </c>
    </row>
    <row r="2665" customFormat="false" ht="13.5" hidden="false" customHeight="false" outlineLevel="0" collapsed="false">
      <c r="A2665" s="1" t="n">
        <v>26.63</v>
      </c>
      <c r="B2665" s="1" t="n">
        <v>-0.0225</v>
      </c>
      <c r="C2665" s="1" t="n">
        <v>-0.01379</v>
      </c>
      <c r="D2665" s="1" t="n">
        <f aca="false">B2665*$F$2</f>
        <v>-0.0575301249719407</v>
      </c>
      <c r="E2665" s="1" t="n">
        <f aca="false">C2665*$F$2</f>
        <v>-0.0352595743716916</v>
      </c>
    </row>
    <row r="2666" customFormat="false" ht="13.5" hidden="false" customHeight="false" outlineLevel="0" collapsed="false">
      <c r="A2666" s="1" t="n">
        <v>26.64</v>
      </c>
      <c r="B2666" s="1" t="n">
        <v>-0.0265</v>
      </c>
      <c r="C2666" s="1" t="n">
        <v>-0.01049</v>
      </c>
      <c r="D2666" s="1" t="n">
        <f aca="false">B2666*$F$2</f>
        <v>-0.0677577027447301</v>
      </c>
      <c r="E2666" s="1" t="n">
        <f aca="false">C2666*$F$2</f>
        <v>-0.0268218227091403</v>
      </c>
    </row>
    <row r="2667" customFormat="false" ht="13.5" hidden="false" customHeight="false" outlineLevel="0" collapsed="false">
      <c r="A2667" s="1" t="n">
        <v>26.65</v>
      </c>
      <c r="B2667" s="1" t="n">
        <v>-0.02952</v>
      </c>
      <c r="C2667" s="1" t="n">
        <v>-0.007326</v>
      </c>
      <c r="D2667" s="1" t="n">
        <f aca="false">B2667*$F$2</f>
        <v>-0.0754795239631862</v>
      </c>
      <c r="E2667" s="1" t="n">
        <f aca="false">C2667*$F$2</f>
        <v>-0.0187318086908639</v>
      </c>
    </row>
    <row r="2668" customFormat="false" ht="13.5" hidden="false" customHeight="false" outlineLevel="0" collapsed="false">
      <c r="A2668" s="1" t="n">
        <v>26.66</v>
      </c>
      <c r="B2668" s="1" t="n">
        <v>-0.03162</v>
      </c>
      <c r="C2668" s="1" t="n">
        <v>-0.004607</v>
      </c>
      <c r="D2668" s="1" t="n">
        <f aca="false">B2668*$F$2</f>
        <v>-0.0808490022939006</v>
      </c>
      <c r="E2668" s="1" t="n">
        <f aca="false">C2668*$F$2</f>
        <v>-0.0117796126998103</v>
      </c>
    </row>
    <row r="2669" customFormat="false" ht="13.5" hidden="false" customHeight="false" outlineLevel="0" collapsed="false">
      <c r="A2669" s="1" t="n">
        <v>26.67</v>
      </c>
      <c r="B2669" s="1" t="n">
        <v>-0.03287</v>
      </c>
      <c r="C2669" s="1" t="n">
        <v>-0.002643</v>
      </c>
      <c r="D2669" s="1" t="n">
        <f aca="false">B2669*$F$2</f>
        <v>-0.0840451203478973</v>
      </c>
      <c r="E2669" s="1" t="n">
        <f aca="false">C2669*$F$2</f>
        <v>-0.00675787201337063</v>
      </c>
    </row>
    <row r="2670" customFormat="false" ht="13.5" hidden="false" customHeight="false" outlineLevel="0" collapsed="false">
      <c r="A2670" s="1" t="n">
        <v>26.68</v>
      </c>
      <c r="B2670" s="1" t="n">
        <v>-0.03337</v>
      </c>
      <c r="C2670" s="1" t="n">
        <v>-0.001664</v>
      </c>
      <c r="D2670" s="1" t="n">
        <f aca="false">B2670*$F$2</f>
        <v>-0.085323567569496</v>
      </c>
      <c r="E2670" s="1" t="n">
        <f aca="false">C2670*$F$2</f>
        <v>-0.00425467235348041</v>
      </c>
    </row>
    <row r="2671" customFormat="false" ht="13.5" hidden="false" customHeight="false" outlineLevel="0" collapsed="false">
      <c r="A2671" s="1" t="n">
        <v>26.69</v>
      </c>
      <c r="B2671" s="1" t="n">
        <v>-0.03319</v>
      </c>
      <c r="C2671" s="1" t="n">
        <v>-0.001787</v>
      </c>
      <c r="D2671" s="1" t="n">
        <f aca="false">B2671*$F$2</f>
        <v>-0.0848633265697205</v>
      </c>
      <c r="E2671" s="1" t="n">
        <f aca="false">C2671*$F$2</f>
        <v>-0.00456917036999369</v>
      </c>
    </row>
    <row r="2672" customFormat="false" ht="13.5" hidden="false" customHeight="false" outlineLevel="0" collapsed="false">
      <c r="A2672" s="1" t="n">
        <v>26.7</v>
      </c>
      <c r="B2672" s="1" t="n">
        <v>-0.03239</v>
      </c>
      <c r="C2672" s="1" t="n">
        <v>-0.002988</v>
      </c>
      <c r="D2672" s="1" t="n">
        <f aca="false">B2672*$F$2</f>
        <v>-0.0828178110151626</v>
      </c>
      <c r="E2672" s="1" t="n">
        <f aca="false">C2672*$F$2</f>
        <v>-0.00764000059627372</v>
      </c>
    </row>
    <row r="2673" customFormat="false" ht="13.5" hidden="false" customHeight="false" outlineLevel="0" collapsed="false">
      <c r="A2673" s="1" t="n">
        <v>26.71</v>
      </c>
      <c r="B2673" s="1" t="n">
        <v>-0.03101</v>
      </c>
      <c r="C2673" s="1" t="n">
        <v>-0.005126</v>
      </c>
      <c r="D2673" s="1" t="n">
        <f aca="false">B2673*$F$2</f>
        <v>-0.0792892966835502</v>
      </c>
      <c r="E2673" s="1" t="n">
        <f aca="false">C2673*$F$2</f>
        <v>-0.0131066409158297</v>
      </c>
    </row>
    <row r="2674" customFormat="false" ht="13.5" hidden="false" customHeight="false" outlineLevel="0" collapsed="false">
      <c r="A2674" s="1" t="n">
        <v>26.72</v>
      </c>
      <c r="B2674" s="1" t="n">
        <v>-0.02905</v>
      </c>
      <c r="C2674" s="1" t="n">
        <v>-0.007969</v>
      </c>
      <c r="D2674" s="1" t="n">
        <f aca="false">B2674*$F$2</f>
        <v>-0.0742777835748834</v>
      </c>
      <c r="E2674" s="1" t="n">
        <f aca="false">C2674*$F$2</f>
        <v>-0.0203758918178398</v>
      </c>
    </row>
    <row r="2675" customFormat="false" ht="13.5" hidden="false" customHeight="false" outlineLevel="0" collapsed="false">
      <c r="A2675" s="1" t="n">
        <v>26.73</v>
      </c>
      <c r="B2675" s="1" t="n">
        <v>-0.02649</v>
      </c>
      <c r="C2675" s="1" t="n">
        <v>-0.01124</v>
      </c>
      <c r="D2675" s="1" t="n">
        <f aca="false">B2675*$F$2</f>
        <v>-0.0677321338002982</v>
      </c>
      <c r="E2675" s="1" t="n">
        <f aca="false">C2675*$F$2</f>
        <v>-0.0287394935415384</v>
      </c>
    </row>
    <row r="2676" customFormat="false" ht="13.5" hidden="false" customHeight="false" outlineLevel="0" collapsed="false">
      <c r="A2676" s="1" t="n">
        <v>26.74</v>
      </c>
      <c r="B2676" s="1" t="n">
        <v>-0.02329</v>
      </c>
      <c r="C2676" s="1" t="n">
        <v>-0.01463</v>
      </c>
      <c r="D2676" s="1" t="n">
        <f aca="false">B2676*$F$2</f>
        <v>-0.0595500715820666</v>
      </c>
      <c r="E2676" s="1" t="n">
        <f aca="false">C2676*$F$2</f>
        <v>-0.0374073657039774</v>
      </c>
    </row>
    <row r="2677" customFormat="false" ht="13.5" hidden="false" customHeight="false" outlineLevel="0" collapsed="false">
      <c r="A2677" s="1" t="n">
        <v>26.75</v>
      </c>
      <c r="B2677" s="1" t="n">
        <v>-0.01942</v>
      </c>
      <c r="C2677" s="1" t="n">
        <v>-0.01783</v>
      </c>
      <c r="D2677" s="1" t="n">
        <f aca="false">B2677*$F$2</f>
        <v>-0.0496548900868928</v>
      </c>
      <c r="E2677" s="1" t="n">
        <f aca="false">C2677*$F$2</f>
        <v>-0.045589427922209</v>
      </c>
    </row>
    <row r="2678" customFormat="false" ht="13.5" hidden="false" customHeight="false" outlineLevel="0" collapsed="false">
      <c r="A2678" s="1" t="n">
        <v>26.76</v>
      </c>
      <c r="B2678" s="1" t="n">
        <v>-0.01491</v>
      </c>
      <c r="C2678" s="1" t="n">
        <v>-0.02051</v>
      </c>
      <c r="D2678" s="1" t="n">
        <f aca="false">B2678*$F$2</f>
        <v>-0.0381232961480727</v>
      </c>
      <c r="E2678" s="1" t="n">
        <f aca="false">C2678*$F$2</f>
        <v>-0.0524419050299779</v>
      </c>
    </row>
    <row r="2679" customFormat="false" ht="13.5" hidden="false" customHeight="false" outlineLevel="0" collapsed="false">
      <c r="A2679" s="1" t="n">
        <v>26.77</v>
      </c>
      <c r="B2679" s="1" t="n">
        <v>-0.009832</v>
      </c>
      <c r="C2679" s="1" t="n">
        <v>-0.02237</v>
      </c>
      <c r="D2679" s="1" t="n">
        <f aca="false">B2679*$F$2</f>
        <v>-0.0251393861655165</v>
      </c>
      <c r="E2679" s="1" t="n">
        <f aca="false">C2679*$F$2</f>
        <v>-0.057197728694325</v>
      </c>
    </row>
    <row r="2680" customFormat="false" ht="13.5" hidden="false" customHeight="false" outlineLevel="0" collapsed="false">
      <c r="A2680" s="1" t="n">
        <v>26.78</v>
      </c>
      <c r="B2680" s="1" t="n">
        <v>-0.004344</v>
      </c>
      <c r="C2680" s="1" t="n">
        <v>-0.02308</v>
      </c>
      <c r="D2680" s="1" t="n">
        <f aca="false">B2680*$F$2</f>
        <v>-0.0111071494612493</v>
      </c>
      <c r="E2680" s="1" t="n">
        <f aca="false">C2680*$F$2</f>
        <v>-0.0590131237489951</v>
      </c>
    </row>
    <row r="2681" customFormat="false" ht="13.5" hidden="false" customHeight="false" outlineLevel="0" collapsed="false">
      <c r="A2681" s="1" t="n">
        <v>26.79</v>
      </c>
      <c r="B2681" s="1" t="n">
        <v>0.001294</v>
      </c>
      <c r="C2681" s="1" t="n">
        <v>-0.02237</v>
      </c>
      <c r="D2681" s="1" t="n">
        <f aca="false">B2681*$F$2</f>
        <v>0.00330862140949739</v>
      </c>
      <c r="E2681" s="1" t="n">
        <f aca="false">C2681*$F$2</f>
        <v>-0.057197728694325</v>
      </c>
    </row>
    <row r="2682" customFormat="false" ht="13.5" hidden="false" customHeight="false" outlineLevel="0" collapsed="false">
      <c r="A2682" s="1" t="n">
        <v>26.8</v>
      </c>
      <c r="B2682" s="1" t="n">
        <v>0.00675</v>
      </c>
      <c r="C2682" s="1" t="n">
        <v>-0.02006</v>
      </c>
      <c r="D2682" s="1" t="n">
        <f aca="false">B2682*$F$2</f>
        <v>0.0172590374915822</v>
      </c>
      <c r="E2682" s="1" t="n">
        <f aca="false">C2682*$F$2</f>
        <v>-0.0512913025305391</v>
      </c>
    </row>
    <row r="2683" customFormat="false" ht="13.5" hidden="false" customHeight="false" outlineLevel="0" collapsed="false">
      <c r="A2683" s="1" t="n">
        <v>26.81</v>
      </c>
      <c r="B2683" s="1" t="n">
        <v>0.01163</v>
      </c>
      <c r="C2683" s="1" t="n">
        <v>-0.01609</v>
      </c>
      <c r="D2683" s="1" t="n">
        <f aca="false">B2683*$F$2</f>
        <v>0.0297366823743853</v>
      </c>
      <c r="E2683" s="1" t="n">
        <f aca="false">C2683*$F$2</f>
        <v>-0.0411404315910456</v>
      </c>
    </row>
    <row r="2684" customFormat="false" ht="13.5" hidden="false" customHeight="false" outlineLevel="0" collapsed="false">
      <c r="A2684" s="1" t="n">
        <v>26.82</v>
      </c>
      <c r="B2684" s="1" t="n">
        <v>0.01556</v>
      </c>
      <c r="C2684" s="1" t="n">
        <v>-0.01054</v>
      </c>
      <c r="D2684" s="1" t="n">
        <f aca="false">B2684*$F$2</f>
        <v>0.039785277536151</v>
      </c>
      <c r="E2684" s="1" t="n">
        <f aca="false">C2684*$F$2</f>
        <v>-0.0269496674313002</v>
      </c>
    </row>
    <row r="2685" customFormat="false" ht="13.5" hidden="false" customHeight="false" outlineLevel="0" collapsed="false">
      <c r="A2685" s="1" t="n">
        <v>26.83</v>
      </c>
      <c r="B2685" s="1" t="n">
        <v>0.01819</v>
      </c>
      <c r="C2685" s="1" t="n">
        <v>-0.003649</v>
      </c>
      <c r="D2685" s="1" t="n">
        <f aca="false">B2685*$F$2</f>
        <v>0.04650990992176</v>
      </c>
      <c r="E2685" s="1" t="n">
        <f aca="false">C2685*$F$2</f>
        <v>-0.00933010782322718</v>
      </c>
    </row>
    <row r="2686" customFormat="false" ht="13.5" hidden="false" customHeight="false" outlineLevel="0" collapsed="false">
      <c r="A2686" s="1" t="n">
        <v>26.84</v>
      </c>
      <c r="B2686" s="1" t="n">
        <v>0.01929</v>
      </c>
      <c r="C2686" s="1" t="n">
        <v>0.004245</v>
      </c>
      <c r="D2686" s="1" t="n">
        <f aca="false">B2686*$F$2</f>
        <v>0.0493224938092771</v>
      </c>
      <c r="E2686" s="1" t="n">
        <f aca="false">C2686*$F$2</f>
        <v>0.0108540169113728</v>
      </c>
    </row>
    <row r="2687" customFormat="false" ht="13.5" hidden="false" customHeight="false" outlineLevel="0" collapsed="false">
      <c r="A2687" s="1" t="n">
        <v>26.85</v>
      </c>
      <c r="B2687" s="1" t="n">
        <v>0.01877</v>
      </c>
      <c r="C2687" s="1" t="n">
        <v>0.01271</v>
      </c>
      <c r="D2687" s="1" t="n">
        <f aca="false">B2687*$F$2</f>
        <v>0.0479929086988145</v>
      </c>
      <c r="E2687" s="1" t="n">
        <f aca="false">C2687*$F$2</f>
        <v>0.0324981283730385</v>
      </c>
    </row>
    <row r="2688" customFormat="false" ht="13.5" hidden="false" customHeight="false" outlineLevel="0" collapsed="false">
      <c r="A2688" s="1" t="n">
        <v>26.86</v>
      </c>
      <c r="B2688" s="1" t="n">
        <v>0.01668</v>
      </c>
      <c r="C2688" s="1" t="n">
        <v>0.02131</v>
      </c>
      <c r="D2688" s="1" t="n">
        <f aca="false">B2688*$F$2</f>
        <v>0.042648999312532</v>
      </c>
      <c r="E2688" s="1" t="n">
        <f aca="false">C2688*$F$2</f>
        <v>0.0544874205845358</v>
      </c>
    </row>
    <row r="2689" customFormat="false" ht="13.5" hidden="false" customHeight="false" outlineLevel="0" collapsed="false">
      <c r="A2689" s="1" t="n">
        <v>26.87</v>
      </c>
      <c r="B2689" s="1" t="n">
        <v>0.01321</v>
      </c>
      <c r="C2689" s="1" t="n">
        <v>0.02958</v>
      </c>
      <c r="D2689" s="1" t="n">
        <f aca="false">B2689*$F$2</f>
        <v>0.0337765755946372</v>
      </c>
      <c r="E2689" s="1" t="n">
        <f aca="false">C2689*$F$2</f>
        <v>0.075632937629778</v>
      </c>
    </row>
    <row r="2690" customFormat="false" ht="13.5" hidden="false" customHeight="false" outlineLevel="0" collapsed="false">
      <c r="A2690" s="1" t="n">
        <v>26.88</v>
      </c>
      <c r="B2690" s="1" t="n">
        <v>0.008649</v>
      </c>
      <c r="C2690" s="1" t="n">
        <v>0.03717</v>
      </c>
      <c r="D2690" s="1" t="n">
        <f aca="false">B2690*$F$2</f>
        <v>0.022114580039214</v>
      </c>
      <c r="E2690" s="1" t="n">
        <f aca="false">C2690*$F$2</f>
        <v>0.095039766453646</v>
      </c>
    </row>
    <row r="2691" customFormat="false" ht="13.5" hidden="false" customHeight="false" outlineLevel="0" collapsed="false">
      <c r="A2691" s="1" t="n">
        <v>26.89</v>
      </c>
      <c r="B2691" s="1" t="n">
        <v>0.003341</v>
      </c>
      <c r="C2691" s="1" t="n">
        <v>0.04378</v>
      </c>
      <c r="D2691" s="1" t="n">
        <f aca="false">B2691*$F$2</f>
        <v>0.00854258433472239</v>
      </c>
      <c r="E2691" s="1" t="n">
        <f aca="false">C2691*$F$2</f>
        <v>0.111940838723181</v>
      </c>
    </row>
    <row r="2692" customFormat="false" ht="13.5" hidden="false" customHeight="false" outlineLevel="0" collapsed="false">
      <c r="A2692" s="1" t="n">
        <v>26.9</v>
      </c>
      <c r="B2692" s="1" t="n">
        <v>-0.002338</v>
      </c>
      <c r="C2692" s="1" t="n">
        <v>0.0492</v>
      </c>
      <c r="D2692" s="1" t="n">
        <f aca="false">B2692*$F$2</f>
        <v>-0.00597801920819543</v>
      </c>
      <c r="E2692" s="1" t="n">
        <f aca="false">C2692*$F$2</f>
        <v>0.12579920660531</v>
      </c>
    </row>
    <row r="2693" customFormat="false" ht="13.5" hidden="false" customHeight="false" outlineLevel="0" collapsed="false">
      <c r="A2693" s="1" t="n">
        <v>26.91</v>
      </c>
      <c r="B2693" s="1" t="n">
        <v>-0.008031</v>
      </c>
      <c r="C2693" s="1" t="n">
        <v>0.05337</v>
      </c>
      <c r="D2693" s="1" t="n">
        <f aca="false">B2693*$F$2</f>
        <v>-0.020534419273318</v>
      </c>
      <c r="E2693" s="1" t="n">
        <f aca="false">C2693*$F$2</f>
        <v>0.136461456433443</v>
      </c>
    </row>
    <row r="2694" customFormat="false" ht="13.5" hidden="false" customHeight="false" outlineLevel="0" collapsed="false">
      <c r="A2694" s="1" t="n">
        <v>26.92</v>
      </c>
      <c r="B2694" s="1" t="n">
        <v>-0.01343</v>
      </c>
      <c r="C2694" s="1" t="n">
        <v>0.0563</v>
      </c>
      <c r="D2694" s="1" t="n">
        <f aca="false">B2694*$F$2</f>
        <v>-0.0343390923721406</v>
      </c>
      <c r="E2694" s="1" t="n">
        <f aca="false">C2694*$F$2</f>
        <v>0.143953157152012</v>
      </c>
    </row>
    <row r="2695" customFormat="false" ht="13.5" hidden="false" customHeight="false" outlineLevel="0" collapsed="false">
      <c r="A2695" s="1" t="n">
        <v>26.93</v>
      </c>
      <c r="B2695" s="1" t="n">
        <v>-0.01827</v>
      </c>
      <c r="C2695" s="1" t="n">
        <v>0.05811</v>
      </c>
      <c r="D2695" s="1" t="n">
        <f aca="false">B2695*$F$2</f>
        <v>-0.0467144614772158</v>
      </c>
      <c r="E2695" s="1" t="n">
        <f aca="false">C2695*$F$2</f>
        <v>0.148581136094199</v>
      </c>
    </row>
    <row r="2696" customFormat="false" ht="13.5" hidden="false" customHeight="false" outlineLevel="0" collapsed="false">
      <c r="A2696" s="1" t="n">
        <v>26.94</v>
      </c>
      <c r="B2696" s="1" t="n">
        <v>-0.0224</v>
      </c>
      <c r="C2696" s="1" t="n">
        <v>0.05895</v>
      </c>
      <c r="D2696" s="1" t="n">
        <f aca="false">B2696*$F$2</f>
        <v>-0.0572744355276209</v>
      </c>
      <c r="E2696" s="1" t="n">
        <f aca="false">C2696*$F$2</f>
        <v>0.150728927426485</v>
      </c>
    </row>
    <row r="2697" customFormat="false" ht="13.5" hidden="false" customHeight="false" outlineLevel="0" collapsed="false">
      <c r="A2697" s="1" t="n">
        <v>26.95</v>
      </c>
      <c r="B2697" s="1" t="n">
        <v>-0.02571</v>
      </c>
      <c r="C2697" s="1" t="n">
        <v>0.05898</v>
      </c>
      <c r="D2697" s="1" t="n">
        <f aca="false">B2697*$F$2</f>
        <v>-0.0657377561346042</v>
      </c>
      <c r="E2697" s="1" t="n">
        <f aca="false">C2697*$F$2</f>
        <v>0.15080563425978</v>
      </c>
    </row>
    <row r="2698" customFormat="false" ht="13.5" hidden="false" customHeight="false" outlineLevel="0" collapsed="false">
      <c r="A2698" s="1" t="n">
        <v>26.96</v>
      </c>
      <c r="B2698" s="1" t="n">
        <v>-0.02816</v>
      </c>
      <c r="C2698" s="1" t="n">
        <v>0.05833</v>
      </c>
      <c r="D2698" s="1" t="n">
        <f aca="false">B2698*$F$2</f>
        <v>-0.0720021475204378</v>
      </c>
      <c r="E2698" s="1" t="n">
        <f aca="false">C2698*$F$2</f>
        <v>0.149143652871702</v>
      </c>
    </row>
    <row r="2699" customFormat="false" ht="13.5" hidden="false" customHeight="false" outlineLevel="0" collapsed="false">
      <c r="A2699" s="1" t="n">
        <v>26.97</v>
      </c>
      <c r="B2699" s="1" t="n">
        <v>-0.0298</v>
      </c>
      <c r="C2699" s="1" t="n">
        <v>0.05704</v>
      </c>
      <c r="D2699" s="1" t="n">
        <f aca="false">B2699*$F$2</f>
        <v>-0.0761954544072814</v>
      </c>
      <c r="E2699" s="1" t="n">
        <f aca="false">C2699*$F$2</f>
        <v>0.145845259039978</v>
      </c>
    </row>
    <row r="2700" customFormat="false" ht="13.5" hidden="false" customHeight="false" outlineLevel="0" collapsed="false">
      <c r="A2700" s="1" t="n">
        <v>26.98</v>
      </c>
      <c r="B2700" s="1" t="n">
        <v>-0.0307</v>
      </c>
      <c r="C2700" s="1" t="n">
        <v>0.0551</v>
      </c>
      <c r="D2700" s="1" t="n">
        <f aca="false">B2700*$F$2</f>
        <v>-0.0784966594061591</v>
      </c>
      <c r="E2700" s="1" t="n">
        <f aca="false">C2700*$F$2</f>
        <v>0.140884883820175</v>
      </c>
    </row>
    <row r="2701" customFormat="false" ht="13.5" hidden="false" customHeight="false" outlineLevel="0" collapsed="false">
      <c r="A2701" s="1" t="n">
        <v>26.99</v>
      </c>
      <c r="B2701" s="1" t="n">
        <v>-0.03096</v>
      </c>
      <c r="C2701" s="1" t="n">
        <v>0.05244</v>
      </c>
      <c r="D2701" s="1" t="n">
        <f aca="false">B2701*$F$2</f>
        <v>-0.0791614519613904</v>
      </c>
      <c r="E2701" s="1" t="n">
        <f aca="false">C2701*$F$2</f>
        <v>0.13408354460127</v>
      </c>
    </row>
    <row r="2702" customFormat="false" ht="13.5" hidden="false" customHeight="false" outlineLevel="0" collapsed="false">
      <c r="A2702" s="1" t="n">
        <v>27</v>
      </c>
      <c r="B2702" s="1" t="n">
        <v>-0.03071</v>
      </c>
      <c r="C2702" s="1" t="n">
        <v>0.04894</v>
      </c>
      <c r="D2702" s="1" t="n">
        <f aca="false">B2702*$F$2</f>
        <v>-0.078522228350591</v>
      </c>
      <c r="E2702" s="1" t="n">
        <f aca="false">C2702*$F$2</f>
        <v>0.125134414050079</v>
      </c>
    </row>
    <row r="2703" customFormat="false" ht="13.5" hidden="false" customHeight="false" outlineLevel="0" collapsed="false">
      <c r="A2703" s="1" t="n">
        <v>27.01</v>
      </c>
      <c r="B2703" s="1" t="n">
        <v>-0.03001</v>
      </c>
      <c r="C2703" s="1" t="n">
        <v>0.04448</v>
      </c>
      <c r="D2703" s="1" t="n">
        <f aca="false">B2703*$F$2</f>
        <v>-0.0767324022403529</v>
      </c>
      <c r="E2703" s="1" t="n">
        <f aca="false">C2703*$F$2</f>
        <v>0.113730664833419</v>
      </c>
    </row>
    <row r="2704" customFormat="false" ht="13.5" hidden="false" customHeight="false" outlineLevel="0" collapsed="false">
      <c r="A2704" s="1" t="n">
        <v>27.02</v>
      </c>
      <c r="B2704" s="1" t="n">
        <v>-0.02894</v>
      </c>
      <c r="C2704" s="1" t="n">
        <v>0.03899</v>
      </c>
      <c r="D2704" s="1" t="n">
        <f aca="false">B2704*$F$2</f>
        <v>-0.0739965251861317</v>
      </c>
      <c r="E2704" s="1" t="n">
        <f aca="false">C2704*$F$2</f>
        <v>0.0996933143402652</v>
      </c>
    </row>
    <row r="2705" customFormat="false" ht="13.5" hidden="false" customHeight="false" outlineLevel="0" collapsed="false">
      <c r="A2705" s="1" t="n">
        <v>27.03</v>
      </c>
      <c r="B2705" s="1" t="n">
        <v>-0.02746</v>
      </c>
      <c r="C2705" s="1" t="n">
        <v>0.03248</v>
      </c>
      <c r="D2705" s="1" t="n">
        <f aca="false">B2705*$F$2</f>
        <v>-0.0702123214101996</v>
      </c>
      <c r="E2705" s="1" t="n">
        <f aca="false">C2705*$F$2</f>
        <v>0.0830479315150504</v>
      </c>
    </row>
    <row r="2706" customFormat="false" ht="13.5" hidden="false" customHeight="false" outlineLevel="0" collapsed="false">
      <c r="A2706" s="1" t="n">
        <v>27.04</v>
      </c>
      <c r="B2706" s="1" t="n">
        <v>-0.02552</v>
      </c>
      <c r="C2706" s="1" t="n">
        <v>0.02507</v>
      </c>
      <c r="D2706" s="1" t="n">
        <f aca="false">B2706*$F$2</f>
        <v>-0.0652519461903967</v>
      </c>
      <c r="E2706" s="1" t="n">
        <f aca="false">C2706*$F$2</f>
        <v>0.0641013436909579</v>
      </c>
    </row>
    <row r="2707" customFormat="false" ht="13.5" hidden="false" customHeight="false" outlineLevel="0" collapsed="false">
      <c r="A2707" s="1" t="n">
        <v>27.05</v>
      </c>
      <c r="B2707" s="1" t="n">
        <v>-0.02299</v>
      </c>
      <c r="C2707" s="1" t="n">
        <v>0.01699</v>
      </c>
      <c r="D2707" s="1" t="n">
        <f aca="false">B2707*$F$2</f>
        <v>-0.0587830032491074</v>
      </c>
      <c r="E2707" s="1" t="n">
        <f aca="false">C2707*$F$2</f>
        <v>0.0434416365899232</v>
      </c>
    </row>
    <row r="2708" customFormat="false" ht="13.5" hidden="false" customHeight="false" outlineLevel="0" collapsed="false">
      <c r="A2708" s="1" t="n">
        <v>27.06</v>
      </c>
      <c r="B2708" s="1" t="n">
        <v>-0.01972</v>
      </c>
      <c r="C2708" s="1" t="n">
        <v>0.008566</v>
      </c>
      <c r="D2708" s="1" t="n">
        <f aca="false">B2708*$F$2</f>
        <v>-0.050421958419852</v>
      </c>
      <c r="E2708" s="1" t="n">
        <f aca="false">C2708*$F$2</f>
        <v>0.0219023578004286</v>
      </c>
    </row>
    <row r="2709" customFormat="false" ht="13.5" hidden="false" customHeight="false" outlineLevel="0" collapsed="false">
      <c r="A2709" s="1" t="n">
        <v>27.07</v>
      </c>
      <c r="B2709" s="1" t="n">
        <v>-0.01555</v>
      </c>
      <c r="C2709" s="1" t="n">
        <v>0.0001808</v>
      </c>
      <c r="D2709" s="1" t="n">
        <f aca="false">B2709*$F$2</f>
        <v>-0.039759708591719</v>
      </c>
      <c r="E2709" s="1" t="n">
        <f aca="false">C2709*$F$2</f>
        <v>0.000462286515330083</v>
      </c>
    </row>
    <row r="2710" customFormat="false" ht="13.5" hidden="false" customHeight="false" outlineLevel="0" collapsed="false">
      <c r="A2710" s="1" t="n">
        <v>27.08</v>
      </c>
      <c r="B2710" s="1" t="n">
        <v>-0.01036</v>
      </c>
      <c r="C2710" s="1" t="n">
        <v>-0.007748</v>
      </c>
      <c r="D2710" s="1" t="n">
        <f aca="false">B2710*$F$2</f>
        <v>-0.0264894264315247</v>
      </c>
      <c r="E2710" s="1" t="n">
        <f aca="false">C2710*$F$2</f>
        <v>-0.0198108181458932</v>
      </c>
    </row>
    <row r="2711" customFormat="false" ht="13.5" hidden="false" customHeight="false" outlineLevel="0" collapsed="false">
      <c r="A2711" s="1" t="n">
        <v>27.09</v>
      </c>
      <c r="B2711" s="1" t="n">
        <v>-0.00413</v>
      </c>
      <c r="C2711" s="1" t="n">
        <v>-0.01483</v>
      </c>
      <c r="D2711" s="1" t="n">
        <f aca="false">B2711*$F$2</f>
        <v>-0.0105599740504051</v>
      </c>
      <c r="E2711" s="1" t="n">
        <f aca="false">C2711*$F$2</f>
        <v>-0.0379187445926169</v>
      </c>
    </row>
    <row r="2712" customFormat="false" ht="13.5" hidden="false" customHeight="false" outlineLevel="0" collapsed="false">
      <c r="A2712" s="1" t="n">
        <v>27.1</v>
      </c>
      <c r="B2712" s="1" t="n">
        <v>0.003065</v>
      </c>
      <c r="C2712" s="1" t="n">
        <v>-0.02072</v>
      </c>
      <c r="D2712" s="1" t="n">
        <f aca="false">B2712*$F$2</f>
        <v>0.00783688146839992</v>
      </c>
      <c r="E2712" s="1" t="n">
        <f aca="false">C2712*$F$2</f>
        <v>-0.0529788528630494</v>
      </c>
    </row>
    <row r="2713" customFormat="false" ht="13.5" hidden="false" customHeight="false" outlineLevel="0" collapsed="false">
      <c r="A2713" s="1" t="n">
        <v>27.11</v>
      </c>
      <c r="B2713" s="1" t="n">
        <v>0.01103</v>
      </c>
      <c r="C2713" s="1" t="n">
        <v>-0.02517</v>
      </c>
      <c r="D2713" s="1" t="n">
        <f aca="false">B2713*$F$2</f>
        <v>0.0282025457084669</v>
      </c>
      <c r="E2713" s="1" t="n">
        <f aca="false">C2713*$F$2</f>
        <v>-0.0643570331352776</v>
      </c>
    </row>
    <row r="2714" customFormat="false" ht="13.5" hidden="false" customHeight="false" outlineLevel="0" collapsed="false">
      <c r="A2714" s="1" t="n">
        <v>27.12</v>
      </c>
      <c r="B2714" s="1" t="n">
        <v>0.01947</v>
      </c>
      <c r="C2714" s="1" t="n">
        <v>-0.02809</v>
      </c>
      <c r="D2714" s="1" t="n">
        <f aca="false">B2714*$F$2</f>
        <v>0.0497827348090527</v>
      </c>
      <c r="E2714" s="1" t="n">
        <f aca="false">C2714*$F$2</f>
        <v>-0.0718231649094139</v>
      </c>
    </row>
    <row r="2715" customFormat="false" ht="13.5" hidden="false" customHeight="false" outlineLevel="0" collapsed="false">
      <c r="A2715" s="1" t="n">
        <v>27.13</v>
      </c>
      <c r="B2715" s="1" t="n">
        <v>0.02804</v>
      </c>
      <c r="C2715" s="1" t="n">
        <v>-0.02948</v>
      </c>
      <c r="D2715" s="1" t="n">
        <f aca="false">B2715*$F$2</f>
        <v>0.0716953201872541</v>
      </c>
      <c r="E2715" s="1" t="n">
        <f aca="false">C2715*$F$2</f>
        <v>-0.0753772481854583</v>
      </c>
    </row>
    <row r="2716" customFormat="false" ht="13.5" hidden="false" customHeight="false" outlineLevel="0" collapsed="false">
      <c r="A2716" s="1" t="n">
        <v>27.14</v>
      </c>
      <c r="B2716" s="1" t="n">
        <v>0.03635</v>
      </c>
      <c r="C2716" s="1" t="n">
        <v>-0.02952</v>
      </c>
      <c r="D2716" s="1" t="n">
        <f aca="false">B2716*$F$2</f>
        <v>0.0929431130102242</v>
      </c>
      <c r="E2716" s="1" t="n">
        <f aca="false">C2716*$F$2</f>
        <v>-0.0754795239631862</v>
      </c>
    </row>
    <row r="2717" customFormat="false" ht="13.5" hidden="false" customHeight="false" outlineLevel="0" collapsed="false">
      <c r="A2717" s="1" t="n">
        <v>27.15</v>
      </c>
      <c r="B2717" s="1" t="n">
        <v>0.04406</v>
      </c>
      <c r="C2717" s="1" t="n">
        <v>-0.02847</v>
      </c>
      <c r="D2717" s="1" t="n">
        <f aca="false">B2717*$F$2</f>
        <v>0.112656769167276</v>
      </c>
      <c r="E2717" s="1" t="n">
        <f aca="false">C2717*$F$2</f>
        <v>-0.0727947847978289</v>
      </c>
    </row>
    <row r="2718" customFormat="false" ht="13.5" hidden="false" customHeight="false" outlineLevel="0" collapsed="false">
      <c r="A2718" s="1" t="n">
        <v>27.16</v>
      </c>
      <c r="B2718" s="1" t="n">
        <v>0.05084</v>
      </c>
      <c r="C2718" s="1" t="n">
        <v>-0.02662</v>
      </c>
      <c r="D2718" s="1" t="n">
        <f aca="false">B2718*$F$2</f>
        <v>0.129992513492154</v>
      </c>
      <c r="E2718" s="1" t="n">
        <f aca="false">C2718*$F$2</f>
        <v>-0.0680645300779138</v>
      </c>
    </row>
    <row r="2719" customFormat="false" ht="13.5" hidden="false" customHeight="false" outlineLevel="0" collapsed="false">
      <c r="A2719" s="1" t="n">
        <v>27.17</v>
      </c>
      <c r="B2719" s="1" t="n">
        <v>0.05645</v>
      </c>
      <c r="C2719" s="1" t="n">
        <v>-0.02429</v>
      </c>
      <c r="D2719" s="1" t="n">
        <f aca="false">B2719*$F$2</f>
        <v>0.144336691318491</v>
      </c>
      <c r="E2719" s="1" t="n">
        <f aca="false">C2719*$F$2</f>
        <v>-0.0621069660252639</v>
      </c>
    </row>
    <row r="2720" customFormat="false" ht="13.5" hidden="false" customHeight="false" outlineLevel="0" collapsed="false">
      <c r="A2720" s="1" t="n">
        <v>27.18</v>
      </c>
      <c r="B2720" s="1" t="n">
        <v>0.0607</v>
      </c>
      <c r="C2720" s="1" t="n">
        <v>-0.0217</v>
      </c>
      <c r="D2720" s="1" t="n">
        <f aca="false">B2720*$F$2</f>
        <v>0.15520349270208</v>
      </c>
      <c r="E2720" s="1" t="n">
        <f aca="false">C2720*$F$2</f>
        <v>-0.0554846094173828</v>
      </c>
    </row>
    <row r="2721" customFormat="false" ht="13.5" hidden="false" customHeight="false" outlineLevel="0" collapsed="false">
      <c r="A2721" s="1" t="n">
        <v>27.19</v>
      </c>
      <c r="B2721" s="1" t="n">
        <v>0.06352</v>
      </c>
      <c r="C2721" s="1" t="n">
        <v>-0.01901</v>
      </c>
      <c r="D2721" s="1" t="n">
        <f aca="false">B2721*$F$2</f>
        <v>0.162413935031897</v>
      </c>
      <c r="E2721" s="1" t="n">
        <f aca="false">C2721*$F$2</f>
        <v>-0.0486065633651819</v>
      </c>
    </row>
    <row r="2722" customFormat="false" ht="13.5" hidden="false" customHeight="false" outlineLevel="0" collapsed="false">
      <c r="A2722" s="1" t="n">
        <v>27.2</v>
      </c>
      <c r="B2722" s="1" t="n">
        <v>0.06495</v>
      </c>
      <c r="C2722" s="1" t="n">
        <v>-0.01629</v>
      </c>
      <c r="D2722" s="1" t="n">
        <f aca="false">B2722*$F$2</f>
        <v>0.166070294085669</v>
      </c>
      <c r="E2722" s="1" t="n">
        <f aca="false">C2722*$F$2</f>
        <v>-0.041651810479685</v>
      </c>
    </row>
    <row r="2723" customFormat="false" ht="13.5" hidden="false" customHeight="false" outlineLevel="0" collapsed="false">
      <c r="A2723" s="1" t="n">
        <v>27.21</v>
      </c>
      <c r="B2723" s="1" t="n">
        <v>0.06509</v>
      </c>
      <c r="C2723" s="1" t="n">
        <v>-0.01353</v>
      </c>
      <c r="D2723" s="1" t="n">
        <f aca="false">B2723*$F$2</f>
        <v>0.166428259307716</v>
      </c>
      <c r="E2723" s="1" t="n">
        <f aca="false">C2723*$F$2</f>
        <v>-0.0345947818164603</v>
      </c>
    </row>
    <row r="2724" customFormat="false" ht="13.5" hidden="false" customHeight="false" outlineLevel="0" collapsed="false">
      <c r="A2724" s="1" t="n">
        <v>27.22</v>
      </c>
      <c r="B2724" s="1" t="n">
        <v>0.06413</v>
      </c>
      <c r="C2724" s="1" t="n">
        <v>-0.01068</v>
      </c>
      <c r="D2724" s="1" t="n">
        <f aca="false">B2724*$F$2</f>
        <v>0.163973640642247</v>
      </c>
      <c r="E2724" s="1" t="n">
        <f aca="false">C2724*$F$2</f>
        <v>-0.0273076326533478</v>
      </c>
    </row>
    <row r="2725" customFormat="false" ht="13.5" hidden="false" customHeight="false" outlineLevel="0" collapsed="false">
      <c r="A2725" s="1" t="n">
        <v>27.23</v>
      </c>
      <c r="B2725" s="1" t="n">
        <v>0.0623</v>
      </c>
      <c r="C2725" s="1" t="n">
        <v>-0.007635</v>
      </c>
      <c r="D2725" s="1" t="n">
        <f aca="false">B2725*$F$2</f>
        <v>0.159294523811196</v>
      </c>
      <c r="E2725" s="1" t="n">
        <f aca="false">C2725*$F$2</f>
        <v>-0.0195218890738119</v>
      </c>
    </row>
    <row r="2726" customFormat="false" ht="13.5" hidden="false" customHeight="false" outlineLevel="0" collapsed="false">
      <c r="A2726" s="1" t="n">
        <v>27.24</v>
      </c>
      <c r="B2726" s="1" t="n">
        <v>0.0598</v>
      </c>
      <c r="C2726" s="1" t="n">
        <v>-0.004288</v>
      </c>
      <c r="D2726" s="1" t="n">
        <f aca="false">B2726*$F$2</f>
        <v>0.152902287703202</v>
      </c>
      <c r="E2726" s="1" t="n">
        <f aca="false">C2726*$F$2</f>
        <v>-0.0109639633724303</v>
      </c>
    </row>
    <row r="2727" customFormat="false" ht="13.5" hidden="false" customHeight="false" outlineLevel="0" collapsed="false">
      <c r="A2727" s="1" t="n">
        <v>27.25</v>
      </c>
      <c r="B2727" s="1" t="n">
        <v>0.05683</v>
      </c>
      <c r="C2727" s="1" t="n">
        <v>-0.00054</v>
      </c>
      <c r="D2727" s="1" t="n">
        <f aca="false">B2727*$F$2</f>
        <v>0.145308311206906</v>
      </c>
      <c r="E2727" s="1" t="n">
        <f aca="false">C2727*$F$2</f>
        <v>-0.00138072299932658</v>
      </c>
    </row>
    <row r="2728" customFormat="false" ht="13.5" hidden="false" customHeight="false" outlineLevel="0" collapsed="false">
      <c r="A2728" s="1" t="n">
        <v>27.26</v>
      </c>
      <c r="B2728" s="1" t="n">
        <v>0.05349</v>
      </c>
      <c r="C2728" s="1" t="n">
        <v>0.003678</v>
      </c>
      <c r="D2728" s="1" t="n">
        <f aca="false">B2728*$F$2</f>
        <v>0.136768283766627</v>
      </c>
      <c r="E2728" s="1" t="n">
        <f aca="false">C2728*$F$2</f>
        <v>0.0094042577620799</v>
      </c>
    </row>
    <row r="2729" customFormat="false" ht="13.5" hidden="false" customHeight="false" outlineLevel="0" collapsed="false">
      <c r="A2729" s="1" t="n">
        <v>27.27</v>
      </c>
      <c r="B2729" s="1" t="n">
        <v>0.04985</v>
      </c>
      <c r="C2729" s="1" t="n">
        <v>0.00838</v>
      </c>
      <c r="D2729" s="1" t="n">
        <f aca="false">B2729*$F$2</f>
        <v>0.127461187993389</v>
      </c>
      <c r="E2729" s="1" t="n">
        <f aca="false">C2729*$F$2</f>
        <v>0.0214267754339939</v>
      </c>
    </row>
    <row r="2730" customFormat="false" ht="13.5" hidden="false" customHeight="false" outlineLevel="0" collapsed="false">
      <c r="A2730" s="1" t="n">
        <v>27.28</v>
      </c>
      <c r="B2730" s="1" t="n">
        <v>0.04587</v>
      </c>
      <c r="C2730" s="1" t="n">
        <v>0.01352</v>
      </c>
      <c r="D2730" s="1" t="n">
        <f aca="false">B2730*$F$2</f>
        <v>0.117284748109463</v>
      </c>
      <c r="E2730" s="1" t="n">
        <f aca="false">C2730*$F$2</f>
        <v>0.0345692128720284</v>
      </c>
    </row>
    <row r="2731" customFormat="false" ht="13.5" hidden="false" customHeight="false" outlineLevel="0" collapsed="false">
      <c r="A2731" s="1" t="n">
        <v>27.29</v>
      </c>
      <c r="B2731" s="1" t="n">
        <v>0.04149</v>
      </c>
      <c r="C2731" s="1" t="n">
        <v>0.01896</v>
      </c>
      <c r="D2731" s="1" t="n">
        <f aca="false">B2731*$F$2</f>
        <v>0.106085550448259</v>
      </c>
      <c r="E2731" s="1" t="n">
        <f aca="false">C2731*$F$2</f>
        <v>0.048478718643022</v>
      </c>
    </row>
    <row r="2732" customFormat="false" ht="13.5" hidden="false" customHeight="false" outlineLevel="0" collapsed="false">
      <c r="A2732" s="1" t="n">
        <v>27.3</v>
      </c>
      <c r="B2732" s="1" t="n">
        <v>0.0366</v>
      </c>
      <c r="C2732" s="1" t="n">
        <v>0.02453</v>
      </c>
      <c r="D2732" s="1" t="n">
        <f aca="false">B2732*$F$2</f>
        <v>0.0935823366210235</v>
      </c>
      <c r="E2732" s="1" t="n">
        <f aca="false">C2732*$F$2</f>
        <v>0.0627206206916313</v>
      </c>
    </row>
    <row r="2733" customFormat="false" ht="13.5" hidden="false" customHeight="false" outlineLevel="0" collapsed="false">
      <c r="A2733" s="1" t="n">
        <v>27.31</v>
      </c>
      <c r="B2733" s="1" t="n">
        <v>0.03108</v>
      </c>
      <c r="C2733" s="1" t="n">
        <v>0.03002</v>
      </c>
      <c r="D2733" s="1" t="n">
        <f aca="false">B2733*$F$2</f>
        <v>0.0794682792945741</v>
      </c>
      <c r="E2733" s="1" t="n">
        <f aca="false">C2733*$F$2</f>
        <v>0.0767579711847849</v>
      </c>
    </row>
    <row r="2734" customFormat="false" ht="13.5" hidden="false" customHeight="false" outlineLevel="0" collapsed="false">
      <c r="A2734" s="1" t="n">
        <v>27.32</v>
      </c>
      <c r="B2734" s="1" t="n">
        <v>0.02485</v>
      </c>
      <c r="C2734" s="1" t="n">
        <v>0.03518</v>
      </c>
      <c r="D2734" s="1" t="n">
        <f aca="false">B2734*$F$2</f>
        <v>0.0635388269134545</v>
      </c>
      <c r="E2734" s="1" t="n">
        <f aca="false">C2734*$F$2</f>
        <v>0.0899515465116832</v>
      </c>
    </row>
    <row r="2735" customFormat="false" ht="13.5" hidden="false" customHeight="false" outlineLevel="0" collapsed="false">
      <c r="A2735" s="1" t="n">
        <v>27.33</v>
      </c>
      <c r="B2735" s="1" t="n">
        <v>0.01788</v>
      </c>
      <c r="C2735" s="1" t="n">
        <v>0.03981</v>
      </c>
      <c r="D2735" s="1" t="n">
        <f aca="false">B2735*$F$2</f>
        <v>0.0457172726443689</v>
      </c>
      <c r="E2735" s="1" t="n">
        <f aca="false">C2735*$F$2</f>
        <v>0.101789967783687</v>
      </c>
    </row>
    <row r="2736" customFormat="false" ht="13.5" hidden="false" customHeight="false" outlineLevel="0" collapsed="false">
      <c r="A2736" s="1" t="n">
        <v>27.34</v>
      </c>
      <c r="B2736" s="1" t="n">
        <v>0.01023</v>
      </c>
      <c r="C2736" s="1" t="n">
        <v>0.04371</v>
      </c>
      <c r="D2736" s="1" t="n">
        <f aca="false">B2736*$F$2</f>
        <v>0.026157030153909</v>
      </c>
      <c r="E2736" s="1" t="n">
        <f aca="false">C2736*$F$2</f>
        <v>0.111761856112157</v>
      </c>
    </row>
    <row r="2737" customFormat="false" ht="13.5" hidden="false" customHeight="false" outlineLevel="0" collapsed="false">
      <c r="A2737" s="1" t="n">
        <v>27.35</v>
      </c>
      <c r="B2737" s="1" t="n">
        <v>0.002055</v>
      </c>
      <c r="C2737" s="1" t="n">
        <v>0.04674</v>
      </c>
      <c r="D2737" s="1" t="n">
        <f aca="false">B2737*$F$2</f>
        <v>0.00525441808077058</v>
      </c>
      <c r="E2737" s="1" t="n">
        <f aca="false">C2737*$F$2</f>
        <v>0.119509246275045</v>
      </c>
    </row>
    <row r="2738" customFormat="false" ht="13.5" hidden="false" customHeight="false" outlineLevel="0" collapsed="false">
      <c r="A2738" s="1" t="n">
        <v>27.36</v>
      </c>
      <c r="B2738" s="1" t="n">
        <v>-0.006401</v>
      </c>
      <c r="C2738" s="1" t="n">
        <v>0.04877</v>
      </c>
      <c r="D2738" s="1" t="n">
        <f aca="false">B2738*$F$2</f>
        <v>-0.0163666813309063</v>
      </c>
      <c r="E2738" s="1" t="n">
        <f aca="false">C2738*$F$2</f>
        <v>0.124699741994735</v>
      </c>
    </row>
    <row r="2739" customFormat="false" ht="13.5" hidden="false" customHeight="false" outlineLevel="0" collapsed="false">
      <c r="A2739" s="1" t="n">
        <v>27.37</v>
      </c>
      <c r="B2739" s="1" t="n">
        <v>-0.01482</v>
      </c>
      <c r="C2739" s="1" t="n">
        <v>0.04968</v>
      </c>
      <c r="D2739" s="1" t="n">
        <f aca="false">B2739*$F$2</f>
        <v>-0.0378931756481849</v>
      </c>
      <c r="E2739" s="1" t="n">
        <f aca="false">C2739*$F$2</f>
        <v>0.127026515938045</v>
      </c>
    </row>
    <row r="2740" customFormat="false" ht="13.5" hidden="false" customHeight="false" outlineLevel="0" collapsed="false">
      <c r="A2740" s="1" t="n">
        <v>27.38</v>
      </c>
      <c r="B2740" s="1" t="n">
        <v>-0.02284</v>
      </c>
      <c r="C2740" s="1" t="n">
        <v>0.0494</v>
      </c>
      <c r="D2740" s="1" t="n">
        <f aca="false">B2740*$F$2</f>
        <v>-0.0583994690826278</v>
      </c>
      <c r="E2740" s="1" t="n">
        <f aca="false">C2740*$F$2</f>
        <v>0.12631058549395</v>
      </c>
    </row>
    <row r="2741" customFormat="false" ht="13.5" hidden="false" customHeight="false" outlineLevel="0" collapsed="false">
      <c r="A2741" s="1" t="n">
        <v>27.39</v>
      </c>
      <c r="B2741" s="1" t="n">
        <v>-0.03015</v>
      </c>
      <c r="C2741" s="1" t="n">
        <v>0.04786</v>
      </c>
      <c r="D2741" s="1" t="n">
        <f aca="false">B2741*$F$2</f>
        <v>-0.0770903674624005</v>
      </c>
      <c r="E2741" s="1" t="n">
        <f aca="false">C2741*$F$2</f>
        <v>0.122372968051426</v>
      </c>
    </row>
    <row r="2742" customFormat="false" ht="13.5" hidden="false" customHeight="false" outlineLevel="0" collapsed="false">
      <c r="A2742" s="1" t="n">
        <v>27.4</v>
      </c>
      <c r="B2742" s="1" t="n">
        <v>-0.03646</v>
      </c>
      <c r="C2742" s="1" t="n">
        <v>0.04502</v>
      </c>
      <c r="D2742" s="1" t="n">
        <f aca="false">B2742*$F$2</f>
        <v>-0.0932243713989759</v>
      </c>
      <c r="E2742" s="1" t="n">
        <f aca="false">C2742*$F$2</f>
        <v>0.115111387832745</v>
      </c>
    </row>
    <row r="2743" customFormat="false" ht="13.5" hidden="false" customHeight="false" outlineLevel="0" collapsed="false">
      <c r="A2743" s="1" t="n">
        <v>27.41</v>
      </c>
      <c r="B2743" s="1" t="n">
        <v>-0.04161</v>
      </c>
      <c r="C2743" s="1" t="n">
        <v>0.04087</v>
      </c>
      <c r="D2743" s="1" t="n">
        <f aca="false">B2743*$F$2</f>
        <v>-0.106392377781442</v>
      </c>
      <c r="E2743" s="1" t="n">
        <f aca="false">C2743*$F$2</f>
        <v>0.104500275893476</v>
      </c>
    </row>
    <row r="2744" customFormat="false" ht="13.5" hidden="false" customHeight="false" outlineLevel="0" collapsed="false">
      <c r="A2744" s="1" t="n">
        <v>27.42</v>
      </c>
      <c r="B2744" s="1" t="n">
        <v>-0.04549</v>
      </c>
      <c r="C2744" s="1" t="n">
        <v>0.03547</v>
      </c>
      <c r="D2744" s="1" t="n">
        <f aca="false">B2744*$F$2</f>
        <v>-0.116313128221048</v>
      </c>
      <c r="E2744" s="1" t="n">
        <f aca="false">C2744*$F$2</f>
        <v>0.0906930459002105</v>
      </c>
    </row>
    <row r="2745" customFormat="false" ht="13.5" hidden="false" customHeight="false" outlineLevel="0" collapsed="false">
      <c r="A2745" s="1" t="n">
        <v>27.43</v>
      </c>
      <c r="B2745" s="1" t="n">
        <v>-0.04811</v>
      </c>
      <c r="C2745" s="1" t="n">
        <v>0.02891</v>
      </c>
      <c r="D2745" s="1" t="n">
        <f aca="false">B2745*$F$2</f>
        <v>-0.123012191662225</v>
      </c>
      <c r="E2745" s="1" t="n">
        <f aca="false">C2745*$F$2</f>
        <v>0.0739198183528358</v>
      </c>
    </row>
    <row r="2746" customFormat="false" ht="13.5" hidden="false" customHeight="false" outlineLevel="0" collapsed="false">
      <c r="A2746" s="1" t="n">
        <v>27.44</v>
      </c>
      <c r="B2746" s="1" t="n">
        <v>-0.04949</v>
      </c>
      <c r="C2746" s="1" t="n">
        <v>0.02132</v>
      </c>
      <c r="D2746" s="1" t="n">
        <f aca="false">B2746*$F$2</f>
        <v>-0.126540705993838</v>
      </c>
      <c r="E2746" s="1" t="n">
        <f aca="false">C2746*$F$2</f>
        <v>0.0545129895289678</v>
      </c>
    </row>
    <row r="2747" customFormat="false" ht="13.5" hidden="false" customHeight="false" outlineLevel="0" collapsed="false">
      <c r="A2747" s="1" t="n">
        <v>27.45</v>
      </c>
      <c r="B2747" s="1" t="n">
        <v>-0.04972</v>
      </c>
      <c r="C2747" s="1" t="n">
        <v>0.01292</v>
      </c>
      <c r="D2747" s="1" t="n">
        <f aca="false">B2747*$F$2</f>
        <v>-0.127128791715773</v>
      </c>
      <c r="E2747" s="1" t="n">
        <f aca="false">C2747*$F$2</f>
        <v>0.0330350762061099</v>
      </c>
    </row>
    <row r="2748" customFormat="false" ht="13.5" hidden="false" customHeight="false" outlineLevel="0" collapsed="false">
      <c r="A2748" s="1" t="n">
        <v>27.46</v>
      </c>
      <c r="B2748" s="1" t="n">
        <v>-0.04886</v>
      </c>
      <c r="C2748" s="1" t="n">
        <v>0.003914</v>
      </c>
      <c r="D2748" s="1" t="n">
        <f aca="false">B2748*$F$2</f>
        <v>-0.124929862494623</v>
      </c>
      <c r="E2748" s="1" t="n">
        <f aca="false">C2748*$F$2</f>
        <v>0.0100076848506745</v>
      </c>
    </row>
    <row r="2749" customFormat="false" ht="13.5" hidden="false" customHeight="false" outlineLevel="0" collapsed="false">
      <c r="A2749" s="1" t="n">
        <v>27.47</v>
      </c>
      <c r="B2749" s="1" t="n">
        <v>-0.04699</v>
      </c>
      <c r="C2749" s="1" t="n">
        <v>-0.005432</v>
      </c>
      <c r="D2749" s="1" t="n">
        <f aca="false">B2749*$F$2</f>
        <v>-0.120148469885844</v>
      </c>
      <c r="E2749" s="1" t="n">
        <f aca="false">C2749*$F$2</f>
        <v>-0.0138890506154481</v>
      </c>
    </row>
    <row r="2750" customFormat="false" ht="13.5" hidden="false" customHeight="false" outlineLevel="0" collapsed="false">
      <c r="A2750" s="1" t="n">
        <v>27.48</v>
      </c>
      <c r="B2750" s="1" t="n">
        <v>-0.04413</v>
      </c>
      <c r="C2750" s="1" t="n">
        <v>-0.01485</v>
      </c>
      <c r="D2750" s="1" t="n">
        <f aca="false">B2750*$F$2</f>
        <v>-0.1128357517783</v>
      </c>
      <c r="E2750" s="1" t="n">
        <f aca="false">C2750*$F$2</f>
        <v>-0.0379698824814808</v>
      </c>
    </row>
    <row r="2751" customFormat="false" ht="13.5" hidden="false" customHeight="false" outlineLevel="0" collapsed="false">
      <c r="A2751" s="1" t="n">
        <v>27.49</v>
      </c>
      <c r="B2751" s="1" t="n">
        <v>-0.04032</v>
      </c>
      <c r="C2751" s="1" t="n">
        <v>-0.02403</v>
      </c>
      <c r="D2751" s="1" t="n">
        <f aca="false">B2751*$F$2</f>
        <v>-0.103093983949718</v>
      </c>
      <c r="E2751" s="1" t="n">
        <f aca="false">C2751*$F$2</f>
        <v>-0.0614421734700326</v>
      </c>
    </row>
    <row r="2752" customFormat="false" ht="13.5" hidden="false" customHeight="false" outlineLevel="0" collapsed="false">
      <c r="A2752" s="1" t="n">
        <v>27.5</v>
      </c>
      <c r="B2752" s="1" t="n">
        <v>-0.03557</v>
      </c>
      <c r="C2752" s="1" t="n">
        <v>-0.03268</v>
      </c>
      <c r="D2752" s="1" t="n">
        <f aca="false">B2752*$F$2</f>
        <v>-0.0909487353445302</v>
      </c>
      <c r="E2752" s="1" t="n">
        <f aca="false">C2752*$F$2</f>
        <v>-0.0835593104036898</v>
      </c>
    </row>
    <row r="2753" customFormat="false" ht="13.5" hidden="false" customHeight="false" outlineLevel="0" collapsed="false">
      <c r="A2753" s="1" t="n">
        <v>27.51</v>
      </c>
      <c r="B2753" s="1" t="n">
        <v>-0.02995</v>
      </c>
      <c r="C2753" s="1" t="n">
        <v>-0.04047</v>
      </c>
      <c r="D2753" s="1" t="n">
        <f aca="false">B2753*$F$2</f>
        <v>-0.076578988573761</v>
      </c>
      <c r="E2753" s="1" t="n">
        <f aca="false">C2753*$F$2</f>
        <v>-0.103477518116197</v>
      </c>
    </row>
    <row r="2754" customFormat="false" ht="13.5" hidden="false" customHeight="false" outlineLevel="0" collapsed="false">
      <c r="A2754" s="1" t="n">
        <v>27.52</v>
      </c>
      <c r="B2754" s="1" t="n">
        <v>-0.02357</v>
      </c>
      <c r="C2754" s="1" t="n">
        <v>-0.0471</v>
      </c>
      <c r="D2754" s="1" t="n">
        <f aca="false">B2754*$F$2</f>
        <v>-0.0602660020261619</v>
      </c>
      <c r="E2754" s="1" t="n">
        <f aca="false">C2754*$F$2</f>
        <v>-0.120429728274596</v>
      </c>
    </row>
    <row r="2755" customFormat="false" ht="13.5" hidden="false" customHeight="false" outlineLevel="0" collapsed="false">
      <c r="A2755" s="1" t="n">
        <v>27.53</v>
      </c>
      <c r="B2755" s="1" t="n">
        <v>-0.01666</v>
      </c>
      <c r="C2755" s="1" t="n">
        <v>-0.05235</v>
      </c>
      <c r="D2755" s="1" t="n">
        <f aca="false">B2755*$F$2</f>
        <v>-0.0425978614236681</v>
      </c>
      <c r="E2755" s="1" t="n">
        <f aca="false">C2755*$F$2</f>
        <v>-0.133853424101382</v>
      </c>
    </row>
    <row r="2756" customFormat="false" ht="13.5" hidden="false" customHeight="false" outlineLevel="0" collapsed="false">
      <c r="A2756" s="1" t="n">
        <v>27.54</v>
      </c>
      <c r="B2756" s="1" t="n">
        <v>-0.009529</v>
      </c>
      <c r="C2756" s="1" t="n">
        <v>-0.05607</v>
      </c>
      <c r="D2756" s="1" t="n">
        <f aca="false">B2756*$F$2</f>
        <v>-0.0243646471492277</v>
      </c>
      <c r="E2756" s="1" t="n">
        <f aca="false">C2756*$F$2</f>
        <v>-0.143365071430076</v>
      </c>
    </row>
    <row r="2757" customFormat="false" ht="13.5" hidden="false" customHeight="false" outlineLevel="0" collapsed="false">
      <c r="A2757" s="1" t="n">
        <v>27.55</v>
      </c>
      <c r="B2757" s="1" t="n">
        <v>-0.002557</v>
      </c>
      <c r="C2757" s="1" t="n">
        <v>-0.05823</v>
      </c>
      <c r="D2757" s="1" t="n">
        <f aca="false">B2757*$F$2</f>
        <v>-0.00653797909125566</v>
      </c>
      <c r="E2757" s="1" t="n">
        <f aca="false">C2757*$F$2</f>
        <v>-0.148887963427382</v>
      </c>
    </row>
    <row r="2758" customFormat="false" ht="13.5" hidden="false" customHeight="false" outlineLevel="0" collapsed="false">
      <c r="A2758" s="1" t="n">
        <v>27.56</v>
      </c>
      <c r="B2758" s="1" t="n">
        <v>0.003859</v>
      </c>
      <c r="C2758" s="1" t="n">
        <v>-0.05894</v>
      </c>
      <c r="D2758" s="1" t="n">
        <f aca="false">B2758*$F$2</f>
        <v>0.00986705565629862</v>
      </c>
      <c r="E2758" s="1" t="n">
        <f aca="false">C2758*$F$2</f>
        <v>-0.150703358482053</v>
      </c>
    </row>
    <row r="2759" customFormat="false" ht="13.5" hidden="false" customHeight="false" outlineLevel="0" collapsed="false">
      <c r="A2759" s="1" t="n">
        <v>27.57</v>
      </c>
      <c r="B2759" s="1" t="n">
        <v>0.009357</v>
      </c>
      <c r="C2759" s="1" t="n">
        <v>-0.05836</v>
      </c>
      <c r="D2759" s="1" t="n">
        <f aca="false">B2759*$F$2</f>
        <v>0.0239248613049977</v>
      </c>
      <c r="E2759" s="1" t="n">
        <f aca="false">C2759*$F$2</f>
        <v>-0.149220359704998</v>
      </c>
    </row>
    <row r="2760" customFormat="false" ht="13.5" hidden="false" customHeight="false" outlineLevel="0" collapsed="false">
      <c r="A2760" s="1" t="n">
        <v>27.58</v>
      </c>
      <c r="B2760" s="1" t="n">
        <v>0.01367</v>
      </c>
      <c r="C2760" s="1" t="n">
        <v>-0.05674</v>
      </c>
      <c r="D2760" s="1" t="n">
        <f aca="false">B2760*$F$2</f>
        <v>0.034952747038508</v>
      </c>
      <c r="E2760" s="1" t="n">
        <f aca="false">C2760*$F$2</f>
        <v>-0.145078190707018</v>
      </c>
    </row>
    <row r="2761" customFormat="false" ht="13.5" hidden="false" customHeight="false" outlineLevel="0" collapsed="false">
      <c r="A2761" s="1" t="n">
        <v>27.59</v>
      </c>
      <c r="B2761" s="1" t="n">
        <v>0.01664</v>
      </c>
      <c r="C2761" s="1" t="n">
        <v>-0.05429</v>
      </c>
      <c r="D2761" s="1" t="n">
        <f aca="false">B2761*$F$2</f>
        <v>0.0425467235348041</v>
      </c>
      <c r="E2761" s="1" t="n">
        <f aca="false">C2761*$F$2</f>
        <v>-0.138813799321185</v>
      </c>
    </row>
    <row r="2762" customFormat="false" ht="13.5" hidden="false" customHeight="false" outlineLevel="0" collapsed="false">
      <c r="A2762" s="1" t="n">
        <v>27.6</v>
      </c>
      <c r="B2762" s="1" t="n">
        <v>0.01827</v>
      </c>
      <c r="C2762" s="1" t="n">
        <v>-0.05123</v>
      </c>
      <c r="D2762" s="1" t="n">
        <f aca="false">B2762*$F$2</f>
        <v>0.0467144614772158</v>
      </c>
      <c r="E2762" s="1" t="n">
        <f aca="false">C2762*$F$2</f>
        <v>-0.130989702325001</v>
      </c>
    </row>
    <row r="2763" customFormat="false" ht="13.5" hidden="false" customHeight="false" outlineLevel="0" collapsed="false">
      <c r="A2763" s="1" t="n">
        <v>27.61</v>
      </c>
      <c r="B2763" s="1" t="n">
        <v>0.01866</v>
      </c>
      <c r="C2763" s="1" t="n">
        <v>-0.04774</v>
      </c>
      <c r="D2763" s="1" t="n">
        <f aca="false">B2763*$F$2</f>
        <v>0.0477116503100628</v>
      </c>
      <c r="E2763" s="1" t="n">
        <f aca="false">C2763*$F$2</f>
        <v>-0.122066140718242</v>
      </c>
    </row>
    <row r="2764" customFormat="false" ht="13.5" hidden="false" customHeight="false" outlineLevel="0" collapsed="false">
      <c r="A2764" s="1" t="n">
        <v>27.62</v>
      </c>
      <c r="B2764" s="1" t="n">
        <v>0.01801</v>
      </c>
      <c r="C2764" s="1" t="n">
        <v>-0.04397</v>
      </c>
      <c r="D2764" s="1" t="n">
        <f aca="false">B2764*$F$2</f>
        <v>0.0460496689219845</v>
      </c>
      <c r="E2764" s="1" t="n">
        <f aca="false">C2764*$F$2</f>
        <v>-0.112426648667388</v>
      </c>
    </row>
    <row r="2765" customFormat="false" ht="13.5" hidden="false" customHeight="false" outlineLevel="0" collapsed="false">
      <c r="A2765" s="1" t="n">
        <v>27.63</v>
      </c>
      <c r="B2765" s="1" t="n">
        <v>0.01657</v>
      </c>
      <c r="C2765" s="1" t="n">
        <v>-0.04003</v>
      </c>
      <c r="D2765" s="1" t="n">
        <f aca="false">B2765*$F$2</f>
        <v>0.0423677409237803</v>
      </c>
      <c r="E2765" s="1" t="n">
        <f aca="false">C2765*$F$2</f>
        <v>-0.10235248456119</v>
      </c>
    </row>
    <row r="2766" customFormat="false" ht="13.5" hidden="false" customHeight="false" outlineLevel="0" collapsed="false">
      <c r="A2766" s="1" t="n">
        <v>27.64</v>
      </c>
      <c r="B2766" s="1" t="n">
        <v>0.0146</v>
      </c>
      <c r="C2766" s="1" t="n">
        <v>-0.03603</v>
      </c>
      <c r="D2766" s="1" t="n">
        <f aca="false">B2766*$F$2</f>
        <v>0.0373306588706815</v>
      </c>
      <c r="E2766" s="1" t="n">
        <f aca="false">C2766*$F$2</f>
        <v>-0.092124906788401</v>
      </c>
    </row>
    <row r="2767" customFormat="false" ht="13.5" hidden="false" customHeight="false" outlineLevel="0" collapsed="false">
      <c r="A2767" s="1" t="n">
        <v>27.65</v>
      </c>
      <c r="B2767" s="1" t="n">
        <v>0.01233</v>
      </c>
      <c r="C2767" s="1" t="n">
        <v>-0.03208</v>
      </c>
      <c r="D2767" s="1" t="n">
        <f aca="false">B2767*$F$2</f>
        <v>0.0315265084846235</v>
      </c>
      <c r="E2767" s="1" t="n">
        <f aca="false">C2767*$F$2</f>
        <v>-0.0820251737377714</v>
      </c>
    </row>
    <row r="2768" customFormat="false" ht="13.5" hidden="false" customHeight="false" outlineLevel="0" collapsed="false">
      <c r="A2768" s="1" t="n">
        <v>27.66</v>
      </c>
      <c r="B2768" s="1" t="n">
        <v>0.009935</v>
      </c>
      <c r="C2768" s="1" t="n">
        <v>-0.02827</v>
      </c>
      <c r="D2768" s="1" t="n">
        <f aca="false">B2768*$F$2</f>
        <v>0.0254027462931658</v>
      </c>
      <c r="E2768" s="1" t="n">
        <f aca="false">C2768*$F$2</f>
        <v>-0.0722834059091895</v>
      </c>
    </row>
    <row r="2769" customFormat="false" ht="13.5" hidden="false" customHeight="false" outlineLevel="0" collapsed="false">
      <c r="A2769" s="1" t="n">
        <v>27.67</v>
      </c>
      <c r="B2769" s="1" t="n">
        <v>0.007525</v>
      </c>
      <c r="C2769" s="1" t="n">
        <v>-0.0247</v>
      </c>
      <c r="D2769" s="1" t="n">
        <f aca="false">B2769*$F$2</f>
        <v>0.0192406306850602</v>
      </c>
      <c r="E2769" s="1" t="n">
        <f aca="false">C2769*$F$2</f>
        <v>-0.0631552927469749</v>
      </c>
    </row>
    <row r="2770" customFormat="false" ht="13.5" hidden="false" customHeight="false" outlineLevel="0" collapsed="false">
      <c r="A2770" s="1" t="n">
        <v>27.68</v>
      </c>
      <c r="B2770" s="1" t="n">
        <v>0.005141</v>
      </c>
      <c r="C2770" s="1" t="n">
        <v>-0.02146</v>
      </c>
      <c r="D2770" s="1" t="n">
        <f aca="false">B2770*$F$2</f>
        <v>0.0131449943324776</v>
      </c>
      <c r="E2770" s="1" t="n">
        <f aca="false">C2770*$F$2</f>
        <v>-0.0548709547510154</v>
      </c>
    </row>
    <row r="2771" customFormat="false" ht="13.5" hidden="false" customHeight="false" outlineLevel="0" collapsed="false">
      <c r="A2771" s="1" t="n">
        <v>27.69</v>
      </c>
      <c r="B2771" s="1" t="n">
        <v>0.00277</v>
      </c>
      <c r="C2771" s="1" t="n">
        <v>-0.01861</v>
      </c>
      <c r="D2771" s="1" t="n">
        <f aca="false">B2771*$F$2</f>
        <v>0.0070825976076567</v>
      </c>
      <c r="E2771" s="1" t="n">
        <f aca="false">C2771*$F$2</f>
        <v>-0.0475838055879029</v>
      </c>
    </row>
    <row r="2772" customFormat="false" ht="13.5" hidden="false" customHeight="false" outlineLevel="0" collapsed="false">
      <c r="A2772" s="1" t="n">
        <v>27.7</v>
      </c>
      <c r="B2772" s="1" t="n">
        <v>0.0003788</v>
      </c>
      <c r="C2772" s="1" t="n">
        <v>-0.0162</v>
      </c>
      <c r="D2772" s="1" t="n">
        <f aca="false">B2772*$F$2</f>
        <v>0.000968551615083161</v>
      </c>
      <c r="E2772" s="1" t="n">
        <f aca="false">C2772*$F$2</f>
        <v>-0.0414216899797973</v>
      </c>
    </row>
    <row r="2773" customFormat="false" ht="13.5" hidden="false" customHeight="false" outlineLevel="0" collapsed="false">
      <c r="A2773" s="1" t="n">
        <v>27.71</v>
      </c>
      <c r="B2773" s="1" t="n">
        <v>-0.002068</v>
      </c>
      <c r="C2773" s="1" t="n">
        <v>-0.01424</v>
      </c>
      <c r="D2773" s="1" t="n">
        <f aca="false">B2773*$F$2</f>
        <v>-0.00528765770853215</v>
      </c>
      <c r="E2773" s="1" t="n">
        <f aca="false">C2773*$F$2</f>
        <v>-0.0364101768711305</v>
      </c>
    </row>
    <row r="2774" customFormat="false" ht="13.5" hidden="false" customHeight="false" outlineLevel="0" collapsed="false">
      <c r="A2774" s="1" t="n">
        <v>27.72</v>
      </c>
      <c r="B2774" s="1" t="n">
        <v>-0.004584</v>
      </c>
      <c r="C2774" s="1" t="n">
        <v>-0.01273</v>
      </c>
      <c r="D2774" s="1" t="n">
        <f aca="false">B2774*$F$2</f>
        <v>-0.0117208041276167</v>
      </c>
      <c r="E2774" s="1" t="n">
        <f aca="false">C2774*$F$2</f>
        <v>-0.0325492662619024</v>
      </c>
    </row>
    <row r="2775" customFormat="false" ht="13.5" hidden="false" customHeight="false" outlineLevel="0" collapsed="false">
      <c r="A2775" s="1" t="n">
        <v>27.73</v>
      </c>
      <c r="B2775" s="1" t="n">
        <v>-0.007144</v>
      </c>
      <c r="C2775" s="1" t="n">
        <v>-0.01163</v>
      </c>
      <c r="D2775" s="1" t="n">
        <f aca="false">B2775*$F$2</f>
        <v>-0.018266453902202</v>
      </c>
      <c r="E2775" s="1" t="n">
        <f aca="false">C2775*$F$2</f>
        <v>-0.0297366823743853</v>
      </c>
    </row>
    <row r="2776" customFormat="false" ht="13.5" hidden="false" customHeight="false" outlineLevel="0" collapsed="false">
      <c r="A2776" s="1" t="n">
        <v>27.74</v>
      </c>
      <c r="B2776" s="1" t="n">
        <v>-0.009688</v>
      </c>
      <c r="C2776" s="1" t="n">
        <v>-0.01089</v>
      </c>
      <c r="D2776" s="1" t="n">
        <f aca="false">B2776*$F$2</f>
        <v>-0.0247711933656961</v>
      </c>
      <c r="E2776" s="1" t="n">
        <f aca="false">C2776*$F$2</f>
        <v>-0.0278445804864193</v>
      </c>
    </row>
    <row r="2777" customFormat="false" ht="13.5" hidden="false" customHeight="false" outlineLevel="0" collapsed="false">
      <c r="A2777" s="1" t="n">
        <v>27.75</v>
      </c>
      <c r="B2777" s="1" t="n">
        <v>-0.01212</v>
      </c>
      <c r="C2777" s="1" t="n">
        <v>-0.01043</v>
      </c>
      <c r="D2777" s="1" t="n">
        <f aca="false">B2777*$F$2</f>
        <v>-0.030989560651552</v>
      </c>
      <c r="E2777" s="1" t="n">
        <f aca="false">C2777*$F$2</f>
        <v>-0.0266684090425485</v>
      </c>
    </row>
    <row r="2778" customFormat="false" ht="13.5" hidden="false" customHeight="false" outlineLevel="0" collapsed="false">
      <c r="A2778" s="1" t="n">
        <v>27.76</v>
      </c>
      <c r="B2778" s="1" t="n">
        <v>-0.01435</v>
      </c>
      <c r="C2778" s="1" t="n">
        <v>-0.01019</v>
      </c>
      <c r="D2778" s="1" t="n">
        <f aca="false">B2778*$F$2</f>
        <v>-0.0366914352598822</v>
      </c>
      <c r="E2778" s="1" t="n">
        <f aca="false">C2778*$F$2</f>
        <v>-0.0260547543761811</v>
      </c>
    </row>
    <row r="2779" customFormat="false" ht="13.5" hidden="false" customHeight="false" outlineLevel="0" collapsed="false">
      <c r="A2779" s="1" t="n">
        <v>27.77</v>
      </c>
      <c r="B2779" s="1" t="n">
        <v>-0.01627</v>
      </c>
      <c r="C2779" s="1" t="n">
        <v>-0.01006</v>
      </c>
      <c r="D2779" s="1" t="n">
        <f aca="false">B2779*$F$2</f>
        <v>-0.0416006725908211</v>
      </c>
      <c r="E2779" s="1" t="n">
        <f aca="false">C2779*$F$2</f>
        <v>-0.0257223580985655</v>
      </c>
    </row>
    <row r="2780" customFormat="false" ht="13.5" hidden="false" customHeight="false" outlineLevel="0" collapsed="false">
      <c r="A2780" s="1" t="n">
        <v>27.78</v>
      </c>
      <c r="B2780" s="1" t="n">
        <v>-0.0178</v>
      </c>
      <c r="C2780" s="1" t="n">
        <v>-0.009973</v>
      </c>
      <c r="D2780" s="1" t="n">
        <f aca="false">B2780*$F$2</f>
        <v>-0.0455127210889131</v>
      </c>
      <c r="E2780" s="1" t="n">
        <f aca="false">C2780*$F$2</f>
        <v>-0.0254999082820073</v>
      </c>
    </row>
    <row r="2781" customFormat="false" ht="13.5" hidden="false" customHeight="false" outlineLevel="0" collapsed="false">
      <c r="A2781" s="1" t="n">
        <v>27.79</v>
      </c>
      <c r="B2781" s="1" t="n">
        <v>-0.0189</v>
      </c>
      <c r="C2781" s="1" t="n">
        <v>-0.009843</v>
      </c>
      <c r="D2781" s="1" t="n">
        <f aca="false">B2781*$F$2</f>
        <v>-0.0483253049764302</v>
      </c>
      <c r="E2781" s="1" t="n">
        <f aca="false">C2781*$F$2</f>
        <v>-0.0251675120043916</v>
      </c>
    </row>
    <row r="2782" customFormat="false" ht="13.5" hidden="false" customHeight="false" outlineLevel="0" collapsed="false">
      <c r="A2782" s="1" t="n">
        <v>27.8</v>
      </c>
      <c r="B2782" s="1" t="n">
        <v>-0.01957</v>
      </c>
      <c r="C2782" s="1" t="n">
        <v>-0.009618</v>
      </c>
      <c r="D2782" s="1" t="n">
        <f aca="false">B2782*$F$2</f>
        <v>-0.0500384242533724</v>
      </c>
      <c r="E2782" s="1" t="n">
        <f aca="false">C2782*$F$2</f>
        <v>-0.0245922107546722</v>
      </c>
    </row>
    <row r="2783" customFormat="false" ht="13.5" hidden="false" customHeight="false" outlineLevel="0" collapsed="false">
      <c r="A2783" s="1" t="n">
        <v>27.81</v>
      </c>
      <c r="B2783" s="1" t="n">
        <v>-0.01984</v>
      </c>
      <c r="C2783" s="1" t="n">
        <v>-0.009261</v>
      </c>
      <c r="D2783" s="1" t="n">
        <f aca="false">B2783*$F$2</f>
        <v>-0.0507287857530357</v>
      </c>
      <c r="E2783" s="1" t="n">
        <f aca="false">C2783*$F$2</f>
        <v>-0.0236793994384508</v>
      </c>
    </row>
    <row r="2784" customFormat="false" ht="13.5" hidden="false" customHeight="false" outlineLevel="0" collapsed="false">
      <c r="A2784" s="1" t="n">
        <v>27.82</v>
      </c>
      <c r="B2784" s="1" t="n">
        <v>-0.01973</v>
      </c>
      <c r="C2784" s="1" t="n">
        <v>-0.008751</v>
      </c>
      <c r="D2784" s="1" t="n">
        <f aca="false">B2784*$F$2</f>
        <v>-0.050447527364284</v>
      </c>
      <c r="E2784" s="1" t="n">
        <f aca="false">C2784*$F$2</f>
        <v>-0.0223753832724201</v>
      </c>
    </row>
    <row r="2785" customFormat="false" ht="13.5" hidden="false" customHeight="false" outlineLevel="0" collapsed="false">
      <c r="A2785" s="1" t="n">
        <v>27.83</v>
      </c>
      <c r="B2785" s="1" t="n">
        <v>-0.01931</v>
      </c>
      <c r="C2785" s="1" t="n">
        <v>-0.00807</v>
      </c>
      <c r="D2785" s="1" t="n">
        <f aca="false">B2785*$F$2</f>
        <v>-0.0493736316981411</v>
      </c>
      <c r="E2785" s="1" t="n">
        <f aca="false">C2785*$F$2</f>
        <v>-0.0206341381566027</v>
      </c>
    </row>
    <row r="2786" customFormat="false" ht="13.5" hidden="false" customHeight="false" outlineLevel="0" collapsed="false">
      <c r="A2786" s="1" t="n">
        <v>27.84</v>
      </c>
      <c r="B2786" s="1" t="n">
        <v>-0.01861</v>
      </c>
      <c r="C2786" s="1" t="n">
        <v>-0.007194</v>
      </c>
      <c r="D2786" s="1" t="n">
        <f aca="false">B2786*$F$2</f>
        <v>-0.0475838055879029</v>
      </c>
      <c r="E2786" s="1" t="n">
        <f aca="false">C2786*$F$2</f>
        <v>-0.0183942986243618</v>
      </c>
    </row>
    <row r="2787" customFormat="false" ht="13.5" hidden="false" customHeight="false" outlineLevel="0" collapsed="false">
      <c r="A2787" s="1" t="n">
        <v>27.85</v>
      </c>
      <c r="B2787" s="1" t="n">
        <v>-0.01768</v>
      </c>
      <c r="C2787" s="1" t="n">
        <v>-0.006093</v>
      </c>
      <c r="D2787" s="1" t="n">
        <f aca="false">B2787*$F$2</f>
        <v>-0.0452058937557294</v>
      </c>
      <c r="E2787" s="1" t="n">
        <f aca="false">C2787*$F$2</f>
        <v>-0.0155791578424015</v>
      </c>
    </row>
    <row r="2788" customFormat="false" ht="13.5" hidden="false" customHeight="false" outlineLevel="0" collapsed="false">
      <c r="A2788" s="1" t="n">
        <v>27.86</v>
      </c>
      <c r="B2788" s="1" t="n">
        <v>-0.01658</v>
      </c>
      <c r="C2788" s="1" t="n">
        <v>-0.004732</v>
      </c>
      <c r="D2788" s="1" t="n">
        <f aca="false">B2788*$F$2</f>
        <v>-0.0423933098682123</v>
      </c>
      <c r="E2788" s="1" t="n">
        <f aca="false">C2788*$F$2</f>
        <v>-0.0120992245052099</v>
      </c>
    </row>
    <row r="2789" customFormat="false" ht="13.5" hidden="false" customHeight="false" outlineLevel="0" collapsed="false">
      <c r="A2789" s="1" t="n">
        <v>27.87</v>
      </c>
      <c r="B2789" s="1" t="n">
        <v>-0.01538</v>
      </c>
      <c r="C2789" s="1" t="n">
        <v>-0.00309</v>
      </c>
      <c r="D2789" s="1" t="n">
        <f aca="false">B2789*$F$2</f>
        <v>-0.0393250365363754</v>
      </c>
      <c r="E2789" s="1" t="n">
        <f aca="false">C2789*$F$2</f>
        <v>-0.00790080382947985</v>
      </c>
    </row>
    <row r="2790" customFormat="false" ht="13.5" hidden="false" customHeight="false" outlineLevel="0" collapsed="false">
      <c r="A2790" s="1" t="n">
        <v>27.88</v>
      </c>
      <c r="B2790" s="1" t="n">
        <v>-0.01415</v>
      </c>
      <c r="C2790" s="1" t="n">
        <v>-0.001174</v>
      </c>
      <c r="D2790" s="1" t="n">
        <f aca="false">B2790*$F$2</f>
        <v>-0.0361800563712427</v>
      </c>
      <c r="E2790" s="1" t="n">
        <f aca="false">C2790*$F$2</f>
        <v>-0.0030017940763137</v>
      </c>
    </row>
    <row r="2791" customFormat="false" ht="13.5" hidden="false" customHeight="false" outlineLevel="0" collapsed="false">
      <c r="A2791" s="1" t="n">
        <v>27.89</v>
      </c>
      <c r="B2791" s="1" t="n">
        <v>-0.01297</v>
      </c>
      <c r="C2791" s="1" t="n">
        <v>0.0009738</v>
      </c>
      <c r="D2791" s="1" t="n">
        <f aca="false">B2791*$F$2</f>
        <v>-0.0331629209282698</v>
      </c>
      <c r="E2791" s="1" t="n">
        <f aca="false">C2791*$F$2</f>
        <v>0.00248990380878559</v>
      </c>
    </row>
    <row r="2792" customFormat="false" ht="13.5" hidden="false" customHeight="false" outlineLevel="0" collapsed="false">
      <c r="A2792" s="1" t="n">
        <v>27.9</v>
      </c>
      <c r="B2792" s="1" t="n">
        <v>-0.0119</v>
      </c>
      <c r="C2792" s="1" t="n">
        <v>0.003276</v>
      </c>
      <c r="D2792" s="1" t="n">
        <f aca="false">B2792*$F$2</f>
        <v>-0.0304270438740486</v>
      </c>
      <c r="E2792" s="1" t="n">
        <f aca="false">C2792*$F$2</f>
        <v>0.00837638619591456</v>
      </c>
    </row>
    <row r="2793" customFormat="false" ht="13.5" hidden="false" customHeight="false" outlineLevel="0" collapsed="false">
      <c r="A2793" s="1" t="n">
        <v>27.91</v>
      </c>
      <c r="B2793" s="1" t="n">
        <v>-0.01096</v>
      </c>
      <c r="C2793" s="1" t="n">
        <v>0.005631</v>
      </c>
      <c r="D2793" s="1" t="n">
        <f aca="false">B2793*$F$2</f>
        <v>-0.0280235630974431</v>
      </c>
      <c r="E2793" s="1" t="n">
        <f aca="false">C2793*$F$2</f>
        <v>0.0143978726096444</v>
      </c>
    </row>
    <row r="2794" customFormat="false" ht="13.5" hidden="false" customHeight="false" outlineLevel="0" collapsed="false">
      <c r="A2794" s="1" t="n">
        <v>27.92</v>
      </c>
      <c r="B2794" s="1" t="n">
        <v>-0.01017</v>
      </c>
      <c r="C2794" s="1" t="n">
        <v>0.007942</v>
      </c>
      <c r="D2794" s="1" t="n">
        <f aca="false">B2794*$F$2</f>
        <v>-0.0260036164873172</v>
      </c>
      <c r="E2794" s="1" t="n">
        <f aca="false">C2794*$F$2</f>
        <v>0.0203068556678735</v>
      </c>
    </row>
    <row r="2795" customFormat="false" ht="13.5" hidden="false" customHeight="false" outlineLevel="0" collapsed="false">
      <c r="A2795" s="1" t="n">
        <v>27.93</v>
      </c>
      <c r="B2795" s="1" t="n">
        <v>-0.009498</v>
      </c>
      <c r="C2795" s="1" t="n">
        <v>0.01013</v>
      </c>
      <c r="D2795" s="1" t="n">
        <f aca="false">B2795*$F$2</f>
        <v>-0.0242853834214886</v>
      </c>
      <c r="E2795" s="1" t="n">
        <f aca="false">C2795*$F$2</f>
        <v>0.0259013407095893</v>
      </c>
    </row>
    <row r="2796" customFormat="false" ht="13.5" hidden="false" customHeight="false" outlineLevel="0" collapsed="false">
      <c r="A2796" s="1" t="n">
        <v>27.94</v>
      </c>
      <c r="B2796" s="1" t="n">
        <v>-0.008914</v>
      </c>
      <c r="C2796" s="1" t="n">
        <v>0.01214</v>
      </c>
      <c r="D2796" s="1" t="n">
        <f aca="false">B2796*$F$2</f>
        <v>-0.0227921570666613</v>
      </c>
      <c r="E2796" s="1" t="n">
        <f aca="false">C2796*$F$2</f>
        <v>0.031040698540416</v>
      </c>
    </row>
    <row r="2797" customFormat="false" ht="13.5" hidden="false" customHeight="false" outlineLevel="0" collapsed="false">
      <c r="A2797" s="1" t="n">
        <v>27.95</v>
      </c>
      <c r="B2797" s="1" t="n">
        <v>-0.008378</v>
      </c>
      <c r="C2797" s="1" t="n">
        <v>0.01395</v>
      </c>
      <c r="D2797" s="1" t="n">
        <f aca="false">B2797*$F$2</f>
        <v>-0.0214216616451075</v>
      </c>
      <c r="E2797" s="1" t="n">
        <f aca="false">C2797*$F$2</f>
        <v>0.0356686774826032</v>
      </c>
    </row>
    <row r="2798" customFormat="false" ht="13.5" hidden="false" customHeight="false" outlineLevel="0" collapsed="false">
      <c r="A2798" s="1" t="n">
        <v>27.96</v>
      </c>
      <c r="B2798" s="1" t="n">
        <v>-0.007859</v>
      </c>
      <c r="C2798" s="1" t="n">
        <v>0.01557</v>
      </c>
      <c r="D2798" s="1" t="n">
        <f aca="false">B2798*$F$2</f>
        <v>-0.0200946334290881</v>
      </c>
      <c r="E2798" s="1" t="n">
        <f aca="false">C2798*$F$2</f>
        <v>0.0398108464805829</v>
      </c>
    </row>
    <row r="2799" customFormat="false" ht="13.5" hidden="false" customHeight="false" outlineLevel="0" collapsed="false">
      <c r="A2799" s="1" t="n">
        <v>27.97</v>
      </c>
      <c r="B2799" s="1" t="n">
        <v>-0.007351</v>
      </c>
      <c r="C2799" s="1" t="n">
        <v>0.01703</v>
      </c>
      <c r="D2799" s="1" t="n">
        <f aca="false">B2799*$F$2</f>
        <v>-0.0187957310519438</v>
      </c>
      <c r="E2799" s="1" t="n">
        <f aca="false">C2799*$F$2</f>
        <v>0.0435439123676511</v>
      </c>
    </row>
    <row r="2800" customFormat="false" ht="13.5" hidden="false" customHeight="false" outlineLevel="0" collapsed="false">
      <c r="A2800" s="1" t="n">
        <v>27.98</v>
      </c>
      <c r="B2800" s="1" t="n">
        <v>-0.006886</v>
      </c>
      <c r="C2800" s="1" t="n">
        <v>0.01837</v>
      </c>
      <c r="D2800" s="1" t="n">
        <f aca="false">B2800*$F$2</f>
        <v>-0.017606775135857</v>
      </c>
      <c r="E2800" s="1" t="n">
        <f aca="false">C2800*$F$2</f>
        <v>0.0469701509215356</v>
      </c>
    </row>
    <row r="2801" customFormat="false" ht="13.5" hidden="false" customHeight="false" outlineLevel="0" collapsed="false">
      <c r="A2801" s="1" t="n">
        <v>27.99</v>
      </c>
      <c r="B2801" s="1" t="n">
        <v>-0.00653</v>
      </c>
      <c r="C2801" s="1" t="n">
        <v>0.01966</v>
      </c>
      <c r="D2801" s="1" t="n">
        <f aca="false">B2801*$F$2</f>
        <v>-0.0166965207140788</v>
      </c>
      <c r="E2801" s="1" t="n">
        <f aca="false">C2801*$F$2</f>
        <v>0.0502685447532602</v>
      </c>
    </row>
    <row r="2802" customFormat="false" ht="13.5" hidden="false" customHeight="false" outlineLevel="0" collapsed="false">
      <c r="A2802" s="1" t="n">
        <v>28</v>
      </c>
      <c r="B2802" s="1" t="n">
        <v>-0.006368</v>
      </c>
      <c r="C2802" s="1" t="n">
        <v>0.02093</v>
      </c>
      <c r="D2802" s="1" t="n">
        <f aca="false">B2802*$F$2</f>
        <v>-0.0162823038142808</v>
      </c>
      <c r="E2802" s="1" t="n">
        <f aca="false">C2802*$F$2</f>
        <v>0.0535158006961208</v>
      </c>
    </row>
    <row r="2803" customFormat="false" ht="13.5" hidden="false" customHeight="false" outlineLevel="0" collapsed="false">
      <c r="A2803" s="1" t="n">
        <v>28.01</v>
      </c>
      <c r="B2803" s="1" t="n">
        <v>-0.006487</v>
      </c>
      <c r="C2803" s="1" t="n">
        <v>0.02218</v>
      </c>
      <c r="D2803" s="1" t="n">
        <f aca="false">B2803*$F$2</f>
        <v>-0.0165865742530213</v>
      </c>
      <c r="E2803" s="1" t="n">
        <f aca="false">C2803*$F$2</f>
        <v>0.0567119187501175</v>
      </c>
    </row>
    <row r="2804" customFormat="false" ht="13.5" hidden="false" customHeight="false" outlineLevel="0" collapsed="false">
      <c r="A2804" s="1" t="n">
        <v>28.02</v>
      </c>
      <c r="B2804" s="1" t="n">
        <v>-0.00695</v>
      </c>
      <c r="C2804" s="1" t="n">
        <v>0.02338</v>
      </c>
      <c r="D2804" s="1" t="n">
        <f aca="false">B2804*$F$2</f>
        <v>-0.0177704163802217</v>
      </c>
      <c r="E2804" s="1" t="n">
        <f aca="false">C2804*$F$2</f>
        <v>0.0597801920819544</v>
      </c>
    </row>
    <row r="2805" customFormat="false" ht="13.5" hidden="false" customHeight="false" outlineLevel="0" collapsed="false">
      <c r="A2805" s="1" t="n">
        <v>28.03</v>
      </c>
      <c r="B2805" s="1" t="n">
        <v>-0.007768</v>
      </c>
      <c r="C2805" s="1" t="n">
        <v>0.02443</v>
      </c>
      <c r="D2805" s="1" t="n">
        <f aca="false">B2805*$F$2</f>
        <v>-0.0198619560347571</v>
      </c>
      <c r="E2805" s="1" t="n">
        <f aca="false">C2805*$F$2</f>
        <v>0.0624649312473116</v>
      </c>
    </row>
    <row r="2806" customFormat="false" ht="13.5" hidden="false" customHeight="false" outlineLevel="0" collapsed="false">
      <c r="A2806" s="1" t="n">
        <v>28.04</v>
      </c>
      <c r="B2806" s="1" t="n">
        <v>-0.008897</v>
      </c>
      <c r="C2806" s="1" t="n">
        <v>0.02522</v>
      </c>
      <c r="D2806" s="1" t="n">
        <f aca="false">B2806*$F$2</f>
        <v>-0.0227486898611269</v>
      </c>
      <c r="E2806" s="1" t="n">
        <f aca="false">C2806*$F$2</f>
        <v>0.0644848778574375</v>
      </c>
    </row>
    <row r="2807" customFormat="false" ht="13.5" hidden="false" customHeight="false" outlineLevel="0" collapsed="false">
      <c r="A2807" s="1" t="n">
        <v>28.05</v>
      </c>
      <c r="B2807" s="1" t="n">
        <v>-0.01024</v>
      </c>
      <c r="C2807" s="1" t="n">
        <v>0.02557</v>
      </c>
      <c r="D2807" s="1" t="n">
        <f aca="false">B2807*$F$2</f>
        <v>-0.026182599098341</v>
      </c>
      <c r="E2807" s="1" t="n">
        <f aca="false">C2807*$F$2</f>
        <v>0.0653797909125566</v>
      </c>
    </row>
    <row r="2808" customFormat="false" ht="13.5" hidden="false" customHeight="false" outlineLevel="0" collapsed="false">
      <c r="A2808" s="1" t="n">
        <v>28.06</v>
      </c>
      <c r="B2808" s="1" t="n">
        <v>-0.01164</v>
      </c>
      <c r="C2808" s="1" t="n">
        <v>0.02536</v>
      </c>
      <c r="D2808" s="1" t="n">
        <f aca="false">B2808*$F$2</f>
        <v>-0.0297622513188173</v>
      </c>
      <c r="E2808" s="1" t="n">
        <f aca="false">C2808*$F$2</f>
        <v>0.0648428430794851</v>
      </c>
    </row>
    <row r="2809" customFormat="false" ht="13.5" hidden="false" customHeight="false" outlineLevel="0" collapsed="false">
      <c r="A2809" s="1" t="n">
        <v>28.07</v>
      </c>
      <c r="B2809" s="1" t="n">
        <v>-0.01293</v>
      </c>
      <c r="C2809" s="1" t="n">
        <v>0.02445</v>
      </c>
      <c r="D2809" s="1" t="n">
        <f aca="false">B2809*$F$2</f>
        <v>-0.0330606451505419</v>
      </c>
      <c r="E2809" s="1" t="n">
        <f aca="false">C2809*$F$2</f>
        <v>0.0625160691361755</v>
      </c>
    </row>
    <row r="2810" customFormat="false" ht="13.5" hidden="false" customHeight="false" outlineLevel="0" collapsed="false">
      <c r="A2810" s="1" t="n">
        <v>28.08</v>
      </c>
      <c r="B2810" s="1" t="n">
        <v>-0.01393</v>
      </c>
      <c r="C2810" s="1" t="n">
        <v>0.02281</v>
      </c>
      <c r="D2810" s="1" t="n">
        <f aca="false">B2810*$F$2</f>
        <v>-0.0356175395937393</v>
      </c>
      <c r="E2810" s="1" t="n">
        <f aca="false">C2810*$F$2</f>
        <v>0.0583227622493319</v>
      </c>
    </row>
    <row r="2811" customFormat="false" ht="13.5" hidden="false" customHeight="false" outlineLevel="0" collapsed="false">
      <c r="A2811" s="1" t="n">
        <v>28.09</v>
      </c>
      <c r="B2811" s="1" t="n">
        <v>-0.01448</v>
      </c>
      <c r="C2811" s="1" t="n">
        <v>0.02046</v>
      </c>
      <c r="D2811" s="1" t="n">
        <f aca="false">B2811*$F$2</f>
        <v>-0.0370238315374978</v>
      </c>
      <c r="E2811" s="1" t="n">
        <f aca="false">C2811*$F$2</f>
        <v>0.052314060307818</v>
      </c>
    </row>
    <row r="2812" customFormat="false" ht="13.5" hidden="false" customHeight="false" outlineLevel="0" collapsed="false">
      <c r="A2812" s="1" t="n">
        <v>28.1</v>
      </c>
      <c r="B2812" s="1" t="n">
        <v>-0.01441</v>
      </c>
      <c r="C2812" s="1" t="n">
        <v>0.01751</v>
      </c>
      <c r="D2812" s="1" t="n">
        <f aca="false">B2812*$F$2</f>
        <v>-0.036844848926474</v>
      </c>
      <c r="E2812" s="1" t="n">
        <f aca="false">C2812*$F$2</f>
        <v>0.0447712217003858</v>
      </c>
    </row>
    <row r="2813" customFormat="false" ht="13.5" hidden="false" customHeight="false" outlineLevel="0" collapsed="false">
      <c r="A2813" s="1" t="n">
        <v>28.11</v>
      </c>
      <c r="B2813" s="1" t="n">
        <v>-0.01364</v>
      </c>
      <c r="C2813" s="1" t="n">
        <v>0.01415</v>
      </c>
      <c r="D2813" s="1" t="n">
        <f aca="false">B2813*$F$2</f>
        <v>-0.034876040205212</v>
      </c>
      <c r="E2813" s="1" t="n">
        <f aca="false">C2813*$F$2</f>
        <v>0.0361800563712427</v>
      </c>
    </row>
    <row r="2814" customFormat="false" ht="13.5" hidden="false" customHeight="false" outlineLevel="0" collapsed="false">
      <c r="A2814" s="1" t="n">
        <v>28.12</v>
      </c>
      <c r="B2814" s="1" t="n">
        <v>-0.0121</v>
      </c>
      <c r="C2814" s="1" t="n">
        <v>0.01061</v>
      </c>
      <c r="D2814" s="1" t="n">
        <f aca="false">B2814*$F$2</f>
        <v>-0.0309384227626881</v>
      </c>
      <c r="E2814" s="1" t="n">
        <f aca="false">C2814*$F$2</f>
        <v>0.027128650042324</v>
      </c>
    </row>
    <row r="2815" customFormat="false" ht="13.5" hidden="false" customHeight="false" outlineLevel="0" collapsed="false">
      <c r="A2815" s="1" t="n">
        <v>28.13</v>
      </c>
      <c r="B2815" s="1" t="n">
        <v>-0.009786</v>
      </c>
      <c r="C2815" s="1" t="n">
        <v>0.007147</v>
      </c>
      <c r="D2815" s="1" t="n">
        <f aca="false">B2815*$F$2</f>
        <v>-0.0250217690211294</v>
      </c>
      <c r="E2815" s="1" t="n">
        <f aca="false">C2815*$F$2</f>
        <v>0.0182741245855316</v>
      </c>
    </row>
    <row r="2816" customFormat="false" ht="13.5" hidden="false" customHeight="false" outlineLevel="0" collapsed="false">
      <c r="A2816" s="1" t="n">
        <v>28.14</v>
      </c>
      <c r="B2816" s="1" t="n">
        <v>-0.006746</v>
      </c>
      <c r="C2816" s="1" t="n">
        <v>0.003994</v>
      </c>
      <c r="D2816" s="1" t="n">
        <f aca="false">B2816*$F$2</f>
        <v>-0.0172488099138094</v>
      </c>
      <c r="E2816" s="1" t="n">
        <f aca="false">C2816*$F$2</f>
        <v>0.0102122364061303</v>
      </c>
    </row>
    <row r="2817" customFormat="false" ht="13.5" hidden="false" customHeight="false" outlineLevel="0" collapsed="false">
      <c r="A2817" s="1" t="n">
        <v>28.15</v>
      </c>
      <c r="B2817" s="1" t="n">
        <v>-0.00308</v>
      </c>
      <c r="C2817" s="1" t="n">
        <v>0.001333</v>
      </c>
      <c r="D2817" s="1" t="n">
        <f aca="false">B2817*$F$2</f>
        <v>-0.00787523488504788</v>
      </c>
      <c r="E2817" s="1" t="n">
        <f aca="false">C2817*$F$2</f>
        <v>0.00340834029278208</v>
      </c>
    </row>
    <row r="2818" customFormat="false" ht="13.5" hidden="false" customHeight="false" outlineLevel="0" collapsed="false">
      <c r="A2818" s="1" t="n">
        <v>28.16</v>
      </c>
      <c r="B2818" s="1" t="n">
        <v>0.001072</v>
      </c>
      <c r="C2818" s="1" t="n">
        <v>-0.0007259</v>
      </c>
      <c r="D2818" s="1" t="n">
        <f aca="false">B2818*$F$2</f>
        <v>0.00274099084310757</v>
      </c>
      <c r="E2818" s="1" t="n">
        <f aca="false">C2818*$F$2</f>
        <v>-0.00185604967631697</v>
      </c>
    </row>
    <row r="2819" customFormat="false" ht="13.5" hidden="false" customHeight="false" outlineLevel="0" collapsed="false">
      <c r="A2819" s="1" t="n">
        <v>28.17</v>
      </c>
      <c r="B2819" s="1" t="n">
        <v>0.005536</v>
      </c>
      <c r="C2819" s="1" t="n">
        <v>-0.002156</v>
      </c>
      <c r="D2819" s="1" t="n">
        <f aca="false">B2819*$F$2</f>
        <v>0.0141549676375406</v>
      </c>
      <c r="E2819" s="1" t="n">
        <f aca="false">C2819*$F$2</f>
        <v>-0.00551266441953351</v>
      </c>
    </row>
    <row r="2820" customFormat="false" ht="13.5" hidden="false" customHeight="false" outlineLevel="0" collapsed="false">
      <c r="A2820" s="1" t="n">
        <v>28.18</v>
      </c>
      <c r="B2820" s="1" t="n">
        <v>0.01012</v>
      </c>
      <c r="C2820" s="1" t="n">
        <v>-0.00301</v>
      </c>
      <c r="D2820" s="1" t="n">
        <f aca="false">B2820*$F$2</f>
        <v>0.0258757717651573</v>
      </c>
      <c r="E2820" s="1" t="n">
        <f aca="false">C2820*$F$2</f>
        <v>-0.00769625227402406</v>
      </c>
    </row>
    <row r="2821" customFormat="false" ht="13.5" hidden="false" customHeight="false" outlineLevel="0" collapsed="false">
      <c r="A2821" s="1" t="n">
        <v>28.19</v>
      </c>
      <c r="B2821" s="1" t="n">
        <v>0.01463</v>
      </c>
      <c r="C2821" s="1" t="n">
        <v>-0.00341</v>
      </c>
      <c r="D2821" s="1" t="n">
        <f aca="false">B2821*$F$2</f>
        <v>0.0374073657039774</v>
      </c>
      <c r="E2821" s="1" t="n">
        <f aca="false">C2821*$F$2</f>
        <v>-0.00871901005130301</v>
      </c>
    </row>
    <row r="2822" customFormat="false" ht="13.5" hidden="false" customHeight="false" outlineLevel="0" collapsed="false">
      <c r="A2822" s="1" t="n">
        <v>28.2</v>
      </c>
      <c r="B2822" s="1" t="n">
        <v>0.01888</v>
      </c>
      <c r="C2822" s="1" t="n">
        <v>-0.003531</v>
      </c>
      <c r="D2822" s="1" t="n">
        <f aca="false">B2822*$F$2</f>
        <v>0.0482741670875662</v>
      </c>
      <c r="E2822" s="1" t="n">
        <f aca="false">C2822*$F$2</f>
        <v>-0.00902839427892989</v>
      </c>
    </row>
    <row r="2823" customFormat="false" ht="13.5" hidden="false" customHeight="false" outlineLevel="0" collapsed="false">
      <c r="A2823" s="1" t="n">
        <v>28.21</v>
      </c>
      <c r="B2823" s="1" t="n">
        <v>0.02273</v>
      </c>
      <c r="C2823" s="1" t="n">
        <v>-0.003564</v>
      </c>
      <c r="D2823" s="1" t="n">
        <f aca="false">B2823*$F$2</f>
        <v>0.0581182106938761</v>
      </c>
      <c r="E2823" s="1" t="n">
        <f aca="false">C2823*$F$2</f>
        <v>-0.0091127717955554</v>
      </c>
    </row>
    <row r="2824" customFormat="false" ht="13.5" hidden="false" customHeight="false" outlineLevel="0" collapsed="false">
      <c r="A2824" s="1" t="n">
        <v>28.22</v>
      </c>
      <c r="B2824" s="1" t="n">
        <v>0.02607</v>
      </c>
      <c r="C2824" s="1" t="n">
        <v>-0.003688</v>
      </c>
      <c r="D2824" s="1" t="n">
        <f aca="false">B2824*$F$2</f>
        <v>0.0666582381341553</v>
      </c>
      <c r="E2824" s="1" t="n">
        <f aca="false">C2824*$F$2</f>
        <v>-0.00942982670651187</v>
      </c>
    </row>
    <row r="2825" customFormat="false" ht="13.5" hidden="false" customHeight="false" outlineLevel="0" collapsed="false">
      <c r="A2825" s="1" t="n">
        <v>28.23</v>
      </c>
      <c r="B2825" s="1" t="n">
        <v>0.02883</v>
      </c>
      <c r="C2825" s="1" t="n">
        <v>-0.004032</v>
      </c>
      <c r="D2825" s="1" t="n">
        <f aca="false">B2825*$F$2</f>
        <v>0.07371526679738</v>
      </c>
      <c r="E2825" s="1" t="n">
        <f aca="false">C2825*$F$2</f>
        <v>-0.0103093983949718</v>
      </c>
    </row>
    <row r="2826" customFormat="false" ht="13.5" hidden="false" customHeight="false" outlineLevel="0" collapsed="false">
      <c r="A2826" s="1" t="n">
        <v>28.24</v>
      </c>
      <c r="B2826" s="1" t="n">
        <v>0.03101</v>
      </c>
      <c r="C2826" s="1" t="n">
        <v>-0.00465</v>
      </c>
      <c r="D2826" s="1" t="n">
        <f aca="false">B2826*$F$2</f>
        <v>0.0792892966835502</v>
      </c>
      <c r="E2826" s="1" t="n">
        <f aca="false">C2826*$F$2</f>
        <v>-0.0118895591608677</v>
      </c>
    </row>
    <row r="2827" customFormat="false" ht="13.5" hidden="false" customHeight="false" outlineLevel="0" collapsed="false">
      <c r="A2827" s="1" t="n">
        <v>28.25</v>
      </c>
      <c r="B2827" s="1" t="n">
        <v>0.03264</v>
      </c>
      <c r="C2827" s="1" t="n">
        <v>-0.005501</v>
      </c>
      <c r="D2827" s="1" t="n">
        <f aca="false">B2827*$F$2</f>
        <v>0.0834570346259619</v>
      </c>
      <c r="E2827" s="1" t="n">
        <f aca="false">C2827*$F$2</f>
        <v>-0.0140654763320287</v>
      </c>
    </row>
    <row r="2828" customFormat="false" ht="13.5" hidden="false" customHeight="false" outlineLevel="0" collapsed="false">
      <c r="A2828" s="1" t="n">
        <v>28.26</v>
      </c>
      <c r="B2828" s="1" t="n">
        <v>0.03378</v>
      </c>
      <c r="C2828" s="1" t="n">
        <v>-0.006457</v>
      </c>
      <c r="D2828" s="1" t="n">
        <f aca="false">B2828*$F$2</f>
        <v>0.0863718942912069</v>
      </c>
      <c r="E2828" s="1" t="n">
        <f aca="false">C2828*$F$2</f>
        <v>-0.0165098674197254</v>
      </c>
    </row>
    <row r="2829" customFormat="false" ht="13.5" hidden="false" customHeight="false" outlineLevel="0" collapsed="false">
      <c r="A2829" s="1" t="n">
        <v>28.27</v>
      </c>
      <c r="B2829" s="1" t="n">
        <v>0.03449</v>
      </c>
      <c r="C2829" s="1" t="n">
        <v>-0.007321</v>
      </c>
      <c r="D2829" s="1" t="n">
        <f aca="false">B2829*$F$2</f>
        <v>0.0881872893458771</v>
      </c>
      <c r="E2829" s="1" t="n">
        <f aca="false">C2829*$F$2</f>
        <v>-0.0187190242186479</v>
      </c>
    </row>
    <row r="2830" customFormat="false" ht="13.5" hidden="false" customHeight="false" outlineLevel="0" collapsed="false">
      <c r="A2830" s="1" t="n">
        <v>28.28</v>
      </c>
      <c r="B2830" s="1" t="n">
        <v>0.03484</v>
      </c>
      <c r="C2830" s="1" t="n">
        <v>-0.007864</v>
      </c>
      <c r="D2830" s="1" t="n">
        <f aca="false">B2830*$F$2</f>
        <v>0.0890822024009961</v>
      </c>
      <c r="E2830" s="1" t="n">
        <f aca="false">C2830*$F$2</f>
        <v>-0.0201074179013041</v>
      </c>
    </row>
    <row r="2831" customFormat="false" ht="13.5" hidden="false" customHeight="false" outlineLevel="0" collapsed="false">
      <c r="A2831" s="1" t="n">
        <v>28.29</v>
      </c>
      <c r="B2831" s="1" t="n">
        <v>0.0349</v>
      </c>
      <c r="C2831" s="1" t="n">
        <v>-0.007864</v>
      </c>
      <c r="D2831" s="1" t="n">
        <f aca="false">B2831*$F$2</f>
        <v>0.089235616067588</v>
      </c>
      <c r="E2831" s="1" t="n">
        <f aca="false">C2831*$F$2</f>
        <v>-0.0201074179013041</v>
      </c>
    </row>
    <row r="2832" customFormat="false" ht="13.5" hidden="false" customHeight="false" outlineLevel="0" collapsed="false">
      <c r="A2832" s="1" t="n">
        <v>28.3</v>
      </c>
      <c r="B2832" s="1" t="n">
        <v>0.03469</v>
      </c>
      <c r="C2832" s="1" t="n">
        <v>-0.007147</v>
      </c>
      <c r="D2832" s="1" t="n">
        <f aca="false">B2832*$F$2</f>
        <v>0.0886986682345165</v>
      </c>
      <c r="E2832" s="1" t="n">
        <f aca="false">C2832*$F$2</f>
        <v>-0.0182741245855316</v>
      </c>
    </row>
    <row r="2833" customFormat="false" ht="13.5" hidden="false" customHeight="false" outlineLevel="0" collapsed="false">
      <c r="A2833" s="1" t="n">
        <v>28.31</v>
      </c>
      <c r="B2833" s="1" t="n">
        <v>0.03424</v>
      </c>
      <c r="C2833" s="1" t="n">
        <v>-0.005608</v>
      </c>
      <c r="D2833" s="1" t="n">
        <f aca="false">B2833*$F$2</f>
        <v>0.0875480657350777</v>
      </c>
      <c r="E2833" s="1" t="n">
        <f aca="false">C2833*$F$2</f>
        <v>-0.0143390640374508</v>
      </c>
    </row>
    <row r="2834" customFormat="false" ht="13.5" hidden="false" customHeight="false" outlineLevel="0" collapsed="false">
      <c r="A2834" s="1" t="n">
        <v>28.32</v>
      </c>
      <c r="B2834" s="1" t="n">
        <v>0.03352</v>
      </c>
      <c r="C2834" s="1" t="n">
        <v>-0.003225</v>
      </c>
      <c r="D2834" s="1" t="n">
        <f aca="false">B2834*$F$2</f>
        <v>0.0857071017359756</v>
      </c>
      <c r="E2834" s="1" t="n">
        <f aca="false">C2834*$F$2</f>
        <v>-0.0082459845793115</v>
      </c>
    </row>
    <row r="2835" customFormat="false" ht="13.5" hidden="false" customHeight="false" outlineLevel="0" collapsed="false">
      <c r="A2835" s="1" t="n">
        <v>28.33</v>
      </c>
      <c r="B2835" s="1" t="n">
        <v>0.03251</v>
      </c>
      <c r="C2835" s="1" t="n">
        <v>-5.676E-005</v>
      </c>
      <c r="D2835" s="1" t="n">
        <f aca="false">B2835*$F$2</f>
        <v>0.0831246383483463</v>
      </c>
      <c r="E2835" s="1" t="n">
        <f aca="false">C2835*$F$2</f>
        <v>-0.000145129328595882</v>
      </c>
    </row>
    <row r="2836" customFormat="false" ht="13.5" hidden="false" customHeight="false" outlineLevel="0" collapsed="false">
      <c r="A2836" s="1" t="n">
        <v>28.34</v>
      </c>
      <c r="B2836" s="1" t="n">
        <v>0.03117</v>
      </c>
      <c r="C2836" s="1" t="n">
        <v>0.00377</v>
      </c>
      <c r="D2836" s="1" t="n">
        <f aca="false">B2836*$F$2</f>
        <v>0.0796983997944618</v>
      </c>
      <c r="E2836" s="1" t="n">
        <f aca="false">C2836*$F$2</f>
        <v>0.00963949205085406</v>
      </c>
    </row>
    <row r="2837" customFormat="false" ht="13.5" hidden="false" customHeight="false" outlineLevel="0" collapsed="false">
      <c r="A2837" s="1" t="n">
        <v>28.35</v>
      </c>
      <c r="B2837" s="1" t="n">
        <v>0.02944</v>
      </c>
      <c r="C2837" s="1" t="n">
        <v>0.008079</v>
      </c>
      <c r="D2837" s="1" t="n">
        <f aca="false">B2837*$F$2</f>
        <v>0.0752749724077304</v>
      </c>
      <c r="E2837" s="1" t="n">
        <f aca="false">C2837*$F$2</f>
        <v>0.0206571502065915</v>
      </c>
    </row>
    <row r="2838" customFormat="false" ht="13.5" hidden="false" customHeight="false" outlineLevel="0" collapsed="false">
      <c r="A2838" s="1" t="n">
        <v>28.36</v>
      </c>
      <c r="B2838" s="1" t="n">
        <v>0.02725</v>
      </c>
      <c r="C2838" s="1" t="n">
        <v>0.01266</v>
      </c>
      <c r="D2838" s="1" t="n">
        <f aca="false">B2838*$F$2</f>
        <v>0.0696753735771281</v>
      </c>
      <c r="E2838" s="1" t="n">
        <f aca="false">C2838*$F$2</f>
        <v>0.0323702836508786</v>
      </c>
    </row>
    <row r="2839" customFormat="false" ht="13.5" hidden="false" customHeight="false" outlineLevel="0" collapsed="false">
      <c r="A2839" s="1" t="n">
        <v>28.37</v>
      </c>
      <c r="B2839" s="1" t="n">
        <v>0.02456</v>
      </c>
      <c r="C2839" s="1" t="n">
        <v>0.0173</v>
      </c>
      <c r="D2839" s="1" t="n">
        <f aca="false">B2839*$F$2</f>
        <v>0.0627973275249272</v>
      </c>
      <c r="E2839" s="1" t="n">
        <f aca="false">C2839*$F$2</f>
        <v>0.0442342738673144</v>
      </c>
    </row>
    <row r="2840" customFormat="false" ht="13.5" hidden="false" customHeight="false" outlineLevel="0" collapsed="false">
      <c r="A2840" s="1" t="n">
        <v>28.38</v>
      </c>
      <c r="B2840" s="1" t="n">
        <v>0.02133</v>
      </c>
      <c r="C2840" s="1" t="n">
        <v>0.0218</v>
      </c>
      <c r="D2840" s="1" t="n">
        <f aca="false">B2840*$F$2</f>
        <v>0.0545385584733998</v>
      </c>
      <c r="E2840" s="1" t="n">
        <f aca="false">C2840*$F$2</f>
        <v>0.0557402988617025</v>
      </c>
    </row>
    <row r="2841" customFormat="false" ht="13.5" hidden="false" customHeight="false" outlineLevel="0" collapsed="false">
      <c r="A2841" s="1" t="n">
        <v>28.39</v>
      </c>
      <c r="B2841" s="1" t="n">
        <v>0.01757</v>
      </c>
      <c r="C2841" s="1" t="n">
        <v>0.02598</v>
      </c>
      <c r="D2841" s="1" t="n">
        <f aca="false">B2841*$F$2</f>
        <v>0.0449246353669777</v>
      </c>
      <c r="E2841" s="1" t="n">
        <f aca="false">C2841*$F$2</f>
        <v>0.0664281176342675</v>
      </c>
    </row>
    <row r="2842" customFormat="false" ht="13.5" hidden="false" customHeight="false" outlineLevel="0" collapsed="false">
      <c r="A2842" s="1" t="n">
        <v>28.4</v>
      </c>
      <c r="B2842" s="1" t="n">
        <v>0.01329</v>
      </c>
      <c r="C2842" s="1" t="n">
        <v>0.02971</v>
      </c>
      <c r="D2842" s="1" t="n">
        <f aca="false">B2842*$F$2</f>
        <v>0.033981127150093</v>
      </c>
      <c r="E2842" s="1" t="n">
        <f aca="false">C2842*$F$2</f>
        <v>0.0759653339073937</v>
      </c>
    </row>
    <row r="2843" customFormat="false" ht="13.5" hidden="false" customHeight="false" outlineLevel="0" collapsed="false">
      <c r="A2843" s="1" t="n">
        <v>28.41</v>
      </c>
      <c r="B2843" s="1" t="n">
        <v>0.008575</v>
      </c>
      <c r="C2843" s="1" t="n">
        <v>0.03287</v>
      </c>
      <c r="D2843" s="1" t="n">
        <f aca="false">B2843*$F$2</f>
        <v>0.0219253698504174</v>
      </c>
      <c r="E2843" s="1" t="n">
        <f aca="false">C2843*$F$2</f>
        <v>0.0840451203478973</v>
      </c>
    </row>
    <row r="2844" customFormat="false" ht="13.5" hidden="false" customHeight="false" outlineLevel="0" collapsed="false">
      <c r="A2844" s="1" t="n">
        <v>28.42</v>
      </c>
      <c r="B2844" s="1" t="n">
        <v>0.003535</v>
      </c>
      <c r="C2844" s="1" t="n">
        <v>0.03539</v>
      </c>
      <c r="D2844" s="1" t="n">
        <f aca="false">B2844*$F$2</f>
        <v>0.00903862185670268</v>
      </c>
      <c r="E2844" s="1" t="n">
        <f aca="false">C2844*$F$2</f>
        <v>0.0904884943447547</v>
      </c>
    </row>
    <row r="2845" customFormat="false" ht="13.5" hidden="false" customHeight="false" outlineLevel="0" collapsed="false">
      <c r="A2845" s="1" t="n">
        <v>28.43</v>
      </c>
      <c r="B2845" s="1" t="n">
        <v>-0.001681</v>
      </c>
      <c r="C2845" s="1" t="n">
        <v>0.0372</v>
      </c>
      <c r="D2845" s="1" t="n">
        <f aca="false">B2845*$F$2</f>
        <v>-0.00429813955901477</v>
      </c>
      <c r="E2845" s="1" t="n">
        <f aca="false">C2845*$F$2</f>
        <v>0.0951164732869419</v>
      </c>
    </row>
    <row r="2846" customFormat="false" ht="13.5" hidden="false" customHeight="false" outlineLevel="0" collapsed="false">
      <c r="A2846" s="1" t="n">
        <v>28.44</v>
      </c>
      <c r="B2846" s="1" t="n">
        <v>-0.006897</v>
      </c>
      <c r="C2846" s="1" t="n">
        <v>0.03823</v>
      </c>
      <c r="D2846" s="1" t="n">
        <f aca="false">B2846*$F$2</f>
        <v>-0.0176349009747322</v>
      </c>
      <c r="E2846" s="1" t="n">
        <f aca="false">C2846*$F$2</f>
        <v>0.0977500745634352</v>
      </c>
    </row>
    <row r="2847" customFormat="false" ht="13.5" hidden="false" customHeight="false" outlineLevel="0" collapsed="false">
      <c r="A2847" s="1" t="n">
        <v>28.45</v>
      </c>
      <c r="B2847" s="1" t="n">
        <v>-0.01193</v>
      </c>
      <c r="C2847" s="1" t="n">
        <v>0.03841</v>
      </c>
      <c r="D2847" s="1" t="n">
        <f aca="false">B2847*$F$2</f>
        <v>-0.0305037507073445</v>
      </c>
      <c r="E2847" s="1" t="n">
        <f aca="false">C2847*$F$2</f>
        <v>0.0982103155632107</v>
      </c>
    </row>
    <row r="2848" customFormat="false" ht="13.5" hidden="false" customHeight="false" outlineLevel="0" collapsed="false">
      <c r="A2848" s="1" t="n">
        <v>28.46</v>
      </c>
      <c r="B2848" s="1" t="n">
        <v>-0.01662</v>
      </c>
      <c r="C2848" s="1" t="n">
        <v>0.03769</v>
      </c>
      <c r="D2848" s="1" t="n">
        <f aca="false">B2848*$F$2</f>
        <v>-0.0424955856459402</v>
      </c>
      <c r="E2848" s="1" t="n">
        <f aca="false">C2848*$F$2</f>
        <v>0.0963693515641086</v>
      </c>
    </row>
    <row r="2849" customFormat="false" ht="13.5" hidden="false" customHeight="false" outlineLevel="0" collapsed="false">
      <c r="A2849" s="1" t="n">
        <v>28.47</v>
      </c>
      <c r="B2849" s="1" t="n">
        <v>-0.02081</v>
      </c>
      <c r="C2849" s="1" t="n">
        <v>0.03602</v>
      </c>
      <c r="D2849" s="1" t="n">
        <f aca="false">B2849*$F$2</f>
        <v>-0.0532089733629371</v>
      </c>
      <c r="E2849" s="1" t="n">
        <f aca="false">C2849*$F$2</f>
        <v>0.092099337843969</v>
      </c>
    </row>
    <row r="2850" customFormat="false" ht="13.5" hidden="false" customHeight="false" outlineLevel="0" collapsed="false">
      <c r="A2850" s="1" t="n">
        <v>28.48</v>
      </c>
      <c r="B2850" s="1" t="n">
        <v>-0.02443</v>
      </c>
      <c r="C2850" s="1" t="n">
        <v>0.03337</v>
      </c>
      <c r="D2850" s="1" t="n">
        <f aca="false">B2850*$F$2</f>
        <v>-0.0624649312473116</v>
      </c>
      <c r="E2850" s="1" t="n">
        <f aca="false">C2850*$F$2</f>
        <v>0.085323567569496</v>
      </c>
    </row>
    <row r="2851" customFormat="false" ht="13.5" hidden="false" customHeight="false" outlineLevel="0" collapsed="false">
      <c r="A2851" s="1" t="n">
        <v>28.49</v>
      </c>
      <c r="B2851" s="1" t="n">
        <v>-0.02741</v>
      </c>
      <c r="C2851" s="1" t="n">
        <v>0.02977</v>
      </c>
      <c r="D2851" s="1" t="n">
        <f aca="false">B2851*$F$2</f>
        <v>-0.0700844766880397</v>
      </c>
      <c r="E2851" s="1" t="n">
        <f aca="false">C2851*$F$2</f>
        <v>0.0761187475739855</v>
      </c>
    </row>
    <row r="2852" customFormat="false" ht="13.5" hidden="false" customHeight="false" outlineLevel="0" collapsed="false">
      <c r="A2852" s="1" t="n">
        <v>28.5</v>
      </c>
      <c r="B2852" s="1" t="n">
        <v>-0.02974</v>
      </c>
      <c r="C2852" s="1" t="n">
        <v>0.02527</v>
      </c>
      <c r="D2852" s="1" t="n">
        <f aca="false">B2852*$F$2</f>
        <v>-0.0760420407406896</v>
      </c>
      <c r="E2852" s="1" t="n">
        <f aca="false">C2852*$F$2</f>
        <v>0.0646127225795974</v>
      </c>
    </row>
    <row r="2853" customFormat="false" ht="13.5" hidden="false" customHeight="false" outlineLevel="0" collapsed="false">
      <c r="A2853" s="1" t="n">
        <v>28.51</v>
      </c>
      <c r="B2853" s="1" t="n">
        <v>-0.03146</v>
      </c>
      <c r="C2853" s="1" t="n">
        <v>0.02</v>
      </c>
      <c r="D2853" s="1" t="n">
        <f aca="false">B2853*$F$2</f>
        <v>-0.0804398991829891</v>
      </c>
      <c r="E2853" s="1" t="n">
        <f aca="false">C2853*$F$2</f>
        <v>0.0511378888639473</v>
      </c>
    </row>
    <row r="2854" customFormat="false" ht="13.5" hidden="false" customHeight="false" outlineLevel="0" collapsed="false">
      <c r="A2854" s="1" t="n">
        <v>28.52</v>
      </c>
      <c r="B2854" s="1" t="n">
        <v>-0.0326</v>
      </c>
      <c r="C2854" s="1" t="n">
        <v>0.01412</v>
      </c>
      <c r="D2854" s="1" t="n">
        <f aca="false">B2854*$F$2</f>
        <v>-0.083354758848234</v>
      </c>
      <c r="E2854" s="1" t="n">
        <f aca="false">C2854*$F$2</f>
        <v>0.0361033495379468</v>
      </c>
    </row>
    <row r="2855" customFormat="false" ht="13.5" hidden="false" customHeight="false" outlineLevel="0" collapsed="false">
      <c r="A2855" s="1" t="n">
        <v>28.53</v>
      </c>
      <c r="B2855" s="1" t="n">
        <v>-0.03321</v>
      </c>
      <c r="C2855" s="1" t="n">
        <v>0.007818</v>
      </c>
      <c r="D2855" s="1" t="n">
        <f aca="false">B2855*$F$2</f>
        <v>-0.0849144644585844</v>
      </c>
      <c r="E2855" s="1" t="n">
        <f aca="false">C2855*$F$2</f>
        <v>0.019989800756917</v>
      </c>
    </row>
    <row r="2856" customFormat="false" ht="13.5" hidden="false" customHeight="false" outlineLevel="0" collapsed="false">
      <c r="A2856" s="1" t="n">
        <v>28.54</v>
      </c>
      <c r="B2856" s="1" t="n">
        <v>-0.03332</v>
      </c>
      <c r="C2856" s="1" t="n">
        <v>0.001308</v>
      </c>
      <c r="D2856" s="1" t="n">
        <f aca="false">B2856*$F$2</f>
        <v>-0.0851957228473362</v>
      </c>
      <c r="E2856" s="1" t="n">
        <f aca="false">C2856*$F$2</f>
        <v>0.00334441793170215</v>
      </c>
    </row>
    <row r="2857" customFormat="false" ht="13.5" hidden="false" customHeight="false" outlineLevel="0" collapsed="false">
      <c r="A2857" s="1" t="n">
        <v>28.55</v>
      </c>
      <c r="B2857" s="1" t="n">
        <v>-0.03294</v>
      </c>
      <c r="C2857" s="1" t="n">
        <v>-0.00519</v>
      </c>
      <c r="D2857" s="1" t="n">
        <f aca="false">B2857*$F$2</f>
        <v>-0.0842241029589211</v>
      </c>
      <c r="E2857" s="1" t="n">
        <f aca="false">C2857*$F$2</f>
        <v>-0.0132702821601943</v>
      </c>
    </row>
    <row r="2858" customFormat="false" ht="13.5" hidden="false" customHeight="false" outlineLevel="0" collapsed="false">
      <c r="A2858" s="1" t="n">
        <v>28.56</v>
      </c>
      <c r="B2858" s="1" t="n">
        <v>-0.03205</v>
      </c>
      <c r="C2858" s="1" t="n">
        <v>-0.01148</v>
      </c>
      <c r="D2858" s="1" t="n">
        <f aca="false">B2858*$F$2</f>
        <v>-0.0819484669044755</v>
      </c>
      <c r="E2858" s="1" t="n">
        <f aca="false">C2858*$F$2</f>
        <v>-0.0293531482079057</v>
      </c>
    </row>
    <row r="2859" customFormat="false" ht="13.5" hidden="false" customHeight="false" outlineLevel="0" collapsed="false">
      <c r="A2859" s="1" t="n">
        <v>28.57</v>
      </c>
      <c r="B2859" s="1" t="n">
        <v>-0.03061</v>
      </c>
      <c r="C2859" s="1" t="n">
        <v>-0.01737</v>
      </c>
      <c r="D2859" s="1" t="n">
        <f aca="false">B2859*$F$2</f>
        <v>-0.0782665389062713</v>
      </c>
      <c r="E2859" s="1" t="n">
        <f aca="false">C2859*$F$2</f>
        <v>-0.0444132564783382</v>
      </c>
    </row>
    <row r="2860" customFormat="false" ht="13.5" hidden="false" customHeight="false" outlineLevel="0" collapsed="false">
      <c r="A2860" s="1" t="n">
        <v>28.58</v>
      </c>
      <c r="B2860" s="1" t="n">
        <v>-0.0286</v>
      </c>
      <c r="C2860" s="1" t="n">
        <v>-0.02275</v>
      </c>
      <c r="D2860" s="1" t="n">
        <f aca="false">B2860*$F$2</f>
        <v>-0.0731271810754446</v>
      </c>
      <c r="E2860" s="1" t="n">
        <f aca="false">C2860*$F$2</f>
        <v>-0.05816934858274</v>
      </c>
    </row>
    <row r="2861" customFormat="false" ht="13.5" hidden="false" customHeight="false" outlineLevel="0" collapsed="false">
      <c r="A2861" s="1" t="n">
        <v>28.59</v>
      </c>
      <c r="B2861" s="1" t="n">
        <v>-0.026</v>
      </c>
      <c r="C2861" s="1" t="n">
        <v>-0.02751</v>
      </c>
      <c r="D2861" s="1" t="n">
        <f aca="false">B2861*$F$2</f>
        <v>-0.0664792555231314</v>
      </c>
      <c r="E2861" s="1" t="n">
        <f aca="false">C2861*$F$2</f>
        <v>-0.0703401661323595</v>
      </c>
    </row>
    <row r="2862" customFormat="false" ht="13.5" hidden="false" customHeight="false" outlineLevel="0" collapsed="false">
      <c r="A2862" s="1" t="n">
        <v>28.6</v>
      </c>
      <c r="B2862" s="1" t="n">
        <v>-0.02282</v>
      </c>
      <c r="C2862" s="1" t="n">
        <v>-0.03163</v>
      </c>
      <c r="D2862" s="1" t="n">
        <f aca="false">B2862*$F$2</f>
        <v>-0.0583483311937638</v>
      </c>
      <c r="E2862" s="1" t="n">
        <f aca="false">C2862*$F$2</f>
        <v>-0.0808745712383326</v>
      </c>
    </row>
    <row r="2863" customFormat="false" ht="13.5" hidden="false" customHeight="false" outlineLevel="0" collapsed="false">
      <c r="A2863" s="1" t="n">
        <v>28.61</v>
      </c>
      <c r="B2863" s="1" t="n">
        <v>-0.01912</v>
      </c>
      <c r="C2863" s="1" t="n">
        <v>-0.03509</v>
      </c>
      <c r="D2863" s="1" t="n">
        <f aca="false">B2863*$F$2</f>
        <v>-0.0488878217539336</v>
      </c>
      <c r="E2863" s="1" t="n">
        <f aca="false">C2863*$F$2</f>
        <v>-0.0897214260117955</v>
      </c>
    </row>
    <row r="2864" customFormat="false" ht="13.5" hidden="false" customHeight="false" outlineLevel="0" collapsed="false">
      <c r="A2864" s="1" t="n">
        <v>28.62</v>
      </c>
      <c r="B2864" s="1" t="n">
        <v>-0.01501</v>
      </c>
      <c r="C2864" s="1" t="n">
        <v>-0.03796</v>
      </c>
      <c r="D2864" s="1" t="n">
        <f aca="false">B2864*$F$2</f>
        <v>-0.0383789855923924</v>
      </c>
      <c r="E2864" s="1" t="n">
        <f aca="false">C2864*$F$2</f>
        <v>-0.0970597130637719</v>
      </c>
    </row>
    <row r="2865" customFormat="false" ht="13.5" hidden="false" customHeight="false" outlineLevel="0" collapsed="false">
      <c r="A2865" s="1" t="n">
        <v>28.63</v>
      </c>
      <c r="B2865" s="1" t="n">
        <v>-0.01062</v>
      </c>
      <c r="C2865" s="1" t="n">
        <v>-0.04027</v>
      </c>
      <c r="D2865" s="1" t="n">
        <f aca="false">B2865*$F$2</f>
        <v>-0.027154218986756</v>
      </c>
      <c r="E2865" s="1" t="n">
        <f aca="false">C2865*$F$2</f>
        <v>-0.102966139227558</v>
      </c>
    </row>
    <row r="2866" customFormat="false" ht="13.5" hidden="false" customHeight="false" outlineLevel="0" collapsed="false">
      <c r="A2866" s="1" t="n">
        <v>28.64</v>
      </c>
      <c r="B2866" s="1" t="n">
        <v>-0.006111</v>
      </c>
      <c r="C2866" s="1" t="n">
        <v>-0.04211</v>
      </c>
      <c r="D2866" s="1" t="n">
        <f aca="false">B2866*$F$2</f>
        <v>-0.0156251819423791</v>
      </c>
      <c r="E2866" s="1" t="n">
        <f aca="false">C2866*$F$2</f>
        <v>-0.107670825003041</v>
      </c>
    </row>
    <row r="2867" customFormat="false" ht="13.5" hidden="false" customHeight="false" outlineLevel="0" collapsed="false">
      <c r="A2867" s="1" t="n">
        <v>28.65</v>
      </c>
      <c r="B2867" s="1" t="n">
        <v>-0.001625</v>
      </c>
      <c r="C2867" s="1" t="n">
        <v>-0.04349</v>
      </c>
      <c r="D2867" s="1" t="n">
        <f aca="false">B2867*$F$2</f>
        <v>-0.00415495347019572</v>
      </c>
      <c r="E2867" s="1" t="n">
        <f aca="false">C2867*$F$2</f>
        <v>-0.111199339334653</v>
      </c>
    </row>
    <row r="2868" customFormat="false" ht="13.5" hidden="false" customHeight="false" outlineLevel="0" collapsed="false">
      <c r="A2868" s="1" t="n">
        <v>28.66</v>
      </c>
      <c r="B2868" s="1" t="n">
        <v>0.002702</v>
      </c>
      <c r="C2868" s="1" t="n">
        <v>-0.04441</v>
      </c>
      <c r="D2868" s="1" t="n">
        <f aca="false">B2868*$F$2</f>
        <v>0.00690872878551928</v>
      </c>
      <c r="E2868" s="1" t="n">
        <f aca="false">C2868*$F$2</f>
        <v>-0.113551682222395</v>
      </c>
    </row>
    <row r="2869" customFormat="false" ht="13.5" hidden="false" customHeight="false" outlineLevel="0" collapsed="false">
      <c r="A2869" s="1" t="n">
        <v>28.67</v>
      </c>
      <c r="B2869" s="1" t="n">
        <v>0.006773</v>
      </c>
      <c r="C2869" s="1" t="n">
        <v>-0.04485</v>
      </c>
      <c r="D2869" s="1" t="n">
        <f aca="false">B2869*$F$2</f>
        <v>0.0173178460637757</v>
      </c>
      <c r="E2869" s="1" t="n">
        <f aca="false">C2869*$F$2</f>
        <v>-0.114676715777402</v>
      </c>
    </row>
    <row r="2870" customFormat="false" ht="13.5" hidden="false" customHeight="false" outlineLevel="0" collapsed="false">
      <c r="A2870" s="1" t="n">
        <v>28.68</v>
      </c>
      <c r="B2870" s="1" t="n">
        <v>0.01052</v>
      </c>
      <c r="C2870" s="1" t="n">
        <v>-0.04473</v>
      </c>
      <c r="D2870" s="1" t="n">
        <f aca="false">B2870*$F$2</f>
        <v>0.0268985295424363</v>
      </c>
      <c r="E2870" s="1" t="n">
        <f aca="false">C2870*$F$2</f>
        <v>-0.114369888444218</v>
      </c>
    </row>
    <row r="2871" customFormat="false" ht="13.5" hidden="false" customHeight="false" outlineLevel="0" collapsed="false">
      <c r="A2871" s="1" t="n">
        <v>28.69</v>
      </c>
      <c r="B2871" s="1" t="n">
        <v>0.01391</v>
      </c>
      <c r="C2871" s="1" t="n">
        <v>-0.04399</v>
      </c>
      <c r="D2871" s="1" t="n">
        <f aca="false">B2871*$F$2</f>
        <v>0.0355664017048753</v>
      </c>
      <c r="E2871" s="1" t="n">
        <f aca="false">C2871*$F$2</f>
        <v>-0.112477786556252</v>
      </c>
    </row>
    <row r="2872" customFormat="false" ht="13.5" hidden="false" customHeight="false" outlineLevel="0" collapsed="false">
      <c r="A2872" s="1" t="n">
        <v>28.7</v>
      </c>
      <c r="B2872" s="1" t="n">
        <v>0.01691</v>
      </c>
      <c r="C2872" s="1" t="n">
        <v>-0.04258</v>
      </c>
      <c r="D2872" s="1" t="n">
        <f aca="false">B2872*$F$2</f>
        <v>0.0432370850344674</v>
      </c>
      <c r="E2872" s="1" t="n">
        <f aca="false">C2872*$F$2</f>
        <v>-0.108872565391344</v>
      </c>
    </row>
    <row r="2873" customFormat="false" ht="13.5" hidden="false" customHeight="false" outlineLevel="0" collapsed="false">
      <c r="A2873" s="1" t="n">
        <v>28.71</v>
      </c>
      <c r="B2873" s="1" t="n">
        <v>0.01948</v>
      </c>
      <c r="C2873" s="1" t="n">
        <v>-0.04049</v>
      </c>
      <c r="D2873" s="1" t="n">
        <f aca="false">B2873*$F$2</f>
        <v>0.0498083037534846</v>
      </c>
      <c r="E2873" s="1" t="n">
        <f aca="false">C2873*$F$2</f>
        <v>-0.103528656005061</v>
      </c>
    </row>
    <row r="2874" customFormat="false" ht="13.5" hidden="false" customHeight="false" outlineLevel="0" collapsed="false">
      <c r="A2874" s="1" t="n">
        <v>28.72</v>
      </c>
      <c r="B2874" s="1" t="n">
        <v>0.02158</v>
      </c>
      <c r="C2874" s="1" t="n">
        <v>-0.03776</v>
      </c>
      <c r="D2874" s="1" t="n">
        <f aca="false">B2874*$F$2</f>
        <v>0.0551777820841991</v>
      </c>
      <c r="E2874" s="1" t="n">
        <f aca="false">C2874*$F$2</f>
        <v>-0.0965483341751324</v>
      </c>
    </row>
    <row r="2875" customFormat="false" ht="13.5" hidden="false" customHeight="false" outlineLevel="0" collapsed="false">
      <c r="A2875" s="1" t="n">
        <v>28.73</v>
      </c>
      <c r="B2875" s="1" t="n">
        <v>0.02311</v>
      </c>
      <c r="C2875" s="1" t="n">
        <v>-0.0345</v>
      </c>
      <c r="D2875" s="1" t="n">
        <f aca="false">B2875*$F$2</f>
        <v>0.0590898305822911</v>
      </c>
      <c r="E2875" s="1" t="n">
        <f aca="false">C2875*$F$2</f>
        <v>-0.088212858290309</v>
      </c>
    </row>
    <row r="2876" customFormat="false" ht="13.5" hidden="false" customHeight="false" outlineLevel="0" collapsed="false">
      <c r="A2876" s="1" t="n">
        <v>28.74</v>
      </c>
      <c r="B2876" s="1" t="n">
        <v>0.02399</v>
      </c>
      <c r="C2876" s="1" t="n">
        <v>-0.03083</v>
      </c>
      <c r="D2876" s="1" t="n">
        <f aca="false">B2876*$F$2</f>
        <v>0.0613398976923047</v>
      </c>
      <c r="E2876" s="1" t="n">
        <f aca="false">C2876*$F$2</f>
        <v>-0.0788290556837747</v>
      </c>
    </row>
    <row r="2877" customFormat="false" ht="13.5" hidden="false" customHeight="false" outlineLevel="0" collapsed="false">
      <c r="A2877" s="1" t="n">
        <v>28.75</v>
      </c>
      <c r="B2877" s="1" t="n">
        <v>0.02411</v>
      </c>
      <c r="C2877" s="1" t="n">
        <v>-0.02691</v>
      </c>
      <c r="D2877" s="1" t="n">
        <f aca="false">B2877*$F$2</f>
        <v>0.0616467250254884</v>
      </c>
      <c r="E2877" s="1" t="n">
        <f aca="false">C2877*$F$2</f>
        <v>-0.068806029466441</v>
      </c>
    </row>
    <row r="2878" customFormat="false" ht="13.5" hidden="false" customHeight="false" outlineLevel="0" collapsed="false">
      <c r="A2878" s="1" t="n">
        <v>28.76</v>
      </c>
      <c r="B2878" s="1" t="n">
        <v>0.02341</v>
      </c>
      <c r="C2878" s="1" t="n">
        <v>-0.02294</v>
      </c>
      <c r="D2878" s="1" t="n">
        <f aca="false">B2878*$F$2</f>
        <v>0.0598568989152503</v>
      </c>
      <c r="E2878" s="1" t="n">
        <f aca="false">C2878*$F$2</f>
        <v>-0.0586551585269475</v>
      </c>
    </row>
    <row r="2879" customFormat="false" ht="13.5" hidden="false" customHeight="false" outlineLevel="0" collapsed="false">
      <c r="A2879" s="1" t="n">
        <v>28.77</v>
      </c>
      <c r="B2879" s="1" t="n">
        <v>0.02185</v>
      </c>
      <c r="C2879" s="1" t="n">
        <v>-0.01905</v>
      </c>
      <c r="D2879" s="1" t="n">
        <f aca="false">B2879*$F$2</f>
        <v>0.0558681435838624</v>
      </c>
      <c r="E2879" s="1" t="n">
        <f aca="false">C2879*$F$2</f>
        <v>-0.0487088391429098</v>
      </c>
    </row>
    <row r="2880" customFormat="false" ht="13.5" hidden="false" customHeight="false" outlineLevel="0" collapsed="false">
      <c r="A2880" s="1" t="n">
        <v>28.78</v>
      </c>
      <c r="B2880" s="1" t="n">
        <v>0.01947</v>
      </c>
      <c r="C2880" s="1" t="n">
        <v>-0.0154</v>
      </c>
      <c r="D2880" s="1" t="n">
        <f aca="false">B2880*$F$2</f>
        <v>0.0497827348090527</v>
      </c>
      <c r="E2880" s="1" t="n">
        <f aca="false">C2880*$F$2</f>
        <v>-0.0393761744252394</v>
      </c>
    </row>
    <row r="2881" customFormat="false" ht="13.5" hidden="false" customHeight="false" outlineLevel="0" collapsed="false">
      <c r="A2881" s="1" t="n">
        <v>28.79</v>
      </c>
      <c r="B2881" s="1" t="n">
        <v>0.01636</v>
      </c>
      <c r="C2881" s="1" t="n">
        <v>-0.01207</v>
      </c>
      <c r="D2881" s="1" t="n">
        <f aca="false">B2881*$F$2</f>
        <v>0.0418307930907089</v>
      </c>
      <c r="E2881" s="1" t="n">
        <f aca="false">C2881*$F$2</f>
        <v>-0.0308617159293922</v>
      </c>
    </row>
    <row r="2882" customFormat="false" ht="13.5" hidden="false" customHeight="false" outlineLevel="0" collapsed="false">
      <c r="A2882" s="1" t="n">
        <v>28.8</v>
      </c>
      <c r="B2882" s="1" t="n">
        <v>0.01269</v>
      </c>
      <c r="C2882" s="1" t="n">
        <v>-0.009128</v>
      </c>
      <c r="D2882" s="1" t="n">
        <f aca="false">B2882*$F$2</f>
        <v>0.0324469904841745</v>
      </c>
      <c r="E2882" s="1" t="n">
        <f aca="false">C2882*$F$2</f>
        <v>-0.0233393324775055</v>
      </c>
    </row>
    <row r="2883" customFormat="false" ht="13.5" hidden="false" customHeight="false" outlineLevel="0" collapsed="false">
      <c r="A2883" s="1" t="n">
        <v>28.81</v>
      </c>
      <c r="B2883" s="1" t="n">
        <v>0.008689</v>
      </c>
      <c r="C2883" s="1" t="n">
        <v>-0.006596</v>
      </c>
      <c r="D2883" s="1" t="n">
        <f aca="false">B2883*$F$2</f>
        <v>0.0222168558169419</v>
      </c>
      <c r="E2883" s="1" t="n">
        <f aca="false">C2883*$F$2</f>
        <v>-0.0168652757473298</v>
      </c>
    </row>
    <row r="2884" customFormat="false" ht="13.5" hidden="false" customHeight="false" outlineLevel="0" collapsed="false">
      <c r="A2884" s="1" t="n">
        <v>28.82</v>
      </c>
      <c r="B2884" s="1" t="n">
        <v>0.004591</v>
      </c>
      <c r="C2884" s="1" t="n">
        <v>-0.004465</v>
      </c>
      <c r="D2884" s="1" t="n">
        <f aca="false">B2884*$F$2</f>
        <v>0.0117387023887191</v>
      </c>
      <c r="E2884" s="1" t="n">
        <f aca="false">C2884*$F$2</f>
        <v>-0.0114165336888762</v>
      </c>
    </row>
    <row r="2885" customFormat="false" ht="13.5" hidden="false" customHeight="false" outlineLevel="0" collapsed="false">
      <c r="A2885" s="1" t="n">
        <v>28.83</v>
      </c>
      <c r="B2885" s="1" t="n">
        <v>0.0006455</v>
      </c>
      <c r="C2885" s="1" t="n">
        <v>-0.002708</v>
      </c>
      <c r="D2885" s="1" t="n">
        <f aca="false">B2885*$F$2</f>
        <v>0.0016504753630839</v>
      </c>
      <c r="E2885" s="1" t="n">
        <f aca="false">C2885*$F$2</f>
        <v>-0.00692407015217846</v>
      </c>
    </row>
    <row r="2886" customFormat="false" ht="13.5" hidden="false" customHeight="false" outlineLevel="0" collapsed="false">
      <c r="A2886" s="1" t="n">
        <v>28.84</v>
      </c>
      <c r="B2886" s="1" t="n">
        <v>-0.002933</v>
      </c>
      <c r="C2886" s="1" t="n">
        <v>-0.001285</v>
      </c>
      <c r="D2886" s="1" t="n">
        <f aca="false">B2886*$F$2</f>
        <v>-0.00749937140189787</v>
      </c>
      <c r="E2886" s="1" t="n">
        <f aca="false">C2886*$F$2</f>
        <v>-0.00328560935950861</v>
      </c>
    </row>
    <row r="2887" customFormat="false" ht="13.5" hidden="false" customHeight="false" outlineLevel="0" collapsed="false">
      <c r="A2887" s="1" t="n">
        <v>28.85</v>
      </c>
      <c r="B2887" s="1" t="n">
        <v>-0.005976</v>
      </c>
      <c r="C2887" s="1" t="n">
        <v>-0.0001569</v>
      </c>
      <c r="D2887" s="1" t="n">
        <f aca="false">B2887*$F$2</f>
        <v>-0.0152800011925474</v>
      </c>
      <c r="E2887" s="1" t="n">
        <f aca="false">C2887*$F$2</f>
        <v>-0.000401176738137666</v>
      </c>
    </row>
    <row r="2888" customFormat="false" ht="13.5" hidden="false" customHeight="false" outlineLevel="0" collapsed="false">
      <c r="A2888" s="1" t="n">
        <v>28.86</v>
      </c>
      <c r="B2888" s="1" t="n">
        <v>-0.008378</v>
      </c>
      <c r="C2888" s="1" t="n">
        <v>0.0007106</v>
      </c>
      <c r="D2888" s="1" t="n">
        <f aca="false">B2888*$F$2</f>
        <v>-0.0214216616451075</v>
      </c>
      <c r="E2888" s="1" t="n">
        <f aca="false">C2888*$F$2</f>
        <v>0.00181692919133605</v>
      </c>
    </row>
    <row r="2889" customFormat="false" ht="13.5" hidden="false" customHeight="false" outlineLevel="0" collapsed="false">
      <c r="A2889" s="1" t="n">
        <v>28.87</v>
      </c>
      <c r="B2889" s="1" t="n">
        <v>-0.01009</v>
      </c>
      <c r="C2889" s="1" t="n">
        <v>0.001343</v>
      </c>
      <c r="D2889" s="1" t="n">
        <f aca="false">B2889*$F$2</f>
        <v>-0.0257990649318614</v>
      </c>
      <c r="E2889" s="1" t="n">
        <f aca="false">C2889*$F$2</f>
        <v>0.00343390923721406</v>
      </c>
    </row>
    <row r="2890" customFormat="false" ht="13.5" hidden="false" customHeight="false" outlineLevel="0" collapsed="false">
      <c r="A2890" s="1" t="n">
        <v>28.88</v>
      </c>
      <c r="B2890" s="1" t="n">
        <v>-0.01111</v>
      </c>
      <c r="C2890" s="1" t="n">
        <v>0.001759</v>
      </c>
      <c r="D2890" s="1" t="n">
        <f aca="false">B2890*$F$2</f>
        <v>-0.0284070972639227</v>
      </c>
      <c r="E2890" s="1" t="n">
        <f aca="false">C2890*$F$2</f>
        <v>0.00449757732558416</v>
      </c>
    </row>
    <row r="2891" customFormat="false" ht="13.5" hidden="false" customHeight="false" outlineLevel="0" collapsed="false">
      <c r="A2891" s="1" t="n">
        <v>28.89</v>
      </c>
      <c r="B2891" s="1" t="n">
        <v>-0.01148</v>
      </c>
      <c r="C2891" s="1" t="n">
        <v>0.001971</v>
      </c>
      <c r="D2891" s="1" t="n">
        <f aca="false">B2891*$F$2</f>
        <v>-0.0293531482079057</v>
      </c>
      <c r="E2891" s="1" t="n">
        <f aca="false">C2891*$F$2</f>
        <v>0.005039638947542</v>
      </c>
    </row>
    <row r="2892" customFormat="false" ht="13.5" hidden="false" customHeight="false" outlineLevel="0" collapsed="false">
      <c r="A2892" s="1" t="n">
        <v>28.9</v>
      </c>
      <c r="B2892" s="1" t="n">
        <v>-0.01127</v>
      </c>
      <c r="C2892" s="1" t="n">
        <v>0.001999</v>
      </c>
      <c r="D2892" s="1" t="n">
        <f aca="false">B2892*$F$2</f>
        <v>-0.0288162003748343</v>
      </c>
      <c r="E2892" s="1" t="n">
        <f aca="false">C2892*$F$2</f>
        <v>0.00511123199195153</v>
      </c>
    </row>
    <row r="2893" customFormat="false" ht="13.5" hidden="false" customHeight="false" outlineLevel="0" collapsed="false">
      <c r="A2893" s="1" t="n">
        <v>28.91</v>
      </c>
      <c r="B2893" s="1" t="n">
        <v>-0.01054</v>
      </c>
      <c r="C2893" s="1" t="n">
        <v>0.001871</v>
      </c>
      <c r="D2893" s="1" t="n">
        <f aca="false">B2893*$F$2</f>
        <v>-0.0269496674313002</v>
      </c>
      <c r="E2893" s="1" t="n">
        <f aca="false">C2893*$F$2</f>
        <v>0.00478394950322227</v>
      </c>
    </row>
    <row r="2894" customFormat="false" ht="13.5" hidden="false" customHeight="false" outlineLevel="0" collapsed="false">
      <c r="A2894" s="1" t="n">
        <v>28.92</v>
      </c>
      <c r="B2894" s="1" t="n">
        <v>-0.009402</v>
      </c>
      <c r="C2894" s="1" t="n">
        <v>0.001631</v>
      </c>
      <c r="D2894" s="1" t="n">
        <f aca="false">B2894*$F$2</f>
        <v>-0.0240399215549416</v>
      </c>
      <c r="E2894" s="1" t="n">
        <f aca="false">C2894*$F$2</f>
        <v>0.0041702948368549</v>
      </c>
    </row>
    <row r="2895" customFormat="false" ht="13.5" hidden="false" customHeight="false" outlineLevel="0" collapsed="false">
      <c r="A2895" s="1" t="n">
        <v>28.93</v>
      </c>
      <c r="B2895" s="1" t="n">
        <v>-0.007941</v>
      </c>
      <c r="C2895" s="1" t="n">
        <v>0.001337</v>
      </c>
      <c r="D2895" s="1" t="n">
        <f aca="false">B2895*$F$2</f>
        <v>-0.0203042987734303</v>
      </c>
      <c r="E2895" s="1" t="n">
        <f aca="false">C2895*$F$2</f>
        <v>0.00341856787055487</v>
      </c>
    </row>
    <row r="2896" customFormat="false" ht="13.5" hidden="false" customHeight="false" outlineLevel="0" collapsed="false">
      <c r="A2896" s="1" t="n">
        <v>28.94</v>
      </c>
      <c r="B2896" s="1" t="n">
        <v>-0.006266</v>
      </c>
      <c r="C2896" s="1" t="n">
        <v>0.001053</v>
      </c>
      <c r="D2896" s="1" t="n">
        <f aca="false">B2896*$F$2</f>
        <v>-0.0160215005810747</v>
      </c>
      <c r="E2896" s="1" t="n">
        <f aca="false">C2896*$F$2</f>
        <v>0.00269240984868682</v>
      </c>
    </row>
    <row r="2897" customFormat="false" ht="13.5" hidden="false" customHeight="false" outlineLevel="0" collapsed="false">
      <c r="A2897" s="1" t="n">
        <v>28.95</v>
      </c>
      <c r="B2897" s="1" t="n">
        <v>-0.004484</v>
      </c>
      <c r="C2897" s="1" t="n">
        <v>0.0008427</v>
      </c>
      <c r="D2897" s="1" t="n">
        <f aca="false">B2897*$F$2</f>
        <v>-0.011465114683297</v>
      </c>
      <c r="E2897" s="1" t="n">
        <f aca="false">C2897*$F$2</f>
        <v>0.00215469494728242</v>
      </c>
    </row>
    <row r="2898" customFormat="false" ht="13.5" hidden="false" customHeight="false" outlineLevel="0" collapsed="false">
      <c r="A2898" s="1" t="n">
        <v>28.96</v>
      </c>
      <c r="B2898" s="1" t="n">
        <v>-0.002698</v>
      </c>
      <c r="C2898" s="1" t="n">
        <v>0.0007565</v>
      </c>
      <c r="D2898" s="1" t="n">
        <f aca="false">B2898*$F$2</f>
        <v>-0.00689850120774649</v>
      </c>
      <c r="E2898" s="1" t="n">
        <f aca="false">C2898*$F$2</f>
        <v>0.00193429064627881</v>
      </c>
    </row>
    <row r="2899" customFormat="false" ht="13.5" hidden="false" customHeight="false" outlineLevel="0" collapsed="false">
      <c r="A2899" s="1" t="n">
        <v>28.97</v>
      </c>
      <c r="B2899" s="1" t="n">
        <v>-0.0009996</v>
      </c>
      <c r="C2899" s="1" t="n">
        <v>0.0008296</v>
      </c>
      <c r="D2899" s="1" t="n">
        <f aca="false">B2899*$F$2</f>
        <v>-0.00255587168542008</v>
      </c>
      <c r="E2899" s="1" t="n">
        <f aca="false">C2899*$F$2</f>
        <v>0.00212119963007653</v>
      </c>
    </row>
    <row r="2900" customFormat="false" ht="13.5" hidden="false" customHeight="false" outlineLevel="0" collapsed="false">
      <c r="A2900" s="1" t="n">
        <v>28.98</v>
      </c>
      <c r="B2900" s="1" t="n">
        <v>0.0005418</v>
      </c>
      <c r="C2900" s="1" t="n">
        <v>0.00108</v>
      </c>
      <c r="D2900" s="1" t="n">
        <f aca="false">B2900*$F$2</f>
        <v>0.00138532540932433</v>
      </c>
      <c r="E2900" s="1" t="n">
        <f aca="false">C2900*$F$2</f>
        <v>0.00276144599865315</v>
      </c>
    </row>
    <row r="2901" customFormat="false" ht="13.5" hidden="false" customHeight="false" outlineLevel="0" collapsed="false">
      <c r="A2901" s="1" t="n">
        <v>28.99</v>
      </c>
      <c r="B2901" s="1" t="n">
        <v>0.001884</v>
      </c>
      <c r="C2901" s="1" t="n">
        <v>0.001511</v>
      </c>
      <c r="D2901" s="1" t="n">
        <f aca="false">B2901*$F$2</f>
        <v>0.00481718913098383</v>
      </c>
      <c r="E2901" s="1" t="n">
        <f aca="false">C2901*$F$2</f>
        <v>0.00386346750367122</v>
      </c>
    </row>
    <row r="2902" customFormat="false" ht="13.5" hidden="false" customHeight="false" outlineLevel="0" collapsed="false">
      <c r="A2902" s="1" t="n">
        <v>29</v>
      </c>
      <c r="B2902" s="1" t="n">
        <v>0.003013</v>
      </c>
      <c r="C2902" s="1" t="n">
        <v>0.002115</v>
      </c>
      <c r="D2902" s="1" t="n">
        <f aca="false">B2902*$F$2</f>
        <v>0.00770392295735366</v>
      </c>
      <c r="E2902" s="1" t="n">
        <f aca="false">C2902*$F$2</f>
        <v>0.00540783174736242</v>
      </c>
    </row>
    <row r="2903" customFormat="false" ht="13.5" hidden="false" customHeight="false" outlineLevel="0" collapsed="false">
      <c r="A2903" s="1" t="n">
        <v>29.01</v>
      </c>
      <c r="B2903" s="1" t="n">
        <v>0.00394</v>
      </c>
      <c r="C2903" s="1" t="n">
        <v>0.002881</v>
      </c>
      <c r="D2903" s="1" t="n">
        <f aca="false">B2903*$F$2</f>
        <v>0.0100741641061976</v>
      </c>
      <c r="E2903" s="1" t="n">
        <f aca="false">C2903*$F$2</f>
        <v>0.0073664128908516</v>
      </c>
    </row>
    <row r="2904" customFormat="false" ht="13.5" hidden="false" customHeight="false" outlineLevel="0" collapsed="false">
      <c r="A2904" s="1" t="n">
        <v>29.02</v>
      </c>
      <c r="B2904" s="1" t="n">
        <v>0.00469</v>
      </c>
      <c r="C2904" s="1" t="n">
        <v>0.003794</v>
      </c>
      <c r="D2904" s="1" t="n">
        <f aca="false">B2904*$F$2</f>
        <v>0.0119918349385956</v>
      </c>
      <c r="E2904" s="1" t="n">
        <f aca="false">C2904*$F$2</f>
        <v>0.0097008575174908</v>
      </c>
    </row>
    <row r="2905" customFormat="false" ht="13.5" hidden="false" customHeight="false" outlineLevel="0" collapsed="false">
      <c r="A2905" s="1" t="n">
        <v>29.03</v>
      </c>
      <c r="B2905" s="1" t="n">
        <v>0.005292</v>
      </c>
      <c r="C2905" s="1" t="n">
        <v>0.004839</v>
      </c>
      <c r="D2905" s="1" t="n">
        <f aca="false">B2905*$F$2</f>
        <v>0.0135310853934004</v>
      </c>
      <c r="E2905" s="1" t="n">
        <f aca="false">C2905*$F$2</f>
        <v>0.012372812210632</v>
      </c>
    </row>
    <row r="2906" customFormat="false" ht="13.5" hidden="false" customHeight="false" outlineLevel="0" collapsed="false">
      <c r="A2906" s="1" t="n">
        <v>29.04</v>
      </c>
      <c r="B2906" s="1" t="n">
        <v>0.005766</v>
      </c>
      <c r="C2906" s="1" t="n">
        <v>0.006002</v>
      </c>
      <c r="D2906" s="1" t="n">
        <f aca="false">B2906*$F$2</f>
        <v>0.014743053359476</v>
      </c>
      <c r="E2906" s="1" t="n">
        <f aca="false">C2906*$F$2</f>
        <v>0.0153464804480706</v>
      </c>
    </row>
    <row r="2907" customFormat="false" ht="13.5" hidden="false" customHeight="false" outlineLevel="0" collapsed="false">
      <c r="A2907" s="1" t="n">
        <v>29.05</v>
      </c>
      <c r="B2907" s="1" t="n">
        <v>0.006114</v>
      </c>
      <c r="C2907" s="1" t="n">
        <v>0.007267</v>
      </c>
      <c r="D2907" s="1" t="n">
        <f aca="false">B2907*$F$2</f>
        <v>0.0156328526257087</v>
      </c>
      <c r="E2907" s="1" t="n">
        <f aca="false">C2907*$F$2</f>
        <v>0.0185809519187152</v>
      </c>
    </row>
    <row r="2908" customFormat="false" ht="13.5" hidden="false" customHeight="false" outlineLevel="0" collapsed="false">
      <c r="A2908" s="1" t="n">
        <v>29.06</v>
      </c>
      <c r="B2908" s="1" t="n">
        <v>0.006319</v>
      </c>
      <c r="C2908" s="1" t="n">
        <v>0.008621</v>
      </c>
      <c r="D2908" s="1" t="n">
        <f aca="false">B2908*$F$2</f>
        <v>0.0161570159865641</v>
      </c>
      <c r="E2908" s="1" t="n">
        <f aca="false">C2908*$F$2</f>
        <v>0.0220429869948045</v>
      </c>
    </row>
    <row r="2909" customFormat="false" ht="13.5" hidden="false" customHeight="false" outlineLevel="0" collapsed="false">
      <c r="A2909" s="1" t="n">
        <v>29.07</v>
      </c>
      <c r="B2909" s="1" t="n">
        <v>0.006353</v>
      </c>
      <c r="C2909" s="1" t="n">
        <v>0.01004</v>
      </c>
      <c r="D2909" s="1" t="n">
        <f aca="false">B2909*$F$2</f>
        <v>0.0162439503976328</v>
      </c>
      <c r="E2909" s="1" t="n">
        <f aca="false">C2909*$F$2</f>
        <v>0.0256712202097015</v>
      </c>
    </row>
    <row r="2910" customFormat="false" ht="13.5" hidden="false" customHeight="false" outlineLevel="0" collapsed="false">
      <c r="A2910" s="1" t="n">
        <v>29.08</v>
      </c>
      <c r="B2910" s="1" t="n">
        <v>0.006182</v>
      </c>
      <c r="C2910" s="1" t="n">
        <v>0.01151</v>
      </c>
      <c r="D2910" s="1" t="n">
        <f aca="false">B2910*$F$2</f>
        <v>0.0158067214478461</v>
      </c>
      <c r="E2910" s="1" t="n">
        <f aca="false">C2910*$F$2</f>
        <v>0.0294298550412016</v>
      </c>
    </row>
    <row r="2911" customFormat="false" ht="13.5" hidden="false" customHeight="false" outlineLevel="0" collapsed="false">
      <c r="A2911" s="1" t="n">
        <v>29.09</v>
      </c>
      <c r="B2911" s="1" t="n">
        <v>0.005783</v>
      </c>
      <c r="C2911" s="1" t="n">
        <v>0.01297</v>
      </c>
      <c r="D2911" s="1" t="n">
        <f aca="false">B2911*$F$2</f>
        <v>0.0147865205650104</v>
      </c>
      <c r="E2911" s="1" t="n">
        <f aca="false">C2911*$F$2</f>
        <v>0.0331629209282698</v>
      </c>
    </row>
    <row r="2912" customFormat="false" ht="13.5" hidden="false" customHeight="false" outlineLevel="0" collapsed="false">
      <c r="A2912" s="1" t="n">
        <v>29.1</v>
      </c>
      <c r="B2912" s="1" t="n">
        <v>0.005148</v>
      </c>
      <c r="C2912" s="1" t="n">
        <v>0.01437</v>
      </c>
      <c r="D2912" s="1" t="n">
        <f aca="false">B2912*$F$2</f>
        <v>0.01316289259358</v>
      </c>
      <c r="E2912" s="1" t="n">
        <f aca="false">C2912*$F$2</f>
        <v>0.0367425731487461</v>
      </c>
    </row>
    <row r="2913" customFormat="false" ht="13.5" hidden="false" customHeight="false" outlineLevel="0" collapsed="false">
      <c r="A2913" s="1" t="n">
        <v>29.11</v>
      </c>
      <c r="B2913" s="1" t="n">
        <v>0.004293</v>
      </c>
      <c r="C2913" s="1" t="n">
        <v>0.01562</v>
      </c>
      <c r="D2913" s="1" t="n">
        <f aca="false">B2913*$F$2</f>
        <v>0.0109767478446463</v>
      </c>
      <c r="E2913" s="1" t="n">
        <f aca="false">C2913*$F$2</f>
        <v>0.0399386912027428</v>
      </c>
    </row>
    <row r="2914" customFormat="false" ht="13.5" hidden="false" customHeight="false" outlineLevel="0" collapsed="false">
      <c r="A2914" s="1" t="n">
        <v>29.12</v>
      </c>
      <c r="B2914" s="1" t="n">
        <v>0.00326</v>
      </c>
      <c r="C2914" s="1" t="n">
        <v>0.01665</v>
      </c>
      <c r="D2914" s="1" t="n">
        <f aca="false">B2914*$F$2</f>
        <v>0.0083354758848234</v>
      </c>
      <c r="E2914" s="1" t="n">
        <f aca="false">C2914*$F$2</f>
        <v>0.0425722924792361</v>
      </c>
    </row>
    <row r="2915" customFormat="false" ht="13.5" hidden="false" customHeight="false" outlineLevel="0" collapsed="false">
      <c r="A2915" s="1" t="n">
        <v>29.13</v>
      </c>
      <c r="B2915" s="1" t="n">
        <v>0.002111</v>
      </c>
      <c r="C2915" s="1" t="n">
        <v>0.01734</v>
      </c>
      <c r="D2915" s="1" t="n">
        <f aca="false">B2915*$F$2</f>
        <v>0.00539760416958963</v>
      </c>
      <c r="E2915" s="1" t="n">
        <f aca="false">C2915*$F$2</f>
        <v>0.0443365496450423</v>
      </c>
    </row>
    <row r="2916" customFormat="false" ht="13.5" hidden="false" customHeight="false" outlineLevel="0" collapsed="false">
      <c r="A2916" s="1" t="n">
        <v>29.14</v>
      </c>
      <c r="B2916" s="1" t="n">
        <v>0.000922</v>
      </c>
      <c r="C2916" s="1" t="n">
        <v>0.01762</v>
      </c>
      <c r="D2916" s="1" t="n">
        <f aca="false">B2916*$F$2</f>
        <v>0.00235745667662797</v>
      </c>
      <c r="E2916" s="1" t="n">
        <f aca="false">C2916*$F$2</f>
        <v>0.0450524800891375</v>
      </c>
    </row>
    <row r="2917" customFormat="false" ht="13.5" hidden="false" customHeight="false" outlineLevel="0" collapsed="false">
      <c r="A2917" s="1" t="n">
        <v>29.15</v>
      </c>
      <c r="B2917" s="1" t="n">
        <v>-0.0002243</v>
      </c>
      <c r="C2917" s="1" t="n">
        <v>0.01742</v>
      </c>
      <c r="D2917" s="1" t="n">
        <f aca="false">B2917*$F$2</f>
        <v>-0.000573511423609169</v>
      </c>
      <c r="E2917" s="1" t="n">
        <f aca="false">C2917*$F$2</f>
        <v>0.0445411012004981</v>
      </c>
    </row>
    <row r="2918" customFormat="false" ht="13.5" hidden="false" customHeight="false" outlineLevel="0" collapsed="false">
      <c r="A2918" s="1" t="n">
        <v>29.16</v>
      </c>
      <c r="B2918" s="1" t="n">
        <v>-0.00125</v>
      </c>
      <c r="C2918" s="1" t="n">
        <v>0.01671</v>
      </c>
      <c r="D2918" s="1" t="n">
        <f aca="false">B2918*$F$2</f>
        <v>-0.0031961180539967</v>
      </c>
      <c r="E2918" s="1" t="n">
        <f aca="false">C2918*$F$2</f>
        <v>0.0427257061458279</v>
      </c>
    </row>
    <row r="2919" customFormat="false" ht="13.5" hidden="false" customHeight="false" outlineLevel="0" collapsed="false">
      <c r="A2919" s="1" t="n">
        <v>29.17</v>
      </c>
      <c r="B2919" s="1" t="n">
        <v>-0.002091</v>
      </c>
      <c r="C2919" s="1" t="n">
        <v>0.0155</v>
      </c>
      <c r="D2919" s="1" t="n">
        <f aca="false">B2919*$F$2</f>
        <v>-0.00534646628072569</v>
      </c>
      <c r="E2919" s="1" t="n">
        <f aca="false">C2919*$F$2</f>
        <v>0.0396318638695591</v>
      </c>
    </row>
    <row r="2920" customFormat="false" ht="13.5" hidden="false" customHeight="false" outlineLevel="0" collapsed="false">
      <c r="A2920" s="1" t="n">
        <v>29.18</v>
      </c>
      <c r="B2920" s="1" t="n">
        <v>-0.002695</v>
      </c>
      <c r="C2920" s="1" t="n">
        <v>0.01385</v>
      </c>
      <c r="D2920" s="1" t="n">
        <f aca="false">B2920*$F$2</f>
        <v>-0.00689083052441689</v>
      </c>
      <c r="E2920" s="1" t="n">
        <f aca="false">C2920*$F$2</f>
        <v>0.0354129880382835</v>
      </c>
    </row>
    <row r="2921" customFormat="false" ht="13.5" hidden="false" customHeight="false" outlineLevel="0" collapsed="false">
      <c r="A2921" s="1" t="n">
        <v>29.19</v>
      </c>
      <c r="B2921" s="1" t="n">
        <v>-0.003033</v>
      </c>
      <c r="C2921" s="1" t="n">
        <v>0.01185</v>
      </c>
      <c r="D2921" s="1" t="n">
        <f aca="false">B2921*$F$2</f>
        <v>-0.0077550608462176</v>
      </c>
      <c r="E2921" s="1" t="n">
        <f aca="false">C2921*$F$2</f>
        <v>0.0302991991518888</v>
      </c>
    </row>
    <row r="2922" customFormat="false" ht="13.5" hidden="false" customHeight="false" outlineLevel="0" collapsed="false">
      <c r="A2922" s="1" t="n">
        <v>29.2</v>
      </c>
      <c r="B2922" s="1" t="n">
        <v>-0.003092</v>
      </c>
      <c r="C2922" s="1" t="n">
        <v>0.009593</v>
      </c>
      <c r="D2922" s="1" t="n">
        <f aca="false">B2922*$F$2</f>
        <v>-0.00790591761836625</v>
      </c>
      <c r="E2922" s="1" t="n">
        <f aca="false">C2922*$F$2</f>
        <v>0.0245282883935923</v>
      </c>
    </row>
    <row r="2923" customFormat="false" ht="13.5" hidden="false" customHeight="false" outlineLevel="0" collapsed="false">
      <c r="A2923" s="1" t="n">
        <v>29.21</v>
      </c>
      <c r="B2923" s="1" t="n">
        <v>-0.002873</v>
      </c>
      <c r="C2923" s="1" t="n">
        <v>0.007209</v>
      </c>
      <c r="D2923" s="1" t="n">
        <f aca="false">B2923*$F$2</f>
        <v>-0.00734595773530603</v>
      </c>
      <c r="E2923" s="1" t="n">
        <f aca="false">C2923*$F$2</f>
        <v>0.0184326520410098</v>
      </c>
    </row>
    <row r="2924" customFormat="false" ht="13.5" hidden="false" customHeight="false" outlineLevel="0" collapsed="false">
      <c r="A2924" s="1" t="n">
        <v>29.22</v>
      </c>
      <c r="B2924" s="1" t="n">
        <v>-0.002387</v>
      </c>
      <c r="C2924" s="1" t="n">
        <v>0.004808</v>
      </c>
      <c r="D2924" s="1" t="n">
        <f aca="false">B2924*$F$2</f>
        <v>-0.00610330703591211</v>
      </c>
      <c r="E2924" s="1" t="n">
        <f aca="false">C2924*$F$2</f>
        <v>0.0122935484828929</v>
      </c>
    </row>
    <row r="2925" customFormat="false" ht="13.5" hidden="false" customHeight="false" outlineLevel="0" collapsed="false">
      <c r="A2925" s="1" t="n">
        <v>29.23</v>
      </c>
      <c r="B2925" s="1" t="n">
        <v>-0.001654</v>
      </c>
      <c r="C2925" s="1" t="n">
        <v>0.002488</v>
      </c>
      <c r="D2925" s="1" t="n">
        <f aca="false">B2925*$F$2</f>
        <v>-0.00422910340904844</v>
      </c>
      <c r="E2925" s="1" t="n">
        <f aca="false">C2925*$F$2</f>
        <v>0.00636155337467504</v>
      </c>
    </row>
    <row r="2926" customFormat="false" ht="13.5" hidden="false" customHeight="false" outlineLevel="0" collapsed="false">
      <c r="A2926" s="1" t="n">
        <v>29.24</v>
      </c>
      <c r="B2926" s="1" t="n">
        <v>-0.0006991</v>
      </c>
      <c r="C2926" s="1" t="n">
        <v>0.0003284</v>
      </c>
      <c r="D2926" s="1" t="n">
        <f aca="false">B2926*$F$2</f>
        <v>-0.00178752490523928</v>
      </c>
      <c r="E2926" s="1" t="n">
        <f aca="false">C2926*$F$2</f>
        <v>0.000839684135146014</v>
      </c>
    </row>
    <row r="2927" customFormat="false" ht="13.5" hidden="false" customHeight="false" outlineLevel="0" collapsed="false">
      <c r="A2927" s="1" t="n">
        <v>29.25</v>
      </c>
      <c r="B2927" s="1" t="n">
        <v>0.0004461</v>
      </c>
      <c r="C2927" s="1" t="n">
        <v>-0.001616</v>
      </c>
      <c r="D2927" s="1" t="n">
        <f aca="false">B2927*$F$2</f>
        <v>0.00114063061111034</v>
      </c>
      <c r="E2927" s="1" t="n">
        <f aca="false">C2927*$F$2</f>
        <v>-0.00413194142020694</v>
      </c>
    </row>
    <row r="2928" customFormat="false" ht="13.5" hidden="false" customHeight="false" outlineLevel="0" collapsed="false">
      <c r="A2928" s="1" t="n">
        <v>29.26</v>
      </c>
      <c r="B2928" s="1" t="n">
        <v>0.001747</v>
      </c>
      <c r="C2928" s="1" t="n">
        <v>-0.003312</v>
      </c>
      <c r="D2928" s="1" t="n">
        <f aca="false">B2928*$F$2</f>
        <v>0.00446689459226579</v>
      </c>
      <c r="E2928" s="1" t="n">
        <f aca="false">C2928*$F$2</f>
        <v>-0.00846843439586967</v>
      </c>
    </row>
    <row r="2929" customFormat="false" ht="13.5" hidden="false" customHeight="false" outlineLevel="0" collapsed="false">
      <c r="A2929" s="1" t="n">
        <v>29.27</v>
      </c>
      <c r="B2929" s="1" t="n">
        <v>0.003165</v>
      </c>
      <c r="C2929" s="1" t="n">
        <v>-0.004744</v>
      </c>
      <c r="D2929" s="1" t="n">
        <f aca="false">B2929*$F$2</f>
        <v>0.00809257091271965</v>
      </c>
      <c r="E2929" s="1" t="n">
        <f aca="false">C2929*$F$2</f>
        <v>-0.0121299072385283</v>
      </c>
    </row>
    <row r="2930" customFormat="false" ht="13.5" hidden="false" customHeight="false" outlineLevel="0" collapsed="false">
      <c r="A2930" s="1" t="n">
        <v>29.28</v>
      </c>
      <c r="B2930" s="1" t="n">
        <v>0.004658</v>
      </c>
      <c r="C2930" s="1" t="n">
        <v>-0.005907</v>
      </c>
      <c r="D2930" s="1" t="n">
        <f aca="false">B2930*$F$2</f>
        <v>0.0119100143164133</v>
      </c>
      <c r="E2930" s="1" t="n">
        <f aca="false">C2930*$F$2</f>
        <v>-0.0151035754759668</v>
      </c>
    </row>
    <row r="2931" customFormat="false" ht="13.5" hidden="false" customHeight="false" outlineLevel="0" collapsed="false">
      <c r="A2931" s="1" t="n">
        <v>29.29</v>
      </c>
      <c r="B2931" s="1" t="n">
        <v>0.006185</v>
      </c>
      <c r="C2931" s="1" t="n">
        <v>-0.006797</v>
      </c>
      <c r="D2931" s="1" t="n">
        <f aca="false">B2931*$F$2</f>
        <v>0.0158143921311757</v>
      </c>
      <c r="E2931" s="1" t="n">
        <f aca="false">C2931*$F$2</f>
        <v>-0.0173792115304125</v>
      </c>
    </row>
    <row r="2932" customFormat="false" ht="13.5" hidden="false" customHeight="false" outlineLevel="0" collapsed="false">
      <c r="A2932" s="1" t="n">
        <v>29.3</v>
      </c>
      <c r="B2932" s="1" t="n">
        <v>0.007707</v>
      </c>
      <c r="C2932" s="1" t="n">
        <v>-0.007406</v>
      </c>
      <c r="D2932" s="1" t="n">
        <f aca="false">B2932*$F$2</f>
        <v>0.0197059854737221</v>
      </c>
      <c r="E2932" s="1" t="n">
        <f aca="false">C2932*$F$2</f>
        <v>-0.0189363602463197</v>
      </c>
    </row>
    <row r="2933" customFormat="false" ht="13.5" hidden="false" customHeight="false" outlineLevel="0" collapsed="false">
      <c r="A2933" s="1" t="n">
        <v>29.31</v>
      </c>
      <c r="B2933" s="1" t="n">
        <v>0.009183</v>
      </c>
      <c r="C2933" s="1" t="n">
        <v>-0.007716</v>
      </c>
      <c r="D2933" s="1" t="n">
        <f aca="false">B2933*$F$2</f>
        <v>0.0234799616718814</v>
      </c>
      <c r="E2933" s="1" t="n">
        <f aca="false">C2933*$F$2</f>
        <v>-0.0197289975237109</v>
      </c>
    </row>
    <row r="2934" customFormat="false" ht="13.5" hidden="false" customHeight="false" outlineLevel="0" collapsed="false">
      <c r="A2934" s="1" t="n">
        <v>29.32</v>
      </c>
      <c r="B2934" s="1" t="n">
        <v>0.01058</v>
      </c>
      <c r="C2934" s="1" t="n">
        <v>-0.007696</v>
      </c>
      <c r="D2934" s="1" t="n">
        <f aca="false">B2934*$F$2</f>
        <v>0.0270519432090281</v>
      </c>
      <c r="E2934" s="1" t="n">
        <f aca="false">C2934*$F$2</f>
        <v>-0.0196778596348469</v>
      </c>
    </row>
    <row r="2935" customFormat="false" ht="13.5" hidden="false" customHeight="false" outlineLevel="0" collapsed="false">
      <c r="A2935" s="1" t="n">
        <v>29.33</v>
      </c>
      <c r="B2935" s="1" t="n">
        <v>0.01184</v>
      </c>
      <c r="C2935" s="1" t="n">
        <v>-0.007313</v>
      </c>
      <c r="D2935" s="1" t="n">
        <f aca="false">B2935*$F$2</f>
        <v>0.0302736302074568</v>
      </c>
      <c r="E2935" s="1" t="n">
        <f aca="false">C2935*$F$2</f>
        <v>-0.0186985690631023</v>
      </c>
    </row>
    <row r="2936" customFormat="false" ht="13.5" hidden="false" customHeight="false" outlineLevel="0" collapsed="false">
      <c r="A2936" s="1" t="n">
        <v>29.34</v>
      </c>
      <c r="B2936" s="1" t="n">
        <v>0.01293</v>
      </c>
      <c r="C2936" s="1" t="n">
        <v>-0.006534</v>
      </c>
      <c r="D2936" s="1" t="n">
        <f aca="false">B2936*$F$2</f>
        <v>0.0330606451505419</v>
      </c>
      <c r="E2936" s="1" t="n">
        <f aca="false">C2936*$F$2</f>
        <v>-0.0167067482918516</v>
      </c>
    </row>
    <row r="2937" customFormat="false" ht="13.5" hidden="false" customHeight="false" outlineLevel="0" collapsed="false">
      <c r="A2937" s="1" t="n">
        <v>29.35</v>
      </c>
      <c r="B2937" s="1" t="n">
        <v>0.01378</v>
      </c>
      <c r="C2937" s="1" t="n">
        <v>-0.005344</v>
      </c>
      <c r="D2937" s="1" t="n">
        <f aca="false">B2937*$F$2</f>
        <v>0.0352340054272597</v>
      </c>
      <c r="E2937" s="1" t="n">
        <f aca="false">C2937*$F$2</f>
        <v>-0.0136640439044467</v>
      </c>
    </row>
    <row r="2938" customFormat="false" ht="13.5" hidden="false" customHeight="false" outlineLevel="0" collapsed="false">
      <c r="A2938" s="1" t="n">
        <v>29.36</v>
      </c>
      <c r="B2938" s="1" t="n">
        <v>0.01434</v>
      </c>
      <c r="C2938" s="1" t="n">
        <v>-0.003761</v>
      </c>
      <c r="D2938" s="1" t="n">
        <f aca="false">B2938*$F$2</f>
        <v>0.0366658663154502</v>
      </c>
      <c r="E2938" s="1" t="n">
        <f aca="false">C2938*$F$2</f>
        <v>-0.00961648000086528</v>
      </c>
    </row>
    <row r="2939" customFormat="false" ht="13.5" hidden="false" customHeight="false" outlineLevel="0" collapsed="false">
      <c r="A2939" s="1" t="n">
        <v>29.37</v>
      </c>
      <c r="B2939" s="1" t="n">
        <v>0.01455</v>
      </c>
      <c r="C2939" s="1" t="n">
        <v>-0.001837</v>
      </c>
      <c r="D2939" s="1" t="n">
        <f aca="false">B2939*$F$2</f>
        <v>0.0372028141485216</v>
      </c>
      <c r="E2939" s="1" t="n">
        <f aca="false">C2939*$F$2</f>
        <v>-0.00469701509215356</v>
      </c>
    </row>
    <row r="2940" customFormat="false" ht="13.5" hidden="false" customHeight="false" outlineLevel="0" collapsed="false">
      <c r="A2940" s="1" t="n">
        <v>29.38</v>
      </c>
      <c r="B2940" s="1" t="n">
        <v>0.01435</v>
      </c>
      <c r="C2940" s="1" t="n">
        <v>0.0003328</v>
      </c>
      <c r="D2940" s="1" t="n">
        <f aca="false">B2940*$F$2</f>
        <v>0.0366914352598822</v>
      </c>
      <c r="E2940" s="1" t="n">
        <f aca="false">C2940*$F$2</f>
        <v>0.000850934470696083</v>
      </c>
    </row>
    <row r="2941" customFormat="false" ht="13.5" hidden="false" customHeight="false" outlineLevel="0" collapsed="false">
      <c r="A2941" s="1" t="n">
        <v>29.39</v>
      </c>
      <c r="B2941" s="1" t="n">
        <v>0.01371</v>
      </c>
      <c r="C2941" s="1" t="n">
        <v>0.002624</v>
      </c>
      <c r="D2941" s="1" t="n">
        <f aca="false">B2941*$F$2</f>
        <v>0.0350550228162359</v>
      </c>
      <c r="E2941" s="1" t="n">
        <f aca="false">C2941*$F$2</f>
        <v>0.00670929101894988</v>
      </c>
    </row>
    <row r="2942" customFormat="false" ht="13.5" hidden="false" customHeight="false" outlineLevel="0" collapsed="false">
      <c r="A2942" s="1" t="n">
        <v>29.4</v>
      </c>
      <c r="B2942" s="1" t="n">
        <v>0.01262</v>
      </c>
      <c r="C2942" s="1" t="n">
        <v>0.004895</v>
      </c>
      <c r="D2942" s="1" t="n">
        <f aca="false">B2942*$F$2</f>
        <v>0.0322680078731507</v>
      </c>
      <c r="E2942" s="1" t="n">
        <f aca="false">C2942*$F$2</f>
        <v>0.0125159982994511</v>
      </c>
    </row>
    <row r="2943" customFormat="false" ht="13.5" hidden="false" customHeight="false" outlineLevel="0" collapsed="false">
      <c r="A2943" s="1" t="n">
        <v>29.41</v>
      </c>
      <c r="B2943" s="1" t="n">
        <v>0.01109</v>
      </c>
      <c r="C2943" s="1" t="n">
        <v>0.007004</v>
      </c>
      <c r="D2943" s="1" t="n">
        <f aca="false">B2943*$F$2</f>
        <v>0.0283559593750588</v>
      </c>
      <c r="E2943" s="1" t="n">
        <f aca="false">C2943*$F$2</f>
        <v>0.0179084886801543</v>
      </c>
    </row>
    <row r="2944" customFormat="false" ht="13.5" hidden="false" customHeight="false" outlineLevel="0" collapsed="false">
      <c r="A2944" s="1" t="n">
        <v>29.42</v>
      </c>
      <c r="B2944" s="1" t="n">
        <v>0.009159</v>
      </c>
      <c r="C2944" s="1" t="n">
        <v>0.008831</v>
      </c>
      <c r="D2944" s="1" t="n">
        <f aca="false">B2944*$F$2</f>
        <v>0.0234185962052446</v>
      </c>
      <c r="E2944" s="1" t="n">
        <f aca="false">C2944*$F$2</f>
        <v>0.0225799348278759</v>
      </c>
    </row>
    <row r="2945" customFormat="false" ht="13.5" hidden="false" customHeight="false" outlineLevel="0" collapsed="false">
      <c r="A2945" s="1" t="n">
        <v>29.43</v>
      </c>
      <c r="B2945" s="1" t="n">
        <v>0.006902</v>
      </c>
      <c r="C2945" s="1" t="n">
        <v>0.01029</v>
      </c>
      <c r="D2945" s="1" t="n">
        <f aca="false">B2945*$F$2</f>
        <v>0.0176476854469482</v>
      </c>
      <c r="E2945" s="1" t="n">
        <f aca="false">C2945*$F$2</f>
        <v>0.0263104438205009</v>
      </c>
    </row>
    <row r="2946" customFormat="false" ht="13.5" hidden="false" customHeight="false" outlineLevel="0" collapsed="false">
      <c r="A2946" s="1" t="n">
        <v>29.44</v>
      </c>
      <c r="B2946" s="1" t="n">
        <v>0.004405</v>
      </c>
      <c r="C2946" s="1" t="n">
        <v>0.01133</v>
      </c>
      <c r="D2946" s="1" t="n">
        <f aca="false">B2946*$F$2</f>
        <v>0.0112631200222844</v>
      </c>
      <c r="E2946" s="1" t="n">
        <f aca="false">C2946*$F$2</f>
        <v>0.0289696140414261</v>
      </c>
    </row>
    <row r="2947" customFormat="false" ht="13.5" hidden="false" customHeight="false" outlineLevel="0" collapsed="false">
      <c r="A2947" s="1" t="n">
        <v>29.45</v>
      </c>
      <c r="B2947" s="1" t="n">
        <v>0.001764</v>
      </c>
      <c r="C2947" s="1" t="n">
        <v>0.01198</v>
      </c>
      <c r="D2947" s="1" t="n">
        <f aca="false">B2947*$F$2</f>
        <v>0.00451036179780015</v>
      </c>
      <c r="E2947" s="1" t="n">
        <f aca="false">C2947*$F$2</f>
        <v>0.0306315954295044</v>
      </c>
    </row>
    <row r="2948" customFormat="false" ht="13.5" hidden="false" customHeight="false" outlineLevel="0" collapsed="false">
      <c r="A2948" s="1" t="n">
        <v>29.46</v>
      </c>
      <c r="B2948" s="1" t="n">
        <v>-0.0009177</v>
      </c>
      <c r="C2948" s="1" t="n">
        <v>0.01226</v>
      </c>
      <c r="D2948" s="1" t="n">
        <f aca="false">B2948*$F$2</f>
        <v>-0.00234646203052222</v>
      </c>
      <c r="E2948" s="1" t="n">
        <f aca="false">C2948*$F$2</f>
        <v>0.0313475258735997</v>
      </c>
    </row>
    <row r="2949" customFormat="false" ht="13.5" hidden="false" customHeight="false" outlineLevel="0" collapsed="false">
      <c r="A2949" s="1" t="n">
        <v>29.47</v>
      </c>
      <c r="B2949" s="1" t="n">
        <v>-0.003549</v>
      </c>
      <c r="C2949" s="1" t="n">
        <v>0.01227</v>
      </c>
      <c r="D2949" s="1" t="n">
        <f aca="false">B2949*$F$2</f>
        <v>-0.00907441837890744</v>
      </c>
      <c r="E2949" s="1" t="n">
        <f aca="false">C2949*$F$2</f>
        <v>0.0313730948180317</v>
      </c>
    </row>
    <row r="2950" customFormat="false" ht="13.5" hidden="false" customHeight="false" outlineLevel="0" collapsed="false">
      <c r="A2950" s="1" t="n">
        <v>29.48</v>
      </c>
      <c r="B2950" s="1" t="n">
        <v>-0.006053</v>
      </c>
      <c r="C2950" s="1" t="n">
        <v>0.01213</v>
      </c>
      <c r="D2950" s="1" t="n">
        <f aca="false">B2950*$F$2</f>
        <v>-0.0154768820646736</v>
      </c>
      <c r="E2950" s="1" t="n">
        <f aca="false">C2950*$F$2</f>
        <v>0.031015129595984</v>
      </c>
    </row>
    <row r="2951" customFormat="false" ht="13.5" hidden="false" customHeight="false" outlineLevel="0" collapsed="false">
      <c r="A2951" s="1" t="n">
        <v>29.49</v>
      </c>
      <c r="B2951" s="1" t="n">
        <v>-0.008373</v>
      </c>
      <c r="C2951" s="1" t="n">
        <v>0.01193</v>
      </c>
      <c r="D2951" s="1" t="n">
        <f aca="false">B2951*$F$2</f>
        <v>-0.0214088771728915</v>
      </c>
      <c r="E2951" s="1" t="n">
        <f aca="false">C2951*$F$2</f>
        <v>0.0305037507073445</v>
      </c>
    </row>
    <row r="2952" customFormat="false" ht="13.5" hidden="false" customHeight="false" outlineLevel="0" collapsed="false">
      <c r="A2952" s="1" t="n">
        <v>29.5</v>
      </c>
      <c r="B2952" s="1" t="n">
        <v>-0.01047</v>
      </c>
      <c r="C2952" s="1" t="n">
        <v>0.01178</v>
      </c>
      <c r="D2952" s="1" t="n">
        <f aca="false">B2952*$F$2</f>
        <v>-0.0267706848202764</v>
      </c>
      <c r="E2952" s="1" t="n">
        <f aca="false">C2952*$F$2</f>
        <v>0.0301202165408649</v>
      </c>
    </row>
    <row r="2953" customFormat="false" ht="13.5" hidden="false" customHeight="false" outlineLevel="0" collapsed="false">
      <c r="A2953" s="1" t="n">
        <v>29.51</v>
      </c>
      <c r="B2953" s="1" t="n">
        <v>-0.01235</v>
      </c>
      <c r="C2953" s="1" t="n">
        <v>0.01175</v>
      </c>
      <c r="D2953" s="1" t="n">
        <f aca="false">B2953*$F$2</f>
        <v>-0.0315776463734874</v>
      </c>
      <c r="E2953" s="1" t="n">
        <f aca="false">C2953*$F$2</f>
        <v>0.030043509707569</v>
      </c>
    </row>
    <row r="2954" customFormat="false" ht="13.5" hidden="false" customHeight="false" outlineLevel="0" collapsed="false">
      <c r="A2954" s="1" t="n">
        <v>29.52</v>
      </c>
      <c r="B2954" s="1" t="n">
        <v>-0.01399</v>
      </c>
      <c r="C2954" s="1" t="n">
        <v>0.01186</v>
      </c>
      <c r="D2954" s="1" t="n">
        <f aca="false">B2954*$F$2</f>
        <v>-0.0357709532603311</v>
      </c>
      <c r="E2954" s="1" t="n">
        <f aca="false">C2954*$F$2</f>
        <v>0.0303247680963207</v>
      </c>
    </row>
    <row r="2955" customFormat="false" ht="13.5" hidden="false" customHeight="false" outlineLevel="0" collapsed="false">
      <c r="A2955" s="1" t="n">
        <v>29.53</v>
      </c>
      <c r="B2955" s="1" t="n">
        <v>-0.01543</v>
      </c>
      <c r="C2955" s="1" t="n">
        <v>0.01209</v>
      </c>
      <c r="D2955" s="1" t="n">
        <f aca="false">B2955*$F$2</f>
        <v>-0.0394528812585353</v>
      </c>
      <c r="E2955" s="1" t="n">
        <f aca="false">C2955*$F$2</f>
        <v>0.0309128538182561</v>
      </c>
    </row>
    <row r="2956" customFormat="false" ht="13.5" hidden="false" customHeight="false" outlineLevel="0" collapsed="false">
      <c r="A2956" s="1" t="n">
        <v>29.54</v>
      </c>
      <c r="B2956" s="1" t="n">
        <v>-0.01668</v>
      </c>
      <c r="C2956" s="1" t="n">
        <v>0.01238</v>
      </c>
      <c r="D2956" s="1" t="n">
        <f aca="false">B2956*$F$2</f>
        <v>-0.042648999312532</v>
      </c>
      <c r="E2956" s="1" t="n">
        <f aca="false">C2956*$F$2</f>
        <v>0.0316543532067834</v>
      </c>
    </row>
    <row r="2957" customFormat="false" ht="13.5" hidden="false" customHeight="false" outlineLevel="0" collapsed="false">
      <c r="A2957" s="1" t="n">
        <v>29.55</v>
      </c>
      <c r="B2957" s="1" t="n">
        <v>-0.01777</v>
      </c>
      <c r="C2957" s="1" t="n">
        <v>0.01263</v>
      </c>
      <c r="D2957" s="1" t="n">
        <f aca="false">B2957*$F$2</f>
        <v>-0.0454360142556171</v>
      </c>
      <c r="E2957" s="1" t="n">
        <f aca="false">C2957*$F$2</f>
        <v>0.0322935768175827</v>
      </c>
    </row>
    <row r="2958" customFormat="false" ht="13.5" hidden="false" customHeight="false" outlineLevel="0" collapsed="false">
      <c r="A2958" s="1" t="n">
        <v>29.56</v>
      </c>
      <c r="B2958" s="1" t="n">
        <v>-0.01873</v>
      </c>
      <c r="C2958" s="1" t="n">
        <v>0.01275</v>
      </c>
      <c r="D2958" s="1" t="n">
        <f aca="false">B2958*$F$2</f>
        <v>-0.0478906329210866</v>
      </c>
      <c r="E2958" s="1" t="n">
        <f aca="false">C2958*$F$2</f>
        <v>0.0326004041507664</v>
      </c>
    </row>
    <row r="2959" customFormat="false" ht="13.5" hidden="false" customHeight="false" outlineLevel="0" collapsed="false">
      <c r="A2959" s="1" t="n">
        <v>29.57</v>
      </c>
      <c r="B2959" s="1" t="n">
        <v>-0.01957</v>
      </c>
      <c r="C2959" s="1" t="n">
        <v>0.01262</v>
      </c>
      <c r="D2959" s="1" t="n">
        <f aca="false">B2959*$F$2</f>
        <v>-0.0500384242533724</v>
      </c>
      <c r="E2959" s="1" t="n">
        <f aca="false">C2959*$F$2</f>
        <v>0.0322680078731507</v>
      </c>
    </row>
    <row r="2960" customFormat="false" ht="13.5" hidden="false" customHeight="false" outlineLevel="0" collapsed="false">
      <c r="A2960" s="1" t="n">
        <v>29.58</v>
      </c>
      <c r="B2960" s="1" t="n">
        <v>-0.02029</v>
      </c>
      <c r="C2960" s="1" t="n">
        <v>0.01215</v>
      </c>
      <c r="D2960" s="1" t="n">
        <f aca="false">B2960*$F$2</f>
        <v>-0.0518793882524745</v>
      </c>
      <c r="E2960" s="1" t="n">
        <f aca="false">C2960*$F$2</f>
        <v>0.031066267484848</v>
      </c>
    </row>
    <row r="2961" customFormat="false" ht="13.5" hidden="false" customHeight="false" outlineLevel="0" collapsed="false">
      <c r="A2961" s="1" t="n">
        <v>29.59</v>
      </c>
      <c r="B2961" s="1" t="n">
        <v>-0.02089</v>
      </c>
      <c r="C2961" s="1" t="n">
        <v>0.01127</v>
      </c>
      <c r="D2961" s="1" t="n">
        <f aca="false">B2961*$F$2</f>
        <v>-0.0534135249183929</v>
      </c>
      <c r="E2961" s="1" t="n">
        <f aca="false">C2961*$F$2</f>
        <v>0.0288162003748343</v>
      </c>
    </row>
    <row r="2962" customFormat="false" ht="13.5" hidden="false" customHeight="false" outlineLevel="0" collapsed="false">
      <c r="A2962" s="1" t="n">
        <v>29.6</v>
      </c>
      <c r="B2962" s="1" t="n">
        <v>-0.02135</v>
      </c>
      <c r="C2962" s="1" t="n">
        <v>0.009939</v>
      </c>
      <c r="D2962" s="1" t="n">
        <f aca="false">B2962*$F$2</f>
        <v>-0.0545896963622637</v>
      </c>
      <c r="E2962" s="1" t="n">
        <f aca="false">C2962*$F$2</f>
        <v>0.0254129738709386</v>
      </c>
    </row>
    <row r="2963" customFormat="false" ht="13.5" hidden="false" customHeight="false" outlineLevel="0" collapsed="false">
      <c r="A2963" s="1" t="n">
        <v>29.61</v>
      </c>
      <c r="B2963" s="1" t="n">
        <v>-0.02161</v>
      </c>
      <c r="C2963" s="1" t="n">
        <v>0.008169</v>
      </c>
      <c r="D2963" s="1" t="n">
        <f aca="false">B2963*$F$2</f>
        <v>-0.055254488917495</v>
      </c>
      <c r="E2963" s="1" t="n">
        <f aca="false">C2963*$F$2</f>
        <v>0.0208872707064793</v>
      </c>
    </row>
    <row r="2964" customFormat="false" ht="13.5" hidden="false" customHeight="false" outlineLevel="0" collapsed="false">
      <c r="A2964" s="1" t="n">
        <v>29.62</v>
      </c>
      <c r="B2964" s="1" t="n">
        <v>-0.02165</v>
      </c>
      <c r="C2964" s="1" t="n">
        <v>0.005987</v>
      </c>
      <c r="D2964" s="1" t="n">
        <f aca="false">B2964*$F$2</f>
        <v>-0.0553567646952229</v>
      </c>
      <c r="E2964" s="1" t="n">
        <f aca="false">C2964*$F$2</f>
        <v>0.0153081270314226</v>
      </c>
    </row>
    <row r="2965" customFormat="false" ht="13.5" hidden="false" customHeight="false" outlineLevel="0" collapsed="false">
      <c r="A2965" s="1" t="n">
        <v>29.63</v>
      </c>
      <c r="B2965" s="1" t="n">
        <v>-0.02138</v>
      </c>
      <c r="C2965" s="1" t="n">
        <v>0.003454</v>
      </c>
      <c r="D2965" s="1" t="n">
        <f aca="false">B2965*$F$2</f>
        <v>-0.0546664031955596</v>
      </c>
      <c r="E2965" s="1" t="n">
        <f aca="false">C2965*$F$2</f>
        <v>0.00883151340680369</v>
      </c>
    </row>
    <row r="2966" customFormat="false" ht="13.5" hidden="false" customHeight="false" outlineLevel="0" collapsed="false">
      <c r="A2966" s="1" t="n">
        <v>29.64</v>
      </c>
      <c r="B2966" s="1" t="n">
        <v>-0.02076</v>
      </c>
      <c r="C2966" s="1" t="n">
        <v>0.0006515</v>
      </c>
      <c r="D2966" s="1" t="n">
        <f aca="false">B2966*$F$2</f>
        <v>-0.0530811286407773</v>
      </c>
      <c r="E2966" s="1" t="n">
        <f aca="false">C2966*$F$2</f>
        <v>0.00166581672974308</v>
      </c>
    </row>
    <row r="2967" customFormat="false" ht="13.5" hidden="false" customHeight="false" outlineLevel="0" collapsed="false">
      <c r="A2967" s="1" t="n">
        <v>29.65</v>
      </c>
      <c r="B2967" s="1" t="n">
        <v>-0.01973</v>
      </c>
      <c r="C2967" s="1" t="n">
        <v>-0.002326</v>
      </c>
      <c r="D2967" s="1" t="n">
        <f aca="false">B2967*$F$2</f>
        <v>-0.050447527364284</v>
      </c>
      <c r="E2967" s="1" t="n">
        <f aca="false">C2967*$F$2</f>
        <v>-0.00594733647487707</v>
      </c>
    </row>
    <row r="2968" customFormat="false" ht="13.5" hidden="false" customHeight="false" outlineLevel="0" collapsed="false">
      <c r="A2968" s="1" t="n">
        <v>29.66</v>
      </c>
      <c r="B2968" s="1" t="n">
        <v>-0.01827</v>
      </c>
      <c r="C2968" s="1" t="n">
        <v>-0.005381</v>
      </c>
      <c r="D2968" s="1" t="n">
        <f aca="false">B2968*$F$2</f>
        <v>-0.0467144614772158</v>
      </c>
      <c r="E2968" s="1" t="n">
        <f aca="false">C2968*$F$2</f>
        <v>-0.013758648998845</v>
      </c>
    </row>
    <row r="2969" customFormat="false" ht="13.5" hidden="false" customHeight="false" outlineLevel="0" collapsed="false">
      <c r="A2969" s="1" t="n">
        <v>29.67</v>
      </c>
      <c r="B2969" s="1" t="n">
        <v>-0.01638</v>
      </c>
      <c r="C2969" s="1" t="n">
        <v>-0.008419</v>
      </c>
      <c r="D2969" s="1" t="n">
        <f aca="false">B2969*$F$2</f>
        <v>-0.0418819309795728</v>
      </c>
      <c r="E2969" s="1" t="n">
        <f aca="false">C2969*$F$2</f>
        <v>-0.0215264943172786</v>
      </c>
    </row>
    <row r="2970" customFormat="false" ht="13.5" hidden="false" customHeight="false" outlineLevel="0" collapsed="false">
      <c r="A2970" s="1" t="n">
        <v>29.68</v>
      </c>
      <c r="B2970" s="1" t="n">
        <v>-0.01407</v>
      </c>
      <c r="C2970" s="1" t="n">
        <v>-0.01135</v>
      </c>
      <c r="D2970" s="1" t="n">
        <f aca="false">B2970*$F$2</f>
        <v>-0.0359755048157869</v>
      </c>
      <c r="E2970" s="1" t="n">
        <f aca="false">C2970*$F$2</f>
        <v>-0.0290207519302901</v>
      </c>
    </row>
    <row r="2971" customFormat="false" ht="13.5" hidden="false" customHeight="false" outlineLevel="0" collapsed="false">
      <c r="A2971" s="1" t="n">
        <v>29.69</v>
      </c>
      <c r="B2971" s="1" t="n">
        <v>-0.01142</v>
      </c>
      <c r="C2971" s="1" t="n">
        <v>-0.0141</v>
      </c>
      <c r="D2971" s="1" t="n">
        <f aca="false">B2971*$F$2</f>
        <v>-0.0291997345413139</v>
      </c>
      <c r="E2971" s="1" t="n">
        <f aca="false">C2971*$F$2</f>
        <v>-0.0360522116490828</v>
      </c>
    </row>
    <row r="2972" customFormat="false" ht="13.5" hidden="false" customHeight="false" outlineLevel="0" collapsed="false">
      <c r="A2972" s="1" t="n">
        <v>29.7</v>
      </c>
      <c r="B2972" s="1" t="n">
        <v>-0.008492</v>
      </c>
      <c r="C2972" s="1" t="n">
        <v>-0.0166</v>
      </c>
      <c r="D2972" s="1" t="n">
        <f aca="false">B2972*$F$2</f>
        <v>-0.021713147611632</v>
      </c>
      <c r="E2972" s="1" t="n">
        <f aca="false">C2972*$F$2</f>
        <v>-0.0424444477570762</v>
      </c>
    </row>
    <row r="2973" customFormat="false" ht="13.5" hidden="false" customHeight="false" outlineLevel="0" collapsed="false">
      <c r="A2973" s="1" t="n">
        <v>29.71</v>
      </c>
      <c r="B2973" s="1" t="n">
        <v>-0.005402</v>
      </c>
      <c r="C2973" s="1" t="n">
        <v>-0.01878</v>
      </c>
      <c r="D2973" s="1" t="n">
        <f aca="false">B2973*$F$2</f>
        <v>-0.0138123437821522</v>
      </c>
      <c r="E2973" s="1" t="n">
        <f aca="false">C2973*$F$2</f>
        <v>-0.0480184776432465</v>
      </c>
    </row>
    <row r="2974" customFormat="false" ht="13.5" hidden="false" customHeight="false" outlineLevel="0" collapsed="false">
      <c r="A2974" s="1" t="n">
        <v>29.72</v>
      </c>
      <c r="B2974" s="1" t="n">
        <v>-0.002253</v>
      </c>
      <c r="C2974" s="1" t="n">
        <v>-0.02058</v>
      </c>
      <c r="D2974" s="1" t="n">
        <f aca="false">B2974*$F$2</f>
        <v>-0.00576068318052366</v>
      </c>
      <c r="E2974" s="1" t="n">
        <f aca="false">C2974*$F$2</f>
        <v>-0.0526208876410017</v>
      </c>
    </row>
    <row r="2975" customFormat="false" ht="13.5" hidden="false" customHeight="false" outlineLevel="0" collapsed="false">
      <c r="A2975" s="1" t="n">
        <v>29.73</v>
      </c>
      <c r="B2975" s="1" t="n">
        <v>0.0008499</v>
      </c>
      <c r="C2975" s="1" t="n">
        <v>-0.02195</v>
      </c>
      <c r="D2975" s="1" t="n">
        <f aca="false">B2975*$F$2</f>
        <v>0.00217310458727344</v>
      </c>
      <c r="E2975" s="1" t="n">
        <f aca="false">C2975*$F$2</f>
        <v>-0.0561238330281821</v>
      </c>
    </row>
    <row r="2976" customFormat="false" ht="13.5" hidden="false" customHeight="false" outlineLevel="0" collapsed="false">
      <c r="A2976" s="1" t="n">
        <v>29.74</v>
      </c>
      <c r="B2976" s="1" t="n">
        <v>0.00382</v>
      </c>
      <c r="C2976" s="1" t="n">
        <v>-0.02282</v>
      </c>
      <c r="D2976" s="1" t="n">
        <f aca="false">B2976*$F$2</f>
        <v>0.00976733677301393</v>
      </c>
      <c r="E2976" s="1" t="n">
        <f aca="false">C2976*$F$2</f>
        <v>-0.0583483311937638</v>
      </c>
    </row>
    <row r="2977" customFormat="false" ht="13.5" hidden="false" customHeight="false" outlineLevel="0" collapsed="false">
      <c r="A2977" s="1" t="n">
        <v>29.75</v>
      </c>
      <c r="B2977" s="1" t="n">
        <v>0.006587</v>
      </c>
      <c r="C2977" s="1" t="n">
        <v>-0.02315</v>
      </c>
      <c r="D2977" s="1" t="n">
        <f aca="false">B2977*$F$2</f>
        <v>0.016842263697341</v>
      </c>
      <c r="E2977" s="1" t="n">
        <f aca="false">C2977*$F$2</f>
        <v>-0.059192106360019</v>
      </c>
    </row>
    <row r="2978" customFormat="false" ht="13.5" hidden="false" customHeight="false" outlineLevel="0" collapsed="false">
      <c r="A2978" s="1" t="n">
        <v>29.76</v>
      </c>
      <c r="B2978" s="1" t="n">
        <v>0.0091</v>
      </c>
      <c r="C2978" s="1" t="n">
        <v>-0.02291</v>
      </c>
      <c r="D2978" s="1" t="n">
        <f aca="false">B2978*$F$2</f>
        <v>0.023267739433096</v>
      </c>
      <c r="E2978" s="1" t="n">
        <f aca="false">C2978*$F$2</f>
        <v>-0.0585784516936516</v>
      </c>
    </row>
    <row r="2979" customFormat="false" ht="13.5" hidden="false" customHeight="false" outlineLevel="0" collapsed="false">
      <c r="A2979" s="1" t="n">
        <v>29.77</v>
      </c>
      <c r="B2979" s="1" t="n">
        <v>0.01132</v>
      </c>
      <c r="C2979" s="1" t="n">
        <v>-0.02207</v>
      </c>
      <c r="D2979" s="1" t="n">
        <f aca="false">B2979*$F$2</f>
        <v>0.0289440450969942</v>
      </c>
      <c r="E2979" s="1" t="n">
        <f aca="false">C2979*$F$2</f>
        <v>-0.0564306603613658</v>
      </c>
    </row>
    <row r="2980" customFormat="false" ht="13.5" hidden="false" customHeight="false" outlineLevel="0" collapsed="false">
      <c r="A2980" s="1" t="n">
        <v>29.78</v>
      </c>
      <c r="B2980" s="1" t="n">
        <v>0.01323</v>
      </c>
      <c r="C2980" s="1" t="n">
        <v>-0.02067</v>
      </c>
      <c r="D2980" s="1" t="n">
        <f aca="false">B2980*$F$2</f>
        <v>0.0338277134835011</v>
      </c>
      <c r="E2980" s="1" t="n">
        <f aca="false">C2980*$F$2</f>
        <v>-0.0528510081408895</v>
      </c>
    </row>
    <row r="2981" customFormat="false" ht="13.5" hidden="false" customHeight="false" outlineLevel="0" collapsed="false">
      <c r="A2981" s="1" t="n">
        <v>29.79</v>
      </c>
      <c r="B2981" s="1" t="n">
        <v>0.0148</v>
      </c>
      <c r="C2981" s="1" t="n">
        <v>-0.01874</v>
      </c>
      <c r="D2981" s="1" t="n">
        <f aca="false">B2981*$F$2</f>
        <v>0.037842037759321</v>
      </c>
      <c r="E2981" s="1" t="n">
        <f aca="false">C2981*$F$2</f>
        <v>-0.0479162018655186</v>
      </c>
    </row>
    <row r="2982" customFormat="false" ht="13.5" hidden="false" customHeight="false" outlineLevel="0" collapsed="false">
      <c r="A2982" s="1" t="n">
        <v>29.8</v>
      </c>
      <c r="B2982" s="1" t="n">
        <v>0.01602</v>
      </c>
      <c r="C2982" s="1" t="n">
        <v>-0.01637</v>
      </c>
      <c r="D2982" s="1" t="n">
        <f aca="false">B2982*$F$2</f>
        <v>0.0409614489800218</v>
      </c>
      <c r="E2982" s="1" t="n">
        <f aca="false">C2982*$F$2</f>
        <v>-0.0418563620351408</v>
      </c>
    </row>
    <row r="2983" customFormat="false" ht="13.5" hidden="false" customHeight="false" outlineLevel="0" collapsed="false">
      <c r="A2983" s="1" t="n">
        <v>29.81</v>
      </c>
      <c r="B2983" s="1" t="n">
        <v>0.01686</v>
      </c>
      <c r="C2983" s="1" t="n">
        <v>-0.01366</v>
      </c>
      <c r="D2983" s="1" t="n">
        <f aca="false">B2983*$F$2</f>
        <v>0.0431092403123075</v>
      </c>
      <c r="E2983" s="1" t="n">
        <f aca="false">C2983*$F$2</f>
        <v>-0.034927178094076</v>
      </c>
    </row>
    <row r="2984" customFormat="false" ht="13.5" hidden="false" customHeight="false" outlineLevel="0" collapsed="false">
      <c r="A2984" s="1" t="n">
        <v>29.82</v>
      </c>
      <c r="B2984" s="1" t="n">
        <v>0.01732</v>
      </c>
      <c r="C2984" s="1" t="n">
        <v>-0.01073</v>
      </c>
      <c r="D2984" s="1" t="n">
        <f aca="false">B2984*$F$2</f>
        <v>0.0442854117561783</v>
      </c>
      <c r="E2984" s="1" t="n">
        <f aca="false">C2984*$F$2</f>
        <v>-0.0274354773755077</v>
      </c>
    </row>
    <row r="2985" customFormat="false" ht="13.5" hidden="false" customHeight="false" outlineLevel="0" collapsed="false">
      <c r="A2985" s="1" t="n">
        <v>29.83</v>
      </c>
      <c r="B2985" s="1" t="n">
        <v>0.01738</v>
      </c>
      <c r="C2985" s="1" t="n">
        <v>-0.007693</v>
      </c>
      <c r="D2985" s="1" t="n">
        <f aca="false">B2985*$F$2</f>
        <v>0.0444388254227702</v>
      </c>
      <c r="E2985" s="1" t="n">
        <f aca="false">C2985*$F$2</f>
        <v>-0.0196701889515173</v>
      </c>
    </row>
    <row r="2986" customFormat="false" ht="13.5" hidden="false" customHeight="false" outlineLevel="0" collapsed="false">
      <c r="A2986" s="1" t="n">
        <v>29.84</v>
      </c>
      <c r="B2986" s="1" t="n">
        <v>0.01706</v>
      </c>
      <c r="C2986" s="1" t="n">
        <v>-0.004676</v>
      </c>
      <c r="D2986" s="1" t="n">
        <f aca="false">B2986*$F$2</f>
        <v>0.043620619200947</v>
      </c>
      <c r="E2986" s="1" t="n">
        <f aca="false">C2986*$F$2</f>
        <v>-0.0119560384163909</v>
      </c>
    </row>
    <row r="2987" customFormat="false" ht="13.5" hidden="false" customHeight="false" outlineLevel="0" collapsed="false">
      <c r="A2987" s="1" t="n">
        <v>29.85</v>
      </c>
      <c r="B2987" s="1" t="n">
        <v>0.01639</v>
      </c>
      <c r="C2987" s="1" t="n">
        <v>-0.001775</v>
      </c>
      <c r="D2987" s="1" t="n">
        <f aca="false">B2987*$F$2</f>
        <v>0.0419074999240048</v>
      </c>
      <c r="E2987" s="1" t="n">
        <f aca="false">C2987*$F$2</f>
        <v>-0.00453848763667532</v>
      </c>
    </row>
    <row r="2988" customFormat="false" ht="13.5" hidden="false" customHeight="false" outlineLevel="0" collapsed="false">
      <c r="A2988" s="1" t="n">
        <v>29.86</v>
      </c>
      <c r="B2988" s="1" t="n">
        <v>0.01541</v>
      </c>
      <c r="C2988" s="1" t="n">
        <v>0.00093</v>
      </c>
      <c r="D2988" s="1" t="n">
        <f aca="false">B2988*$F$2</f>
        <v>0.0394017433696714</v>
      </c>
      <c r="E2988" s="1" t="n">
        <f aca="false">C2988*$F$2</f>
        <v>0.00237791183217355</v>
      </c>
    </row>
    <row r="2989" customFormat="false" ht="13.5" hidden="false" customHeight="false" outlineLevel="0" collapsed="false">
      <c r="A2989" s="1" t="n">
        <v>29.87</v>
      </c>
      <c r="B2989" s="1" t="n">
        <v>0.01418</v>
      </c>
      <c r="C2989" s="1" t="n">
        <v>0.003382</v>
      </c>
      <c r="D2989" s="1" t="n">
        <f aca="false">B2989*$F$2</f>
        <v>0.0362567632045386</v>
      </c>
      <c r="E2989" s="1" t="n">
        <f aca="false">C2989*$F$2</f>
        <v>0.00864741700689348</v>
      </c>
    </row>
    <row r="2990" customFormat="false" ht="13.5" hidden="false" customHeight="false" outlineLevel="0" collapsed="false">
      <c r="A2990" s="1" t="n">
        <v>29.88</v>
      </c>
      <c r="B2990" s="1" t="n">
        <v>0.01277</v>
      </c>
      <c r="C2990" s="1" t="n">
        <v>0.005548</v>
      </c>
      <c r="D2990" s="1" t="n">
        <f aca="false">B2990*$F$2</f>
        <v>0.0326515420396303</v>
      </c>
      <c r="E2990" s="1" t="n">
        <f aca="false">C2990*$F$2</f>
        <v>0.014185650370859</v>
      </c>
    </row>
    <row r="2991" customFormat="false" ht="13.5" hidden="false" customHeight="false" outlineLevel="0" collapsed="false">
      <c r="A2991" s="1" t="n">
        <v>29.89</v>
      </c>
      <c r="B2991" s="1" t="n">
        <v>0.01126</v>
      </c>
      <c r="C2991" s="1" t="n">
        <v>0.007416</v>
      </c>
      <c r="D2991" s="1" t="n">
        <f aca="false">B2991*$F$2</f>
        <v>0.0287906314304023</v>
      </c>
      <c r="E2991" s="1" t="n">
        <f aca="false">C2991*$F$2</f>
        <v>0.0189619291907516</v>
      </c>
    </row>
    <row r="2992" customFormat="false" ht="13.5" hidden="false" customHeight="false" outlineLevel="0" collapsed="false">
      <c r="A2992" s="1" t="n">
        <v>29.9</v>
      </c>
      <c r="B2992" s="1" t="n">
        <v>0.009711</v>
      </c>
      <c r="C2992" s="1" t="n">
        <v>0.008992</v>
      </c>
      <c r="D2992" s="1" t="n">
        <f aca="false">B2992*$F$2</f>
        <v>0.0248300019378896</v>
      </c>
      <c r="E2992" s="1" t="n">
        <f aca="false">C2992*$F$2</f>
        <v>0.0229915948332307</v>
      </c>
    </row>
    <row r="2993" customFormat="false" ht="13.5" hidden="false" customHeight="false" outlineLevel="0" collapsed="false">
      <c r="A2993" s="1" t="n">
        <v>29.91</v>
      </c>
      <c r="B2993" s="1" t="n">
        <v>0.008181</v>
      </c>
      <c r="C2993" s="1" t="n">
        <v>0.01029</v>
      </c>
      <c r="D2993" s="1" t="n">
        <f aca="false">B2993*$F$2</f>
        <v>0.0209179534397976</v>
      </c>
      <c r="E2993" s="1" t="n">
        <f aca="false">C2993*$F$2</f>
        <v>0.0263104438205009</v>
      </c>
    </row>
    <row r="2994" customFormat="false" ht="13.5" hidden="false" customHeight="false" outlineLevel="0" collapsed="false">
      <c r="A2994" s="1" t="n">
        <v>29.92</v>
      </c>
      <c r="B2994" s="1" t="n">
        <v>0.006707</v>
      </c>
      <c r="C2994" s="1" t="n">
        <v>0.01132</v>
      </c>
      <c r="D2994" s="1" t="n">
        <f aca="false">B2994*$F$2</f>
        <v>0.0171490910305247</v>
      </c>
      <c r="E2994" s="1" t="n">
        <f aca="false">C2994*$F$2</f>
        <v>0.0289440450969942</v>
      </c>
    </row>
    <row r="2995" customFormat="false" ht="13.5" hidden="false" customHeight="false" outlineLevel="0" collapsed="false">
      <c r="A2995" s="1" t="n">
        <v>29.93</v>
      </c>
      <c r="B2995" s="1" t="n">
        <v>0.005314</v>
      </c>
      <c r="C2995" s="1" t="n">
        <v>0.0121</v>
      </c>
      <c r="D2995" s="1" t="n">
        <f aca="false">B2995*$F$2</f>
        <v>0.0135873370711508</v>
      </c>
      <c r="E2995" s="1" t="n">
        <f aca="false">C2995*$F$2</f>
        <v>0.0309384227626881</v>
      </c>
    </row>
    <row r="2996" customFormat="false" ht="13.5" hidden="false" customHeight="false" outlineLevel="0" collapsed="false">
      <c r="A2996" s="1" t="n">
        <v>29.94</v>
      </c>
      <c r="B2996" s="1" t="n">
        <v>0.004013</v>
      </c>
      <c r="C2996" s="1" t="n">
        <v>0.01265</v>
      </c>
      <c r="D2996" s="1" t="n">
        <f aca="false">B2996*$F$2</f>
        <v>0.010260817400551</v>
      </c>
      <c r="E2996" s="1" t="n">
        <f aca="false">C2996*$F$2</f>
        <v>0.0323447147064466</v>
      </c>
    </row>
    <row r="2997" customFormat="false" ht="13.5" hidden="false" customHeight="false" outlineLevel="0" collapsed="false">
      <c r="A2997" s="1" t="n">
        <v>29.95</v>
      </c>
      <c r="B2997" s="1" t="n">
        <v>0.002805</v>
      </c>
      <c r="C2997" s="1" t="n">
        <v>0.01296</v>
      </c>
      <c r="D2997" s="1" t="n">
        <f aca="false">B2997*$F$2</f>
        <v>0.0071720889131686</v>
      </c>
      <c r="E2997" s="1" t="n">
        <f aca="false">C2997*$F$2</f>
        <v>0.0331373519838378</v>
      </c>
    </row>
    <row r="2998" customFormat="false" ht="13.5" hidden="false" customHeight="false" outlineLevel="0" collapsed="false">
      <c r="A2998" s="1" t="n">
        <v>29.96</v>
      </c>
      <c r="B2998" s="1" t="n">
        <v>0.001696</v>
      </c>
      <c r="C2998" s="1" t="n">
        <v>0.01303</v>
      </c>
      <c r="D2998" s="1" t="n">
        <f aca="false">B2998*$F$2</f>
        <v>0.00433649297566273</v>
      </c>
      <c r="E2998" s="1" t="n">
        <f aca="false">C2998*$F$2</f>
        <v>0.0333163345948616</v>
      </c>
    </row>
    <row r="2999" customFormat="false" ht="13.5" hidden="false" customHeight="false" outlineLevel="0" collapsed="false">
      <c r="A2999" s="1" t="n">
        <v>29.97</v>
      </c>
      <c r="B2999" s="1" t="n">
        <v>0.0006927</v>
      </c>
      <c r="C2999" s="1" t="n">
        <v>0.01287</v>
      </c>
      <c r="D2999" s="1" t="n">
        <f aca="false">B2999*$F$2</f>
        <v>0.00177116078080281</v>
      </c>
      <c r="E2999" s="1" t="n">
        <f aca="false">C2999*$F$2</f>
        <v>0.0329072314839501</v>
      </c>
    </row>
    <row r="3000" customFormat="false" ht="13.5" hidden="false" customHeight="false" outlineLevel="0" collapsed="false">
      <c r="A3000" s="1" t="n">
        <v>29.98</v>
      </c>
      <c r="B3000" s="1" t="n">
        <v>-0.0001881</v>
      </c>
      <c r="C3000" s="1" t="n">
        <v>0.01249</v>
      </c>
      <c r="D3000" s="1" t="n">
        <f aca="false">B3000*$F$2</f>
        <v>-0.000480951844765424</v>
      </c>
      <c r="E3000" s="1" t="n">
        <f aca="false">C3000*$F$2</f>
        <v>0.0319356115955351</v>
      </c>
    </row>
    <row r="3001" customFormat="false" ht="13.5" hidden="false" customHeight="false" outlineLevel="0" collapsed="false">
      <c r="A3001" s="1" t="n">
        <v>29.99</v>
      </c>
      <c r="B3001" s="1" t="n">
        <v>-0.0009266</v>
      </c>
      <c r="C3001" s="1" t="n">
        <v>0.01193</v>
      </c>
      <c r="D3001" s="1" t="n">
        <f aca="false">B3001*$F$2</f>
        <v>-0.00236921839106668</v>
      </c>
      <c r="E3001" s="1" t="n">
        <f aca="false">C3001*$F$2</f>
        <v>0.0305037507073445</v>
      </c>
    </row>
    <row r="3002" customFormat="false" ht="13.5" hidden="false" customHeight="false" outlineLevel="0" collapsed="false">
      <c r="A3002" s="1" t="n">
        <v>30</v>
      </c>
      <c r="B3002" s="1" t="n">
        <v>-0.001501</v>
      </c>
      <c r="C3002" s="1" t="n">
        <v>0.0112</v>
      </c>
      <c r="D3002" s="1" t="n">
        <f aca="false">B3002*$F$2</f>
        <v>-0.00383789855923924</v>
      </c>
      <c r="E3002" s="1" t="n">
        <f aca="false">C3002*$F$2</f>
        <v>0.0286372177638105</v>
      </c>
    </row>
    <row r="3003" customFormat="false" ht="13.5" hidden="false" customHeight="false" outlineLevel="0" collapsed="false">
      <c r="A3003" s="1" t="n">
        <v>30.01</v>
      </c>
      <c r="B3003" s="1" t="n">
        <v>-0.001893</v>
      </c>
      <c r="C3003" s="1" t="n">
        <v>0.01037</v>
      </c>
      <c r="D3003" s="1" t="n">
        <f aca="false">B3003*$F$2</f>
        <v>-0.00484020118097261</v>
      </c>
      <c r="E3003" s="1" t="n">
        <f aca="false">C3003*$F$2</f>
        <v>0.0265149953759567</v>
      </c>
    </row>
    <row r="3004" customFormat="false" ht="13.5" hidden="false" customHeight="false" outlineLevel="0" collapsed="false">
      <c r="A3004" s="1" t="n">
        <v>30.02</v>
      </c>
      <c r="B3004" s="1" t="n">
        <v>-0.002091</v>
      </c>
      <c r="C3004" s="1" t="n">
        <v>0.009474</v>
      </c>
      <c r="D3004" s="1" t="n">
        <f aca="false">B3004*$F$2</f>
        <v>-0.00534646628072569</v>
      </c>
      <c r="E3004" s="1" t="n">
        <f aca="false">C3004*$F$2</f>
        <v>0.0242240179548518</v>
      </c>
    </row>
    <row r="3005" customFormat="false" ht="13.5" hidden="false" customHeight="false" outlineLevel="0" collapsed="false">
      <c r="A3005" s="1" t="n">
        <v>30.03</v>
      </c>
      <c r="B3005" s="1" t="n">
        <v>-0.002094</v>
      </c>
      <c r="C3005" s="1" t="n">
        <v>0.008566</v>
      </c>
      <c r="D3005" s="1" t="n">
        <f aca="false">B3005*$F$2</f>
        <v>-0.00535413696405528</v>
      </c>
      <c r="E3005" s="1" t="n">
        <f aca="false">C3005*$F$2</f>
        <v>0.0219023578004286</v>
      </c>
    </row>
    <row r="3006" customFormat="false" ht="13.5" hidden="false" customHeight="false" outlineLevel="0" collapsed="false">
      <c r="A3006" s="1" t="n">
        <v>30.04</v>
      </c>
      <c r="B3006" s="1" t="n">
        <v>-0.001909</v>
      </c>
      <c r="C3006" s="1" t="n">
        <v>0.007686</v>
      </c>
      <c r="D3006" s="1" t="n">
        <f aca="false">B3006*$F$2</f>
        <v>-0.00488111149206377</v>
      </c>
      <c r="E3006" s="1" t="n">
        <f aca="false">C3006*$F$2</f>
        <v>0.0196522906904149</v>
      </c>
    </row>
    <row r="3007" customFormat="false" ht="13.5" hidden="false" customHeight="false" outlineLevel="0" collapsed="false">
      <c r="A3007" s="1" t="n">
        <v>30.05</v>
      </c>
      <c r="B3007" s="1" t="n">
        <v>-0.00155</v>
      </c>
      <c r="C3007" s="1" t="n">
        <v>0.006861</v>
      </c>
      <c r="D3007" s="1" t="n">
        <f aca="false">B3007*$F$2</f>
        <v>-0.00396318638695591</v>
      </c>
      <c r="E3007" s="1" t="n">
        <f aca="false">C3007*$F$2</f>
        <v>0.0175428527747771</v>
      </c>
    </row>
    <row r="3008" customFormat="false" ht="13.5" hidden="false" customHeight="false" outlineLevel="0" collapsed="false">
      <c r="A3008" s="1" t="n">
        <v>30.06</v>
      </c>
      <c r="B3008" s="1" t="n">
        <v>-0.001037</v>
      </c>
      <c r="C3008" s="1" t="n">
        <v>0.006107</v>
      </c>
      <c r="D3008" s="1" t="n">
        <f aca="false">B3008*$F$2</f>
        <v>-0.00265149953759567</v>
      </c>
      <c r="E3008" s="1" t="n">
        <f aca="false">C3008*$F$2</f>
        <v>0.0156149543646063</v>
      </c>
    </row>
    <row r="3009" customFormat="false" ht="13.5" hidden="false" customHeight="false" outlineLevel="0" collapsed="false">
      <c r="A3009" s="1" t="n">
        <v>30.07</v>
      </c>
      <c r="B3009" s="1" t="n">
        <v>-0.0003932</v>
      </c>
      <c r="C3009" s="1" t="n">
        <v>0.005427</v>
      </c>
      <c r="D3009" s="1" t="n">
        <f aca="false">B3009*$F$2</f>
        <v>-0.0010053708950652</v>
      </c>
      <c r="E3009" s="1" t="n">
        <f aca="false">C3009*$F$2</f>
        <v>0.0138762661432321</v>
      </c>
    </row>
    <row r="3010" customFormat="false" ht="13.5" hidden="false" customHeight="false" outlineLevel="0" collapsed="false">
      <c r="A3010" s="1" t="n">
        <v>30.08</v>
      </c>
      <c r="B3010" s="1" t="n">
        <v>0.0003559</v>
      </c>
      <c r="C3010" s="1" t="n">
        <v>0.004814</v>
      </c>
      <c r="D3010" s="1" t="n">
        <f aca="false">B3010*$F$2</f>
        <v>0.000909998732333941</v>
      </c>
      <c r="E3010" s="1" t="n">
        <f aca="false">C3010*$F$2</f>
        <v>0.0123088898495521</v>
      </c>
    </row>
    <row r="3011" customFormat="false" ht="13.5" hidden="false" customHeight="false" outlineLevel="0" collapsed="false">
      <c r="A3011" s="1" t="n">
        <v>30.09</v>
      </c>
      <c r="B3011" s="1" t="n">
        <v>0.001182</v>
      </c>
      <c r="C3011" s="1" t="n">
        <v>0.004258</v>
      </c>
      <c r="D3011" s="1" t="n">
        <f aca="false">B3011*$F$2</f>
        <v>0.00302224923185928</v>
      </c>
      <c r="E3011" s="1" t="n">
        <f aca="false">C3011*$F$2</f>
        <v>0.0108872565391344</v>
      </c>
    </row>
    <row r="3012" customFormat="false" ht="13.5" hidden="false" customHeight="false" outlineLevel="0" collapsed="false">
      <c r="A3012" s="1" t="n">
        <v>30.1</v>
      </c>
      <c r="B3012" s="1" t="n">
        <v>0.002052</v>
      </c>
      <c r="C3012" s="1" t="n">
        <v>0.003745</v>
      </c>
      <c r="D3012" s="1" t="n">
        <f aca="false">B3012*$F$2</f>
        <v>0.00524674739744099</v>
      </c>
      <c r="E3012" s="1" t="n">
        <f aca="false">C3012*$F$2</f>
        <v>0.00957556968977412</v>
      </c>
    </row>
    <row r="3013" customFormat="false" ht="13.5" hidden="false" customHeight="false" outlineLevel="0" collapsed="false">
      <c r="A3013" s="1" t="n">
        <v>30.11</v>
      </c>
      <c r="B3013" s="1" t="n">
        <v>0.002935</v>
      </c>
      <c r="C3013" s="1" t="n">
        <v>0.003263</v>
      </c>
      <c r="D3013" s="1" t="n">
        <f aca="false">B3013*$F$2</f>
        <v>0.00750448519078426</v>
      </c>
      <c r="E3013" s="1" t="n">
        <f aca="false">C3013*$F$2</f>
        <v>0.00834314656815299</v>
      </c>
    </row>
    <row r="3014" customFormat="false" ht="13.5" hidden="false" customHeight="false" outlineLevel="0" collapsed="false">
      <c r="A3014" s="1" t="n">
        <v>30.12</v>
      </c>
      <c r="B3014" s="1" t="n">
        <v>0.003794</v>
      </c>
      <c r="C3014" s="1" t="n">
        <v>0.002803</v>
      </c>
      <c r="D3014" s="1" t="n">
        <f aca="false">B3014*$F$2</f>
        <v>0.0097008575174908</v>
      </c>
      <c r="E3014" s="1" t="n">
        <f aca="false">C3014*$F$2</f>
        <v>0.00716697512428221</v>
      </c>
    </row>
    <row r="3015" customFormat="false" ht="13.5" hidden="false" customHeight="false" outlineLevel="0" collapsed="false">
      <c r="A3015" s="1" t="n">
        <v>30.13</v>
      </c>
      <c r="B3015" s="1" t="n">
        <v>0.004597</v>
      </c>
      <c r="C3015" s="1" t="n">
        <v>0.002365</v>
      </c>
      <c r="D3015" s="1" t="n">
        <f aca="false">B3015*$F$2</f>
        <v>0.0117540437553783</v>
      </c>
      <c r="E3015" s="1" t="n">
        <f aca="false">C3015*$F$2</f>
        <v>0.00604705535816176</v>
      </c>
    </row>
    <row r="3016" customFormat="false" ht="13.5" hidden="false" customHeight="false" outlineLevel="0" collapsed="false">
      <c r="A3016" s="1" t="n">
        <v>30.14</v>
      </c>
      <c r="B3016" s="1" t="n">
        <v>0.005312</v>
      </c>
      <c r="C3016" s="1" t="n">
        <v>0.001956</v>
      </c>
      <c r="D3016" s="1" t="n">
        <f aca="false">B3016*$F$2</f>
        <v>0.0135822232822644</v>
      </c>
      <c r="E3016" s="1" t="n">
        <f aca="false">C3016*$F$2</f>
        <v>0.00500128553089404</v>
      </c>
    </row>
    <row r="3017" customFormat="false" ht="13.5" hidden="false" customHeight="false" outlineLevel="0" collapsed="false">
      <c r="A3017" s="1" t="n">
        <v>30.15</v>
      </c>
      <c r="B3017" s="1" t="n">
        <v>0.005914</v>
      </c>
      <c r="C3017" s="1" t="n">
        <v>0.001592</v>
      </c>
      <c r="D3017" s="1" t="n">
        <f aca="false">B3017*$F$2</f>
        <v>0.0151214737370692</v>
      </c>
      <c r="E3017" s="1" t="n">
        <f aca="false">C3017*$F$2</f>
        <v>0.0040705759535702</v>
      </c>
    </row>
    <row r="3018" customFormat="false" ht="13.5" hidden="false" customHeight="false" outlineLevel="0" collapsed="false">
      <c r="A3018" s="1" t="n">
        <v>30.16</v>
      </c>
      <c r="B3018" s="1" t="n">
        <v>0.006384</v>
      </c>
      <c r="C3018" s="1" t="n">
        <v>0.001291</v>
      </c>
      <c r="D3018" s="1" t="n">
        <f aca="false">B3018*$F$2</f>
        <v>0.016323214125372</v>
      </c>
      <c r="E3018" s="1" t="n">
        <f aca="false">C3018*$F$2</f>
        <v>0.0033009507261678</v>
      </c>
    </row>
    <row r="3019" customFormat="false" ht="13.5" hidden="false" customHeight="false" outlineLevel="0" collapsed="false">
      <c r="A3019" s="1" t="n">
        <v>30.17</v>
      </c>
      <c r="B3019" s="1" t="n">
        <v>0.006708</v>
      </c>
      <c r="C3019" s="1" t="n">
        <v>0.00107</v>
      </c>
      <c r="D3019" s="1" t="n">
        <f aca="false">B3019*$F$2</f>
        <v>0.0171516479249679</v>
      </c>
      <c r="E3019" s="1" t="n">
        <f aca="false">C3019*$F$2</f>
        <v>0.00273587705422118</v>
      </c>
    </row>
    <row r="3020" customFormat="false" ht="13.5" hidden="false" customHeight="false" outlineLevel="0" collapsed="false">
      <c r="A3020" s="1" t="n">
        <v>30.18</v>
      </c>
      <c r="B3020" s="1" t="n">
        <v>0.006878</v>
      </c>
      <c r="C3020" s="1" t="n">
        <v>0.000941</v>
      </c>
      <c r="D3020" s="1" t="n">
        <f aca="false">B3020*$F$2</f>
        <v>0.0175863199803115</v>
      </c>
      <c r="E3020" s="1" t="n">
        <f aca="false">C3020*$F$2</f>
        <v>0.00240603767104872</v>
      </c>
    </row>
    <row r="3021" customFormat="false" ht="13.5" hidden="false" customHeight="false" outlineLevel="0" collapsed="false">
      <c r="A3021" s="1" t="n">
        <v>30.19</v>
      </c>
      <c r="B3021" s="1" t="n">
        <v>0.006893</v>
      </c>
      <c r="C3021" s="1" t="n">
        <v>0.0009004</v>
      </c>
      <c r="D3021" s="1" t="n">
        <f aca="false">B3021*$F$2</f>
        <v>0.0176246733969594</v>
      </c>
      <c r="E3021" s="1" t="n">
        <f aca="false">C3021*$F$2</f>
        <v>0.00230222775665491</v>
      </c>
    </row>
    <row r="3022" customFormat="false" ht="13.5" hidden="false" customHeight="false" outlineLevel="0" collapsed="false">
      <c r="A3022" s="1" t="n">
        <v>30.2</v>
      </c>
      <c r="B3022" s="1" t="n">
        <v>0.006758</v>
      </c>
      <c r="C3022" s="1" t="n">
        <v>0.0009353</v>
      </c>
      <c r="D3022" s="1" t="n">
        <f aca="false">B3022*$F$2</f>
        <v>0.0172794926471278</v>
      </c>
      <c r="E3022" s="1" t="n">
        <f aca="false">C3022*$F$2</f>
        <v>0.00239146337272249</v>
      </c>
    </row>
    <row r="3023" customFormat="false" ht="13.5" hidden="false" customHeight="false" outlineLevel="0" collapsed="false">
      <c r="A3023" s="1" t="n">
        <v>30.21</v>
      </c>
      <c r="B3023" s="1" t="n">
        <v>0.006475</v>
      </c>
      <c r="C3023" s="1" t="n">
        <v>0.001019</v>
      </c>
      <c r="D3023" s="1" t="n">
        <f aca="false">B3023*$F$2</f>
        <v>0.0165558915197029</v>
      </c>
      <c r="E3023" s="1" t="n">
        <f aca="false">C3023*$F$2</f>
        <v>0.00260547543761811</v>
      </c>
    </row>
    <row r="3024" customFormat="false" ht="13.5" hidden="false" customHeight="false" outlineLevel="0" collapsed="false">
      <c r="A3024" s="1" t="n">
        <v>30.22</v>
      </c>
      <c r="B3024" s="1" t="n">
        <v>0.006052</v>
      </c>
      <c r="C3024" s="1" t="n">
        <v>0.001118</v>
      </c>
      <c r="D3024" s="1" t="n">
        <f aca="false">B3024*$F$2</f>
        <v>0.0154743251702304</v>
      </c>
      <c r="E3024" s="1" t="n">
        <f aca="false">C3024*$F$2</f>
        <v>0.00285860798749465</v>
      </c>
    </row>
    <row r="3025" customFormat="false" ht="13.5" hidden="false" customHeight="false" outlineLevel="0" collapsed="false">
      <c r="A3025" s="1" t="n">
        <v>30.23</v>
      </c>
      <c r="B3025" s="1" t="n">
        <v>0.005495</v>
      </c>
      <c r="C3025" s="1" t="n">
        <v>0.001197</v>
      </c>
      <c r="D3025" s="1" t="n">
        <f aca="false">B3025*$F$2</f>
        <v>0.0140501349653695</v>
      </c>
      <c r="E3025" s="1" t="n">
        <f aca="false">C3025*$F$2</f>
        <v>0.00306060264850724</v>
      </c>
    </row>
    <row r="3026" customFormat="false" ht="13.5" hidden="false" customHeight="false" outlineLevel="0" collapsed="false">
      <c r="A3026" s="1" t="n">
        <v>30.24</v>
      </c>
      <c r="B3026" s="1" t="n">
        <v>0.004811</v>
      </c>
      <c r="C3026" s="1" t="n">
        <v>0.00122</v>
      </c>
      <c r="D3026" s="1" t="n">
        <f aca="false">B3026*$F$2</f>
        <v>0.0123012191662225</v>
      </c>
      <c r="E3026" s="1" t="n">
        <f aca="false">C3026*$F$2</f>
        <v>0.00311941122070078</v>
      </c>
    </row>
    <row r="3027" customFormat="false" ht="13.5" hidden="false" customHeight="false" outlineLevel="0" collapsed="false">
      <c r="A3027" s="1" t="n">
        <v>30.25</v>
      </c>
      <c r="B3027" s="1" t="n">
        <v>0.004008</v>
      </c>
      <c r="C3027" s="1" t="n">
        <v>0.001157</v>
      </c>
      <c r="D3027" s="1" t="n">
        <f aca="false">B3027*$F$2</f>
        <v>0.010248032928335</v>
      </c>
      <c r="E3027" s="1" t="n">
        <f aca="false">C3027*$F$2</f>
        <v>0.00295832687077935</v>
      </c>
    </row>
    <row r="3028" customFormat="false" ht="13.5" hidden="false" customHeight="false" outlineLevel="0" collapsed="false">
      <c r="A3028" s="1" t="n">
        <v>30.26</v>
      </c>
      <c r="B3028" s="1" t="n">
        <v>0.0031</v>
      </c>
      <c r="C3028" s="1" t="n">
        <v>0.0009836</v>
      </c>
      <c r="D3028" s="1" t="n">
        <f aca="false">B3028*$F$2</f>
        <v>0.00792637277391182</v>
      </c>
      <c r="E3028" s="1" t="n">
        <f aca="false">C3028*$F$2</f>
        <v>0.00251496137432893</v>
      </c>
    </row>
    <row r="3029" customFormat="false" ht="13.5" hidden="false" customHeight="false" outlineLevel="0" collapsed="false">
      <c r="A3029" s="1" t="n">
        <v>30.27</v>
      </c>
      <c r="B3029" s="1" t="n">
        <v>0.002108</v>
      </c>
      <c r="C3029" s="1" t="n">
        <v>0.0006812</v>
      </c>
      <c r="D3029" s="1" t="n">
        <f aca="false">B3029*$F$2</f>
        <v>0.00538993348626004</v>
      </c>
      <c r="E3029" s="1" t="n">
        <f aca="false">C3029*$F$2</f>
        <v>0.00174175649470604</v>
      </c>
    </row>
    <row r="3030" customFormat="false" ht="13.5" hidden="false" customHeight="false" outlineLevel="0" collapsed="false">
      <c r="A3030" s="1" t="n">
        <v>30.28</v>
      </c>
      <c r="B3030" s="1" t="n">
        <v>0.001061</v>
      </c>
      <c r="C3030" s="1" t="n">
        <v>0.0002408</v>
      </c>
      <c r="D3030" s="1" t="n">
        <f aca="false">B3030*$F$2</f>
        <v>0.0027128650042324</v>
      </c>
      <c r="E3030" s="1" t="n">
        <f aca="false">C3030*$F$2</f>
        <v>0.000615700181921925</v>
      </c>
    </row>
    <row r="3031" customFormat="false" ht="13.5" hidden="false" customHeight="false" outlineLevel="0" collapsed="false">
      <c r="A3031" s="1" t="n">
        <v>30.29</v>
      </c>
      <c r="B3031" s="1" t="n">
        <v>-2.475E-006</v>
      </c>
      <c r="C3031" s="1" t="n">
        <v>-0.0003382</v>
      </c>
      <c r="D3031" s="1" t="n">
        <f aca="false">B3031*$F$2</f>
        <v>-6.32831374691347E-006</v>
      </c>
      <c r="E3031" s="1" t="n">
        <f aca="false">C3031*$F$2</f>
        <v>-0.000864741700689348</v>
      </c>
    </row>
    <row r="3032" customFormat="false" ht="13.5" hidden="false" customHeight="false" outlineLevel="0" collapsed="false">
      <c r="A3032" s="1" t="n">
        <v>30.3</v>
      </c>
      <c r="B3032" s="1" t="n">
        <v>-0.001035</v>
      </c>
      <c r="C3032" s="1" t="n">
        <v>-0.001048</v>
      </c>
      <c r="D3032" s="1" t="n">
        <f aca="false">B3032*$F$2</f>
        <v>-0.00264638574870927</v>
      </c>
      <c r="E3032" s="1" t="n">
        <f aca="false">C3032*$F$2</f>
        <v>-0.00267962537647084</v>
      </c>
    </row>
    <row r="3033" customFormat="false" ht="13.5" hidden="false" customHeight="false" outlineLevel="0" collapsed="false">
      <c r="A3033" s="1" t="n">
        <v>30.31</v>
      </c>
      <c r="B3033" s="1" t="n">
        <v>-0.001984</v>
      </c>
      <c r="C3033" s="1" t="n">
        <v>-0.001871</v>
      </c>
      <c r="D3033" s="1" t="n">
        <f aca="false">B3033*$F$2</f>
        <v>-0.00507287857530357</v>
      </c>
      <c r="E3033" s="1" t="n">
        <f aca="false">C3033*$F$2</f>
        <v>-0.00478394950322227</v>
      </c>
    </row>
    <row r="3034" customFormat="false" ht="13.5" hidden="false" customHeight="false" outlineLevel="0" collapsed="false">
      <c r="A3034" s="1" t="n">
        <v>30.32</v>
      </c>
      <c r="B3034" s="1" t="n">
        <v>-0.002797</v>
      </c>
      <c r="C3034" s="1" t="n">
        <v>-0.002783</v>
      </c>
      <c r="D3034" s="1" t="n">
        <f aca="false">B3034*$F$2</f>
        <v>-0.00715163375762302</v>
      </c>
      <c r="E3034" s="1" t="n">
        <f aca="false">C3034*$F$2</f>
        <v>-0.00711583723541826</v>
      </c>
    </row>
    <row r="3035" customFormat="false" ht="13.5" hidden="false" customHeight="false" outlineLevel="0" collapsed="false">
      <c r="A3035" s="1" t="n">
        <v>30.33</v>
      </c>
      <c r="B3035" s="1" t="n">
        <v>-0.00343</v>
      </c>
      <c r="C3035" s="1" t="n">
        <v>-0.003754</v>
      </c>
      <c r="D3035" s="1" t="n">
        <f aca="false">B3035*$F$2</f>
        <v>-0.00877014794016696</v>
      </c>
      <c r="E3035" s="1" t="n">
        <f aca="false">C3035*$F$2</f>
        <v>-0.0095985817397629</v>
      </c>
    </row>
    <row r="3036" customFormat="false" ht="13.5" hidden="false" customHeight="false" outlineLevel="0" collapsed="false">
      <c r="A3036" s="1" t="n">
        <v>30.34</v>
      </c>
      <c r="B3036" s="1" t="n">
        <v>-0.003847</v>
      </c>
      <c r="C3036" s="1" t="n">
        <v>-0.004747</v>
      </c>
      <c r="D3036" s="1" t="n">
        <f aca="false">B3036*$F$2</f>
        <v>-0.00983637292298026</v>
      </c>
      <c r="E3036" s="1" t="n">
        <f aca="false">C3036*$F$2</f>
        <v>-0.0121375779218579</v>
      </c>
    </row>
    <row r="3037" customFormat="false" ht="13.5" hidden="false" customHeight="false" outlineLevel="0" collapsed="false">
      <c r="A3037" s="1" t="n">
        <v>30.35</v>
      </c>
      <c r="B3037" s="1" t="n">
        <v>-0.004031</v>
      </c>
      <c r="C3037" s="1" t="n">
        <v>-0.005724</v>
      </c>
      <c r="D3037" s="1" t="n">
        <f aca="false">B3037*$F$2</f>
        <v>-0.0103068415005286</v>
      </c>
      <c r="E3037" s="1" t="n">
        <f aca="false">C3037*$F$2</f>
        <v>-0.0146356637928617</v>
      </c>
    </row>
    <row r="3038" customFormat="false" ht="13.5" hidden="false" customHeight="false" outlineLevel="0" collapsed="false">
      <c r="A3038" s="1" t="n">
        <v>30.36</v>
      </c>
      <c r="B3038" s="1" t="n">
        <v>-0.003981</v>
      </c>
      <c r="C3038" s="1" t="n">
        <v>-0.006648</v>
      </c>
      <c r="D3038" s="1" t="n">
        <f aca="false">B3038*$F$2</f>
        <v>-0.0101789967783687</v>
      </c>
      <c r="E3038" s="1" t="n">
        <f aca="false">C3038*$F$2</f>
        <v>-0.0169982342583761</v>
      </c>
    </row>
    <row r="3039" customFormat="false" ht="13.5" hidden="false" customHeight="false" outlineLevel="0" collapsed="false">
      <c r="A3039" s="1" t="n">
        <v>30.37</v>
      </c>
      <c r="B3039" s="1" t="n">
        <v>-0.003718</v>
      </c>
      <c r="C3039" s="1" t="n">
        <v>-0.007481</v>
      </c>
      <c r="D3039" s="1" t="n">
        <f aca="false">B3039*$F$2</f>
        <v>-0.0095065335398078</v>
      </c>
      <c r="E3039" s="1" t="n">
        <f aca="false">C3039*$F$2</f>
        <v>-0.0191281273295595</v>
      </c>
    </row>
    <row r="3040" customFormat="false" ht="13.5" hidden="false" customHeight="false" outlineLevel="0" collapsed="false">
      <c r="A3040" s="1" t="n">
        <v>30.38</v>
      </c>
      <c r="B3040" s="1" t="n">
        <v>-0.003274</v>
      </c>
      <c r="C3040" s="1" t="n">
        <v>-0.008193</v>
      </c>
      <c r="D3040" s="1" t="n">
        <f aca="false">B3040*$F$2</f>
        <v>-0.00837127240702817</v>
      </c>
      <c r="E3040" s="1" t="n">
        <f aca="false">C3040*$F$2</f>
        <v>-0.020948636173116</v>
      </c>
    </row>
    <row r="3041" customFormat="false" ht="13.5" hidden="false" customHeight="false" outlineLevel="0" collapsed="false">
      <c r="A3041" s="1" t="n">
        <v>30.39</v>
      </c>
      <c r="B3041" s="1" t="n">
        <v>-0.0027</v>
      </c>
      <c r="C3041" s="1" t="n">
        <v>-0.008758</v>
      </c>
      <c r="D3041" s="1" t="n">
        <f aca="false">B3041*$F$2</f>
        <v>-0.00690361499663288</v>
      </c>
      <c r="E3041" s="1" t="n">
        <f aca="false">C3041*$F$2</f>
        <v>-0.0223932815335225</v>
      </c>
    </row>
    <row r="3042" customFormat="false" ht="13.5" hidden="false" customHeight="false" outlineLevel="0" collapsed="false">
      <c r="A3042" s="1" t="n">
        <v>30.4</v>
      </c>
      <c r="B3042" s="1" t="n">
        <v>-0.002048</v>
      </c>
      <c r="C3042" s="1" t="n">
        <v>-0.009157</v>
      </c>
      <c r="D3042" s="1" t="n">
        <f aca="false">B3042*$F$2</f>
        <v>-0.0052365198196682</v>
      </c>
      <c r="E3042" s="1" t="n">
        <f aca="false">C3042*$F$2</f>
        <v>-0.0234134824163583</v>
      </c>
    </row>
    <row r="3043" customFormat="false" ht="13.5" hidden="false" customHeight="false" outlineLevel="0" collapsed="false">
      <c r="A3043" s="1" t="n">
        <v>30.41</v>
      </c>
      <c r="B3043" s="1" t="n">
        <v>-0.001379</v>
      </c>
      <c r="C3043" s="1" t="n">
        <v>-0.009382</v>
      </c>
      <c r="D3043" s="1" t="n">
        <f aca="false">B3043*$F$2</f>
        <v>-0.00352595743716916</v>
      </c>
      <c r="E3043" s="1" t="n">
        <f aca="false">C3043*$F$2</f>
        <v>-0.0239887836660777</v>
      </c>
    </row>
    <row r="3044" customFormat="false" ht="13.5" hidden="false" customHeight="false" outlineLevel="0" collapsed="false">
      <c r="A3044" s="1" t="n">
        <v>30.42</v>
      </c>
      <c r="B3044" s="1" t="n">
        <v>-0.0007483</v>
      </c>
      <c r="C3044" s="1" t="n">
        <v>-0.009433</v>
      </c>
      <c r="D3044" s="1" t="n">
        <f aca="false">B3044*$F$2</f>
        <v>-0.00191332411184459</v>
      </c>
      <c r="E3044" s="1" t="n">
        <f aca="false">C3044*$F$2</f>
        <v>-0.0241191852826807</v>
      </c>
    </row>
    <row r="3045" customFormat="false" ht="13.5" hidden="false" customHeight="false" outlineLevel="0" collapsed="false">
      <c r="A3045" s="1" t="n">
        <v>30.43</v>
      </c>
      <c r="B3045" s="1" t="n">
        <v>-0.0002062</v>
      </c>
      <c r="C3045" s="1" t="n">
        <v>-0.009325</v>
      </c>
      <c r="D3045" s="1" t="n">
        <f aca="false">B3045*$F$2</f>
        <v>-0.000527231634187296</v>
      </c>
      <c r="E3045" s="1" t="n">
        <f aca="false">C3045*$F$2</f>
        <v>-0.0238430406828154</v>
      </c>
    </row>
    <row r="3046" customFormat="false" ht="13.5" hidden="false" customHeight="false" outlineLevel="0" collapsed="false">
      <c r="A3046" s="1" t="n">
        <v>30.44</v>
      </c>
      <c r="B3046" s="1" t="n">
        <v>0.0002074</v>
      </c>
      <c r="C3046" s="1" t="n">
        <v>-0.009077</v>
      </c>
      <c r="D3046" s="1" t="n">
        <f aca="false">B3046*$F$2</f>
        <v>0.000530299907519133</v>
      </c>
      <c r="E3046" s="1" t="n">
        <f aca="false">C3046*$F$2</f>
        <v>-0.0232089308609025</v>
      </c>
    </row>
    <row r="3047" customFormat="false" ht="13.5" hidden="false" customHeight="false" outlineLevel="0" collapsed="false">
      <c r="A3047" s="1" t="n">
        <v>30.45</v>
      </c>
      <c r="B3047" s="1" t="n">
        <v>0.0004651</v>
      </c>
      <c r="C3047" s="1" t="n">
        <v>-0.008721</v>
      </c>
      <c r="D3047" s="1" t="n">
        <f aca="false">B3047*$F$2</f>
        <v>0.00118921160553109</v>
      </c>
      <c r="E3047" s="1" t="n">
        <f aca="false">C3047*$F$2</f>
        <v>-0.0222986764391242</v>
      </c>
    </row>
    <row r="3048" customFormat="false" ht="13.5" hidden="false" customHeight="false" outlineLevel="0" collapsed="false">
      <c r="A3048" s="1" t="n">
        <v>30.46</v>
      </c>
      <c r="B3048" s="1" t="n">
        <v>0.0005539</v>
      </c>
      <c r="C3048" s="1" t="n">
        <v>-0.008285</v>
      </c>
      <c r="D3048" s="1" t="n">
        <f aca="false">B3048*$F$2</f>
        <v>0.00141626383208702</v>
      </c>
      <c r="E3048" s="1" t="n">
        <f aca="false">C3048*$F$2</f>
        <v>-0.0211838704618902</v>
      </c>
    </row>
    <row r="3049" customFormat="false" ht="13.5" hidden="false" customHeight="false" outlineLevel="0" collapsed="false">
      <c r="A3049" s="1" t="n">
        <v>30.47</v>
      </c>
      <c r="B3049" s="1" t="n">
        <v>0.0004744</v>
      </c>
      <c r="C3049" s="1" t="n">
        <v>-0.0078</v>
      </c>
      <c r="D3049" s="1" t="n">
        <f aca="false">B3049*$F$2</f>
        <v>0.00121299072385283</v>
      </c>
      <c r="E3049" s="1" t="n">
        <f aca="false">C3049*$F$2</f>
        <v>-0.0199437766569394</v>
      </c>
    </row>
    <row r="3050" customFormat="false" ht="13.5" hidden="false" customHeight="false" outlineLevel="0" collapsed="false">
      <c r="A3050" s="1" t="n">
        <v>30.48</v>
      </c>
      <c r="B3050" s="1" t="n">
        <v>0.0002396</v>
      </c>
      <c r="C3050" s="1" t="n">
        <v>-0.007286</v>
      </c>
      <c r="D3050" s="1" t="n">
        <f aca="false">B3050*$F$2</f>
        <v>0.000612631908590088</v>
      </c>
      <c r="E3050" s="1" t="n">
        <f aca="false">C3050*$F$2</f>
        <v>-0.018629532913136</v>
      </c>
    </row>
    <row r="3051" customFormat="false" ht="13.5" hidden="false" customHeight="false" outlineLevel="0" collapsed="false">
      <c r="A3051" s="1" t="n">
        <v>30.49</v>
      </c>
      <c r="B3051" s="1" t="n">
        <v>-0.0001275</v>
      </c>
      <c r="C3051" s="1" t="n">
        <v>-0.006753</v>
      </c>
      <c r="D3051" s="1" t="n">
        <f aca="false">B3051*$F$2</f>
        <v>-0.000326004041507664</v>
      </c>
      <c r="E3051" s="1" t="n">
        <f aca="false">C3051*$F$2</f>
        <v>-0.0172667081749118</v>
      </c>
    </row>
    <row r="3052" customFormat="false" ht="13.5" hidden="false" customHeight="false" outlineLevel="0" collapsed="false">
      <c r="A3052" s="1" t="n">
        <v>30.5</v>
      </c>
      <c r="B3052" s="1" t="n">
        <v>-0.0005988</v>
      </c>
      <c r="C3052" s="1" t="n">
        <v>-0.006201</v>
      </c>
      <c r="D3052" s="1" t="n">
        <f aca="false">B3052*$F$2</f>
        <v>-0.00153106839258658</v>
      </c>
      <c r="E3052" s="1" t="n">
        <f aca="false">C3052*$F$2</f>
        <v>-0.0158553024422668</v>
      </c>
    </row>
    <row r="3053" customFormat="false" ht="13.5" hidden="false" customHeight="false" outlineLevel="0" collapsed="false">
      <c r="A3053" s="1" t="n">
        <v>30.51</v>
      </c>
      <c r="B3053" s="1" t="n">
        <v>-0.001144</v>
      </c>
      <c r="C3053" s="1" t="n">
        <v>-0.005619</v>
      </c>
      <c r="D3053" s="1" t="n">
        <f aca="false">B3053*$F$2</f>
        <v>-0.00292508724301778</v>
      </c>
      <c r="E3053" s="1" t="n">
        <f aca="false">C3053*$F$2</f>
        <v>-0.014367189876326</v>
      </c>
    </row>
    <row r="3054" customFormat="false" ht="13.5" hidden="false" customHeight="false" outlineLevel="0" collapsed="false">
      <c r="A3054" s="1" t="n">
        <v>30.52</v>
      </c>
      <c r="B3054" s="1" t="n">
        <v>-0.001737</v>
      </c>
      <c r="C3054" s="1" t="n">
        <v>-0.004987</v>
      </c>
      <c r="D3054" s="1" t="n">
        <f aca="false">B3054*$F$2</f>
        <v>-0.00444132564783382</v>
      </c>
      <c r="E3054" s="1" t="n">
        <f aca="false">C3054*$F$2</f>
        <v>-0.0127512325882253</v>
      </c>
    </row>
    <row r="3055" customFormat="false" ht="13.5" hidden="false" customHeight="false" outlineLevel="0" collapsed="false">
      <c r="A3055" s="1" t="n">
        <v>30.53</v>
      </c>
      <c r="B3055" s="1" t="n">
        <v>-0.002359</v>
      </c>
      <c r="C3055" s="1" t="n">
        <v>-0.004284</v>
      </c>
      <c r="D3055" s="1" t="n">
        <f aca="false">B3055*$F$2</f>
        <v>-0.00603171399150258</v>
      </c>
      <c r="E3055" s="1" t="n">
        <f aca="false">C3055*$F$2</f>
        <v>-0.0109537357946575</v>
      </c>
    </row>
    <row r="3056" customFormat="false" ht="13.5" hidden="false" customHeight="false" outlineLevel="0" collapsed="false">
      <c r="A3056" s="1" t="n">
        <v>30.54</v>
      </c>
      <c r="B3056" s="1" t="n">
        <v>-0.002996</v>
      </c>
      <c r="C3056" s="1" t="n">
        <v>-0.003486</v>
      </c>
      <c r="D3056" s="1" t="n">
        <f aca="false">B3056*$F$2</f>
        <v>-0.0076604557518193</v>
      </c>
      <c r="E3056" s="1" t="n">
        <f aca="false">C3056*$F$2</f>
        <v>-0.00891333402898601</v>
      </c>
    </row>
    <row r="3057" customFormat="false" ht="13.5" hidden="false" customHeight="false" outlineLevel="0" collapsed="false">
      <c r="A3057" s="1" t="n">
        <v>30.55</v>
      </c>
      <c r="B3057" s="1" t="n">
        <v>-0.003646</v>
      </c>
      <c r="C3057" s="1" t="n">
        <v>-0.002577</v>
      </c>
      <c r="D3057" s="1" t="n">
        <f aca="false">B3057*$F$2</f>
        <v>-0.00932243713989759</v>
      </c>
      <c r="E3057" s="1" t="n">
        <f aca="false">C3057*$F$2</f>
        <v>-0.0065891169801196</v>
      </c>
    </row>
    <row r="3058" customFormat="false" ht="13.5" hidden="false" customHeight="false" outlineLevel="0" collapsed="false">
      <c r="A3058" s="1" t="n">
        <v>30.56</v>
      </c>
      <c r="B3058" s="1" t="n">
        <v>-0.004313</v>
      </c>
      <c r="C3058" s="1" t="n">
        <v>-0.001553</v>
      </c>
      <c r="D3058" s="1" t="n">
        <f aca="false">B3058*$F$2</f>
        <v>-0.0110278857335102</v>
      </c>
      <c r="E3058" s="1" t="n">
        <f aca="false">C3058*$F$2</f>
        <v>-0.0039708570702855</v>
      </c>
    </row>
    <row r="3059" customFormat="false" ht="13.5" hidden="false" customHeight="false" outlineLevel="0" collapsed="false">
      <c r="A3059" s="1" t="n">
        <v>30.57</v>
      </c>
      <c r="B3059" s="1" t="n">
        <v>-0.005006</v>
      </c>
      <c r="C3059" s="1" t="n">
        <v>-0.0004226</v>
      </c>
      <c r="D3059" s="1" t="n">
        <f aca="false">B3059*$F$2</f>
        <v>-0.012799813582646</v>
      </c>
      <c r="E3059" s="1" t="n">
        <f aca="false">C3059*$F$2</f>
        <v>-0.00108054359169521</v>
      </c>
    </row>
    <row r="3060" customFormat="false" ht="13.5" hidden="false" customHeight="false" outlineLevel="0" collapsed="false">
      <c r="A3060" s="1" t="n">
        <v>30.58</v>
      </c>
      <c r="B3060" s="1" t="n">
        <v>-0.005734</v>
      </c>
      <c r="C3060" s="1" t="n">
        <v>0.0007871</v>
      </c>
      <c r="D3060" s="1" t="n">
        <f aca="false">B3060*$F$2</f>
        <v>-0.0146612327372937</v>
      </c>
      <c r="E3060" s="1" t="n">
        <f aca="false">C3060*$F$2</f>
        <v>0.00201253161624064</v>
      </c>
    </row>
    <row r="3061" customFormat="false" ht="13.5" hidden="false" customHeight="false" outlineLevel="0" collapsed="false">
      <c r="A3061" s="1" t="n">
        <v>30.59</v>
      </c>
      <c r="B3061" s="1" t="n">
        <v>-0.0065</v>
      </c>
      <c r="C3061" s="1" t="n">
        <v>0.002031</v>
      </c>
      <c r="D3061" s="1" t="n">
        <f aca="false">B3061*$F$2</f>
        <v>-0.0166198138807829</v>
      </c>
      <c r="E3061" s="1" t="n">
        <f aca="false">C3061*$F$2</f>
        <v>0.00519305261413384</v>
      </c>
    </row>
    <row r="3062" customFormat="false" ht="13.5" hidden="false" customHeight="false" outlineLevel="0" collapsed="false">
      <c r="A3062" s="1" t="n">
        <v>30.6</v>
      </c>
      <c r="B3062" s="1" t="n">
        <v>-0.007304</v>
      </c>
      <c r="C3062" s="1" t="n">
        <v>0.003252</v>
      </c>
      <c r="D3062" s="1" t="n">
        <f aca="false">B3062*$F$2</f>
        <v>-0.0186755570131135</v>
      </c>
      <c r="E3062" s="1" t="n">
        <f aca="false">C3062*$F$2</f>
        <v>0.00831502072927783</v>
      </c>
    </row>
    <row r="3063" customFormat="false" ht="13.5" hidden="false" customHeight="false" outlineLevel="0" collapsed="false">
      <c r="A3063" s="1" t="n">
        <v>30.61</v>
      </c>
      <c r="B3063" s="1" t="n">
        <v>-0.008134</v>
      </c>
      <c r="C3063" s="1" t="n">
        <v>0.004381</v>
      </c>
      <c r="D3063" s="1" t="n">
        <f aca="false">B3063*$F$2</f>
        <v>-0.0207977794009674</v>
      </c>
      <c r="E3063" s="1" t="n">
        <f aca="false">C3063*$F$2</f>
        <v>0.0112017545556476</v>
      </c>
    </row>
    <row r="3064" customFormat="false" ht="13.5" hidden="false" customHeight="false" outlineLevel="0" collapsed="false">
      <c r="A3064" s="1" t="n">
        <v>30.62</v>
      </c>
      <c r="B3064" s="1" t="n">
        <v>-0.008972</v>
      </c>
      <c r="C3064" s="1" t="n">
        <v>0.005352</v>
      </c>
      <c r="D3064" s="1" t="n">
        <f aca="false">B3064*$F$2</f>
        <v>-0.0229404569443667</v>
      </c>
      <c r="E3064" s="1" t="n">
        <f aca="false">C3064*$F$2</f>
        <v>0.0136844990599923</v>
      </c>
    </row>
    <row r="3065" customFormat="false" ht="13.5" hidden="false" customHeight="false" outlineLevel="0" collapsed="false">
      <c r="A3065" s="1" t="n">
        <v>30.63</v>
      </c>
      <c r="B3065" s="1" t="n">
        <v>-0.009795</v>
      </c>
      <c r="C3065" s="1" t="n">
        <v>0.006103</v>
      </c>
      <c r="D3065" s="1" t="n">
        <f aca="false">B3065*$F$2</f>
        <v>-0.0250447810711182</v>
      </c>
      <c r="E3065" s="1" t="n">
        <f aca="false">C3065*$F$2</f>
        <v>0.0156047267868335</v>
      </c>
    </row>
    <row r="3066" customFormat="false" ht="13.5" hidden="false" customHeight="false" outlineLevel="0" collapsed="false">
      <c r="A3066" s="1" t="n">
        <v>30.64</v>
      </c>
      <c r="B3066" s="1" t="n">
        <v>-0.01057</v>
      </c>
      <c r="C3066" s="1" t="n">
        <v>0.006589</v>
      </c>
      <c r="D3066" s="1" t="n">
        <f aca="false">B3066*$F$2</f>
        <v>-0.0270263742645961</v>
      </c>
      <c r="E3066" s="1" t="n">
        <f aca="false">C3066*$F$2</f>
        <v>0.0168473774862274</v>
      </c>
    </row>
    <row r="3067" customFormat="false" ht="13.5" hidden="false" customHeight="false" outlineLevel="0" collapsed="false">
      <c r="A3067" s="1" t="n">
        <v>30.65</v>
      </c>
      <c r="B3067" s="1" t="n">
        <v>-0.01127</v>
      </c>
      <c r="C3067" s="1" t="n">
        <v>0.006781</v>
      </c>
      <c r="D3067" s="1" t="n">
        <f aca="false">B3067*$F$2</f>
        <v>-0.0288162003748343</v>
      </c>
      <c r="E3067" s="1" t="n">
        <f aca="false">C3067*$F$2</f>
        <v>0.0173383012193213</v>
      </c>
    </row>
    <row r="3068" customFormat="false" ht="13.5" hidden="false" customHeight="false" outlineLevel="0" collapsed="false">
      <c r="A3068" s="1" t="n">
        <v>30.66</v>
      </c>
      <c r="B3068" s="1" t="n">
        <v>-0.01186</v>
      </c>
      <c r="C3068" s="1" t="n">
        <v>0.00667</v>
      </c>
      <c r="D3068" s="1" t="n">
        <f aca="false">B3068*$F$2</f>
        <v>-0.0303247680963207</v>
      </c>
      <c r="E3068" s="1" t="n">
        <f aca="false">C3068*$F$2</f>
        <v>0.0170544859361264</v>
      </c>
    </row>
    <row r="3069" customFormat="false" ht="13.5" hidden="false" customHeight="false" outlineLevel="0" collapsed="false">
      <c r="A3069" s="1" t="n">
        <v>30.67</v>
      </c>
      <c r="B3069" s="1" t="n">
        <v>-0.01231</v>
      </c>
      <c r="C3069" s="1" t="n">
        <v>0.006265</v>
      </c>
      <c r="D3069" s="1" t="n">
        <f aca="false">B3069*$F$2</f>
        <v>-0.0314753705957595</v>
      </c>
      <c r="E3069" s="1" t="n">
        <f aca="false">C3069*$F$2</f>
        <v>0.0160189436866315</v>
      </c>
    </row>
    <row r="3070" customFormat="false" ht="13.5" hidden="false" customHeight="false" outlineLevel="0" collapsed="false">
      <c r="A3070" s="1" t="n">
        <v>30.68</v>
      </c>
      <c r="B3070" s="1" t="n">
        <v>-0.01258</v>
      </c>
      <c r="C3070" s="1" t="n">
        <v>0.005592</v>
      </c>
      <c r="D3070" s="1" t="n">
        <f aca="false">B3070*$F$2</f>
        <v>-0.0321657320954228</v>
      </c>
      <c r="E3070" s="1" t="n">
        <f aca="false">C3070*$F$2</f>
        <v>0.0142981537263597</v>
      </c>
    </row>
    <row r="3071" customFormat="false" ht="13.5" hidden="false" customHeight="false" outlineLevel="0" collapsed="false">
      <c r="A3071" s="1" t="n">
        <v>30.69</v>
      </c>
      <c r="B3071" s="1" t="n">
        <v>-0.01265</v>
      </c>
      <c r="C3071" s="1" t="n">
        <v>0.004689</v>
      </c>
      <c r="D3071" s="1" t="n">
        <f aca="false">B3071*$F$2</f>
        <v>-0.0323447147064466</v>
      </c>
      <c r="E3071" s="1" t="n">
        <f aca="false">C3071*$F$2</f>
        <v>0.0119892780441524</v>
      </c>
    </row>
    <row r="3072" customFormat="false" ht="13.5" hidden="false" customHeight="false" outlineLevel="0" collapsed="false">
      <c r="A3072" s="1" t="n">
        <v>30.7</v>
      </c>
      <c r="B3072" s="1" t="n">
        <v>-0.01251</v>
      </c>
      <c r="C3072" s="1" t="n">
        <v>0.003604</v>
      </c>
      <c r="D3072" s="1" t="n">
        <f aca="false">B3072*$F$2</f>
        <v>-0.031986749484399</v>
      </c>
      <c r="E3072" s="1" t="n">
        <f aca="false">C3072*$F$2</f>
        <v>0.0092150475732833</v>
      </c>
    </row>
    <row r="3073" customFormat="false" ht="13.5" hidden="false" customHeight="false" outlineLevel="0" collapsed="false">
      <c r="A3073" s="1" t="n">
        <v>30.71</v>
      </c>
      <c r="B3073" s="1" t="n">
        <v>-0.01212</v>
      </c>
      <c r="C3073" s="1" t="n">
        <v>0.002388</v>
      </c>
      <c r="D3073" s="1" t="n">
        <f aca="false">B3073*$F$2</f>
        <v>-0.030989560651552</v>
      </c>
      <c r="E3073" s="1" t="n">
        <f aca="false">C3073*$F$2</f>
        <v>0.0061058639303553</v>
      </c>
    </row>
    <row r="3074" customFormat="false" ht="13.5" hidden="false" customHeight="false" outlineLevel="0" collapsed="false">
      <c r="A3074" s="1" t="n">
        <v>30.72</v>
      </c>
      <c r="B3074" s="1" t="n">
        <v>-0.0115</v>
      </c>
      <c r="C3074" s="1" t="n">
        <v>0.001093</v>
      </c>
      <c r="D3074" s="1" t="n">
        <f aca="false">B3074*$F$2</f>
        <v>-0.0294042860967697</v>
      </c>
      <c r="E3074" s="1" t="n">
        <f aca="false">C3074*$F$2</f>
        <v>0.00279468562641472</v>
      </c>
    </row>
    <row r="3075" customFormat="false" ht="13.5" hidden="false" customHeight="false" outlineLevel="0" collapsed="false">
      <c r="A3075" s="1" t="n">
        <v>30.73</v>
      </c>
      <c r="B3075" s="1" t="n">
        <v>-0.01064</v>
      </c>
      <c r="C3075" s="1" t="n">
        <v>-0.0002314</v>
      </c>
      <c r="D3075" s="1" t="n">
        <f aca="false">B3075*$F$2</f>
        <v>-0.0272053568756199</v>
      </c>
      <c r="E3075" s="1" t="n">
        <f aca="false">C3075*$F$2</f>
        <v>-0.00059166537415587</v>
      </c>
    </row>
    <row r="3076" customFormat="false" ht="13.5" hidden="false" customHeight="false" outlineLevel="0" collapsed="false">
      <c r="A3076" s="1" t="n">
        <v>30.74</v>
      </c>
      <c r="B3076" s="1" t="n">
        <v>-0.009571</v>
      </c>
      <c r="C3076" s="1" t="n">
        <v>-0.001543</v>
      </c>
      <c r="D3076" s="1" t="n">
        <f aca="false">B3076*$F$2</f>
        <v>-0.024472036715842</v>
      </c>
      <c r="E3076" s="1" t="n">
        <f aca="false">C3076*$F$2</f>
        <v>-0.00394528812585353</v>
      </c>
    </row>
    <row r="3077" customFormat="false" ht="13.5" hidden="false" customHeight="false" outlineLevel="0" collapsed="false">
      <c r="A3077" s="1" t="n">
        <v>30.75</v>
      </c>
      <c r="B3077" s="1" t="n">
        <v>-0.008306</v>
      </c>
      <c r="C3077" s="1" t="n">
        <v>-0.002804</v>
      </c>
      <c r="D3077" s="1" t="n">
        <f aca="false">B3077*$F$2</f>
        <v>-0.0212375652451973</v>
      </c>
      <c r="E3077" s="1" t="n">
        <f aca="false">C3077*$F$2</f>
        <v>-0.00716953201872541</v>
      </c>
    </row>
    <row r="3078" customFormat="false" ht="13.5" hidden="false" customHeight="false" outlineLevel="0" collapsed="false">
      <c r="A3078" s="1" t="n">
        <v>30.76</v>
      </c>
      <c r="B3078" s="1" t="n">
        <v>-0.006881</v>
      </c>
      <c r="C3078" s="1" t="n">
        <v>-0.003984</v>
      </c>
      <c r="D3078" s="1" t="n">
        <f aca="false">B3078*$F$2</f>
        <v>-0.0175939906636411</v>
      </c>
      <c r="E3078" s="1" t="n">
        <f aca="false">C3078*$F$2</f>
        <v>-0.0101866674616983</v>
      </c>
    </row>
    <row r="3079" customFormat="false" ht="13.5" hidden="false" customHeight="false" outlineLevel="0" collapsed="false">
      <c r="A3079" s="1" t="n">
        <v>30.77</v>
      </c>
      <c r="B3079" s="1" t="n">
        <v>-0.005333</v>
      </c>
      <c r="C3079" s="1" t="n">
        <v>-0.005057</v>
      </c>
      <c r="D3079" s="1" t="n">
        <f aca="false">B3079*$F$2</f>
        <v>-0.0136359180655715</v>
      </c>
      <c r="E3079" s="1" t="n">
        <f aca="false">C3079*$F$2</f>
        <v>-0.0129302151992491</v>
      </c>
    </row>
    <row r="3080" customFormat="false" ht="13.5" hidden="false" customHeight="false" outlineLevel="0" collapsed="false">
      <c r="A3080" s="1" t="n">
        <v>30.78</v>
      </c>
      <c r="B3080" s="1" t="n">
        <v>-0.003703</v>
      </c>
      <c r="C3080" s="1" t="n">
        <v>-0.006001</v>
      </c>
      <c r="D3080" s="1" t="n">
        <f aca="false">B3080*$F$2</f>
        <v>-0.00946818012315984</v>
      </c>
      <c r="E3080" s="1" t="n">
        <f aca="false">C3080*$F$2</f>
        <v>-0.0153439235536274</v>
      </c>
    </row>
    <row r="3081" customFormat="false" ht="13.5" hidden="false" customHeight="false" outlineLevel="0" collapsed="false">
      <c r="A3081" s="1" t="n">
        <v>30.79</v>
      </c>
      <c r="B3081" s="1" t="n">
        <v>-0.002026</v>
      </c>
      <c r="C3081" s="1" t="n">
        <v>-0.006793</v>
      </c>
      <c r="D3081" s="1" t="n">
        <f aca="false">B3081*$F$2</f>
        <v>-0.00518026814191786</v>
      </c>
      <c r="E3081" s="1" t="n">
        <f aca="false">C3081*$F$2</f>
        <v>-0.0173689839526397</v>
      </c>
    </row>
    <row r="3082" customFormat="false" ht="13.5" hidden="false" customHeight="false" outlineLevel="0" collapsed="false">
      <c r="A3082" s="1" t="n">
        <v>30.8</v>
      </c>
      <c r="B3082" s="1" t="n">
        <v>-0.0003379</v>
      </c>
      <c r="C3082" s="1" t="n">
        <v>-0.007412</v>
      </c>
      <c r="D3082" s="1" t="n">
        <f aca="false">B3082*$F$2</f>
        <v>-0.000863974632356389</v>
      </c>
      <c r="E3082" s="1" t="n">
        <f aca="false">C3082*$F$2</f>
        <v>-0.0189517016129789</v>
      </c>
    </row>
    <row r="3083" customFormat="false" ht="13.5" hidden="false" customHeight="false" outlineLevel="0" collapsed="false">
      <c r="A3083" s="1" t="n">
        <v>30.81</v>
      </c>
      <c r="B3083" s="1" t="n">
        <v>0.001336</v>
      </c>
      <c r="C3083" s="1" t="n">
        <v>-0.007837</v>
      </c>
      <c r="D3083" s="1" t="n">
        <f aca="false">B3083*$F$2</f>
        <v>0.00341601097611168</v>
      </c>
      <c r="E3083" s="1" t="n">
        <f aca="false">C3083*$F$2</f>
        <v>-0.0200383817513377</v>
      </c>
    </row>
    <row r="3084" customFormat="false" ht="13.5" hidden="false" customHeight="false" outlineLevel="0" collapsed="false">
      <c r="A3084" s="1" t="n">
        <v>30.82</v>
      </c>
      <c r="B3084" s="1" t="n">
        <v>0.002976</v>
      </c>
      <c r="C3084" s="1" t="n">
        <v>-0.008045</v>
      </c>
      <c r="D3084" s="1" t="n">
        <f aca="false">B3084*$F$2</f>
        <v>0.00760931786295535</v>
      </c>
      <c r="E3084" s="1" t="n">
        <f aca="false">C3084*$F$2</f>
        <v>-0.0205702157955228</v>
      </c>
    </row>
    <row r="3085" customFormat="false" ht="13.5" hidden="false" customHeight="false" outlineLevel="0" collapsed="false">
      <c r="A3085" s="1" t="n">
        <v>30.83</v>
      </c>
      <c r="B3085" s="1" t="n">
        <v>0.004567</v>
      </c>
      <c r="C3085" s="1" t="n">
        <v>-0.008021</v>
      </c>
      <c r="D3085" s="1" t="n">
        <f aca="false">B3085*$F$2</f>
        <v>0.0116773369220824</v>
      </c>
      <c r="E3085" s="1" t="n">
        <f aca="false">C3085*$F$2</f>
        <v>-0.0205088503288861</v>
      </c>
    </row>
    <row r="3086" customFormat="false" ht="13.5" hidden="false" customHeight="false" outlineLevel="0" collapsed="false">
      <c r="A3086" s="1" t="n">
        <v>30.84</v>
      </c>
      <c r="B3086" s="1" t="n">
        <v>0.006097</v>
      </c>
      <c r="C3086" s="1" t="n">
        <v>-0.007756</v>
      </c>
      <c r="D3086" s="1" t="n">
        <f aca="false">B3086*$F$2</f>
        <v>0.0155893854201743</v>
      </c>
      <c r="E3086" s="1" t="n">
        <f aca="false">C3086*$F$2</f>
        <v>-0.0198312733014388</v>
      </c>
    </row>
    <row r="3087" customFormat="false" ht="13.5" hidden="false" customHeight="false" outlineLevel="0" collapsed="false">
      <c r="A3087" s="1" t="n">
        <v>30.85</v>
      </c>
      <c r="B3087" s="1" t="n">
        <v>0.007553</v>
      </c>
      <c r="C3087" s="1" t="n">
        <v>-0.007248</v>
      </c>
      <c r="D3087" s="1" t="n">
        <f aca="false">B3087*$F$2</f>
        <v>0.0193122237294697</v>
      </c>
      <c r="E3087" s="1" t="n">
        <f aca="false">C3087*$F$2</f>
        <v>-0.0185323709242945</v>
      </c>
    </row>
    <row r="3088" customFormat="false" ht="13.5" hidden="false" customHeight="false" outlineLevel="0" collapsed="false">
      <c r="A3088" s="1" t="n">
        <v>30.86</v>
      </c>
      <c r="B3088" s="1" t="n">
        <v>0.008918</v>
      </c>
      <c r="C3088" s="1" t="n">
        <v>-0.006508</v>
      </c>
      <c r="D3088" s="1" t="n">
        <f aca="false">B3088*$F$2</f>
        <v>0.0228023846444341</v>
      </c>
      <c r="E3088" s="1" t="n">
        <f aca="false">C3088*$F$2</f>
        <v>-0.0166402690363284</v>
      </c>
    </row>
    <row r="3089" customFormat="false" ht="13.5" hidden="false" customHeight="false" outlineLevel="0" collapsed="false">
      <c r="A3089" s="1" t="n">
        <v>30.87</v>
      </c>
      <c r="B3089" s="1" t="n">
        <v>0.01017</v>
      </c>
      <c r="C3089" s="1" t="n">
        <v>-0.005555</v>
      </c>
      <c r="D3089" s="1" t="n">
        <f aca="false">B3089*$F$2</f>
        <v>0.0260036164873172</v>
      </c>
      <c r="E3089" s="1" t="n">
        <f aca="false">C3089*$F$2</f>
        <v>-0.0142035486319614</v>
      </c>
    </row>
    <row r="3090" customFormat="false" ht="13.5" hidden="false" customHeight="false" outlineLevel="0" collapsed="false">
      <c r="A3090" s="1" t="n">
        <v>30.88</v>
      </c>
      <c r="B3090" s="1" t="n">
        <v>0.01129</v>
      </c>
      <c r="C3090" s="1" t="n">
        <v>-0.004416</v>
      </c>
      <c r="D3090" s="1" t="n">
        <f aca="false">B3090*$F$2</f>
        <v>0.0288673382636982</v>
      </c>
      <c r="E3090" s="1" t="n">
        <f aca="false">C3090*$F$2</f>
        <v>-0.0112912458611596</v>
      </c>
    </row>
    <row r="3091" customFormat="false" ht="13.5" hidden="false" customHeight="false" outlineLevel="0" collapsed="false">
      <c r="A3091" s="1" t="n">
        <v>30.89</v>
      </c>
      <c r="B3091" s="1" t="n">
        <v>0.01225</v>
      </c>
      <c r="C3091" s="1" t="n">
        <v>-0.003121</v>
      </c>
      <c r="D3091" s="1" t="n">
        <f aca="false">B3091*$F$2</f>
        <v>0.0313219569291677</v>
      </c>
      <c r="E3091" s="1" t="n">
        <f aca="false">C3091*$F$2</f>
        <v>-0.00798006755721897</v>
      </c>
    </row>
    <row r="3092" customFormat="false" ht="13.5" hidden="false" customHeight="false" outlineLevel="0" collapsed="false">
      <c r="A3092" s="1" t="n">
        <v>30.9</v>
      </c>
      <c r="B3092" s="1" t="n">
        <v>0.01301</v>
      </c>
      <c r="C3092" s="1" t="n">
        <v>-0.001702</v>
      </c>
      <c r="D3092" s="1" t="n">
        <f aca="false">B3092*$F$2</f>
        <v>0.0332651967059977</v>
      </c>
      <c r="E3092" s="1" t="n">
        <f aca="false">C3092*$F$2</f>
        <v>-0.00435183434232191</v>
      </c>
    </row>
    <row r="3093" customFormat="false" ht="13.5" hidden="false" customHeight="false" outlineLevel="0" collapsed="false">
      <c r="A3093" s="1" t="n">
        <v>30.91</v>
      </c>
      <c r="B3093" s="1" t="n">
        <v>0.01355</v>
      </c>
      <c r="C3093" s="1" t="n">
        <v>-0.0001904</v>
      </c>
      <c r="D3093" s="1" t="n">
        <f aca="false">B3093*$F$2</f>
        <v>0.0346459197053243</v>
      </c>
      <c r="E3093" s="1" t="n">
        <f aca="false">C3093*$F$2</f>
        <v>-0.000486832701984778</v>
      </c>
    </row>
    <row r="3094" customFormat="false" ht="13.5" hidden="false" customHeight="false" outlineLevel="0" collapsed="false">
      <c r="A3094" s="1" t="n">
        <v>30.92</v>
      </c>
      <c r="B3094" s="1" t="n">
        <v>0.01384</v>
      </c>
      <c r="C3094" s="1" t="n">
        <v>0.001388</v>
      </c>
      <c r="D3094" s="1" t="n">
        <f aca="false">B3094*$F$2</f>
        <v>0.0353874190938515</v>
      </c>
      <c r="E3094" s="1" t="n">
        <f aca="false">C3094*$F$2</f>
        <v>0.00354896948715794</v>
      </c>
    </row>
    <row r="3095" customFormat="false" ht="13.5" hidden="false" customHeight="false" outlineLevel="0" collapsed="false">
      <c r="A3095" s="1" t="n">
        <v>30.93</v>
      </c>
      <c r="B3095" s="1" t="n">
        <v>0.01388</v>
      </c>
      <c r="C3095" s="1" t="n">
        <v>0.003008</v>
      </c>
      <c r="D3095" s="1" t="n">
        <f aca="false">B3095*$F$2</f>
        <v>0.0354896948715794</v>
      </c>
      <c r="E3095" s="1" t="n">
        <f aca="false">C3095*$F$2</f>
        <v>0.00769113848513767</v>
      </c>
    </row>
    <row r="3096" customFormat="false" ht="13.5" hidden="false" customHeight="false" outlineLevel="0" collapsed="false">
      <c r="A3096" s="1" t="n">
        <v>30.94</v>
      </c>
      <c r="B3096" s="1" t="n">
        <v>0.01365</v>
      </c>
      <c r="C3096" s="1" t="n">
        <v>0.004648</v>
      </c>
      <c r="D3096" s="1" t="n">
        <f aca="false">B3096*$F$2</f>
        <v>0.034901609149644</v>
      </c>
      <c r="E3096" s="1" t="n">
        <f aca="false">C3096*$F$2</f>
        <v>0.0118844453719813</v>
      </c>
    </row>
    <row r="3097" customFormat="false" ht="13.5" hidden="false" customHeight="false" outlineLevel="0" collapsed="false">
      <c r="A3097" s="1" t="n">
        <v>30.95</v>
      </c>
      <c r="B3097" s="1" t="n">
        <v>0.01315</v>
      </c>
      <c r="C3097" s="1" t="n">
        <v>0.006289</v>
      </c>
      <c r="D3097" s="1" t="n">
        <f aca="false">B3097*$F$2</f>
        <v>0.0336231619280453</v>
      </c>
      <c r="E3097" s="1" t="n">
        <f aca="false">C3097*$F$2</f>
        <v>0.0160803091532682</v>
      </c>
    </row>
    <row r="3098" customFormat="false" ht="13.5" hidden="false" customHeight="false" outlineLevel="0" collapsed="false">
      <c r="A3098" s="1" t="n">
        <v>30.96</v>
      </c>
      <c r="B3098" s="1" t="n">
        <v>0.0124</v>
      </c>
      <c r="C3098" s="1" t="n">
        <v>0.00791</v>
      </c>
      <c r="D3098" s="1" t="n">
        <f aca="false">B3098*$F$2</f>
        <v>0.0317054910956473</v>
      </c>
      <c r="E3098" s="1" t="n">
        <f aca="false">C3098*$F$2</f>
        <v>0.0202250350456911</v>
      </c>
    </row>
    <row r="3099" customFormat="false" ht="13.5" hidden="false" customHeight="false" outlineLevel="0" collapsed="false">
      <c r="A3099" s="1" t="n">
        <v>30.97</v>
      </c>
      <c r="B3099" s="1" t="n">
        <v>0.01142</v>
      </c>
      <c r="C3099" s="1" t="n">
        <v>0.009488</v>
      </c>
      <c r="D3099" s="1" t="n">
        <f aca="false">B3099*$F$2</f>
        <v>0.0291997345413139</v>
      </c>
      <c r="E3099" s="1" t="n">
        <f aca="false">C3099*$F$2</f>
        <v>0.0242598144770566</v>
      </c>
    </row>
    <row r="3100" customFormat="false" ht="13.5" hidden="false" customHeight="false" outlineLevel="0" collapsed="false">
      <c r="A3100" s="1" t="n">
        <v>30.98</v>
      </c>
      <c r="B3100" s="1" t="n">
        <v>0.01022</v>
      </c>
      <c r="C3100" s="1" t="n">
        <v>0.01099</v>
      </c>
      <c r="D3100" s="1" t="n">
        <f aca="false">B3100*$F$2</f>
        <v>0.0261314612094771</v>
      </c>
      <c r="E3100" s="1" t="n">
        <f aca="false">C3100*$F$2</f>
        <v>0.028100269930739</v>
      </c>
    </row>
    <row r="3101" customFormat="false" ht="13.5" hidden="false" customHeight="false" outlineLevel="0" collapsed="false">
      <c r="A3101" s="1" t="n">
        <v>30.99</v>
      </c>
      <c r="B3101" s="1" t="n">
        <v>0.008836</v>
      </c>
      <c r="C3101" s="1" t="n">
        <v>0.01239</v>
      </c>
      <c r="D3101" s="1" t="n">
        <f aca="false">B3101*$F$2</f>
        <v>0.0225927193000919</v>
      </c>
      <c r="E3101" s="1" t="n">
        <f aca="false">C3101*$F$2</f>
        <v>0.0316799221512153</v>
      </c>
    </row>
    <row r="3102" customFormat="false" ht="13.5" hidden="false" customHeight="false" outlineLevel="0" collapsed="false">
      <c r="A3102" s="1" t="n">
        <v>31</v>
      </c>
      <c r="B3102" s="1" t="n">
        <v>0.007291</v>
      </c>
      <c r="C3102" s="1" t="n">
        <v>0.01364</v>
      </c>
      <c r="D3102" s="1" t="n">
        <f aca="false">B3102*$F$2</f>
        <v>0.018642317385352</v>
      </c>
      <c r="E3102" s="1" t="n">
        <f aca="false">C3102*$F$2</f>
        <v>0.034876040205212</v>
      </c>
    </row>
    <row r="3103" customFormat="false" ht="13.5" hidden="false" customHeight="false" outlineLevel="0" collapsed="false">
      <c r="A3103" s="1" t="n">
        <v>31.01</v>
      </c>
      <c r="B3103" s="1" t="n">
        <v>0.005623</v>
      </c>
      <c r="C3103" s="1" t="n">
        <v>0.01469</v>
      </c>
      <c r="D3103" s="1" t="n">
        <f aca="false">B3103*$F$2</f>
        <v>0.0143774174540988</v>
      </c>
      <c r="E3103" s="1" t="n">
        <f aca="false">C3103*$F$2</f>
        <v>0.0375607793705693</v>
      </c>
    </row>
    <row r="3104" customFormat="false" ht="13.5" hidden="false" customHeight="false" outlineLevel="0" collapsed="false">
      <c r="A3104" s="1" t="n">
        <v>31.02</v>
      </c>
      <c r="B3104" s="1" t="n">
        <v>0.003871</v>
      </c>
      <c r="C3104" s="1" t="n">
        <v>0.01551</v>
      </c>
      <c r="D3104" s="1" t="n">
        <f aca="false">B3104*$F$2</f>
        <v>0.00989773838961699</v>
      </c>
      <c r="E3104" s="1" t="n">
        <f aca="false">C3104*$F$2</f>
        <v>0.0396574328139911</v>
      </c>
    </row>
    <row r="3105" customFormat="false" ht="13.5" hidden="false" customHeight="false" outlineLevel="0" collapsed="false">
      <c r="A3105" s="1" t="n">
        <v>31.03</v>
      </c>
      <c r="B3105" s="1" t="n">
        <v>0.002083</v>
      </c>
      <c r="C3105" s="1" t="n">
        <v>0.01604</v>
      </c>
      <c r="D3105" s="1" t="n">
        <f aca="false">B3105*$F$2</f>
        <v>0.00532601112518011</v>
      </c>
      <c r="E3105" s="1" t="n">
        <f aca="false">C3105*$F$2</f>
        <v>0.0410125868688857</v>
      </c>
    </row>
    <row r="3106" customFormat="false" ht="13.5" hidden="false" customHeight="false" outlineLevel="0" collapsed="false">
      <c r="A3106" s="1" t="n">
        <v>31.04</v>
      </c>
      <c r="B3106" s="1" t="n">
        <v>0.0003134</v>
      </c>
      <c r="C3106" s="1" t="n">
        <v>0.01627</v>
      </c>
      <c r="D3106" s="1" t="n">
        <f aca="false">B3106*$F$2</f>
        <v>0.000801330718498054</v>
      </c>
      <c r="E3106" s="1" t="n">
        <f aca="false">C3106*$F$2</f>
        <v>0.0416006725908211</v>
      </c>
    </row>
    <row r="3107" customFormat="false" ht="13.5" hidden="false" customHeight="false" outlineLevel="0" collapsed="false">
      <c r="A3107" s="1" t="n">
        <v>31.05</v>
      </c>
      <c r="B3107" s="1" t="n">
        <v>-0.001376</v>
      </c>
      <c r="C3107" s="1" t="n">
        <v>0.01619</v>
      </c>
      <c r="D3107" s="1" t="n">
        <f aca="false">B3107*$F$2</f>
        <v>-0.00351828675383957</v>
      </c>
      <c r="E3107" s="1" t="n">
        <f aca="false">C3107*$F$2</f>
        <v>0.0413961210353653</v>
      </c>
    </row>
    <row r="3108" customFormat="false" ht="13.5" hidden="false" customHeight="false" outlineLevel="0" collapsed="false">
      <c r="A3108" s="1" t="n">
        <v>31.06</v>
      </c>
      <c r="B3108" s="1" t="n">
        <v>-0.002924</v>
      </c>
      <c r="C3108" s="1" t="n">
        <v>0.0158</v>
      </c>
      <c r="D3108" s="1" t="n">
        <f aca="false">B3108*$F$2</f>
        <v>-0.00747635935190909</v>
      </c>
      <c r="E3108" s="1" t="n">
        <f aca="false">C3108*$F$2</f>
        <v>0.0403989322025183</v>
      </c>
    </row>
    <row r="3109" customFormat="false" ht="13.5" hidden="false" customHeight="false" outlineLevel="0" collapsed="false">
      <c r="A3109" s="1" t="n">
        <v>31.07</v>
      </c>
      <c r="B3109" s="1" t="n">
        <v>-0.00427</v>
      </c>
      <c r="C3109" s="1" t="n">
        <v>0.01513</v>
      </c>
      <c r="D3109" s="1" t="n">
        <f aca="false">B3109*$F$2</f>
        <v>-0.0109179392724527</v>
      </c>
      <c r="E3109" s="1" t="n">
        <f aca="false">C3109*$F$2</f>
        <v>0.0386858129255761</v>
      </c>
    </row>
    <row r="3110" customFormat="false" ht="13.5" hidden="false" customHeight="false" outlineLevel="0" collapsed="false">
      <c r="A3110" s="1" t="n">
        <v>31.08</v>
      </c>
      <c r="B3110" s="1" t="n">
        <v>-0.005365</v>
      </c>
      <c r="C3110" s="1" t="n">
        <v>0.01422</v>
      </c>
      <c r="D3110" s="1" t="n">
        <f aca="false">B3110*$F$2</f>
        <v>-0.0137177386877539</v>
      </c>
      <c r="E3110" s="1" t="n">
        <f aca="false">C3110*$F$2</f>
        <v>0.0363590389822665</v>
      </c>
    </row>
    <row r="3111" customFormat="false" ht="13.5" hidden="false" customHeight="false" outlineLevel="0" collapsed="false">
      <c r="A3111" s="1" t="n">
        <v>31.09</v>
      </c>
      <c r="B3111" s="1" t="n">
        <v>-0.006172</v>
      </c>
      <c r="C3111" s="1" t="n">
        <v>0.01312</v>
      </c>
      <c r="D3111" s="1" t="n">
        <f aca="false">B3111*$F$2</f>
        <v>-0.0157811525034141</v>
      </c>
      <c r="E3111" s="1" t="n">
        <f aca="false">C3111*$F$2</f>
        <v>0.0335464550947494</v>
      </c>
    </row>
    <row r="3112" customFormat="false" ht="13.5" hidden="false" customHeight="false" outlineLevel="0" collapsed="false">
      <c r="A3112" s="1" t="n">
        <v>31.1</v>
      </c>
      <c r="B3112" s="1" t="n">
        <v>-0.006675</v>
      </c>
      <c r="C3112" s="1" t="n">
        <v>0.01187</v>
      </c>
      <c r="D3112" s="1" t="n">
        <f aca="false">B3112*$F$2</f>
        <v>-0.0170672704083424</v>
      </c>
      <c r="E3112" s="1" t="n">
        <f aca="false">C3112*$F$2</f>
        <v>0.0303503370407527</v>
      </c>
    </row>
    <row r="3113" customFormat="false" ht="13.5" hidden="false" customHeight="false" outlineLevel="0" collapsed="false">
      <c r="A3113" s="1" t="n">
        <v>31.11</v>
      </c>
      <c r="B3113" s="1" t="n">
        <v>-0.006875</v>
      </c>
      <c r="C3113" s="1" t="n">
        <v>0.01053</v>
      </c>
      <c r="D3113" s="1" t="n">
        <f aca="false">B3113*$F$2</f>
        <v>-0.0175786492969819</v>
      </c>
      <c r="E3113" s="1" t="n">
        <f aca="false">C3113*$F$2</f>
        <v>0.0269240984868682</v>
      </c>
    </row>
    <row r="3114" customFormat="false" ht="13.5" hidden="false" customHeight="false" outlineLevel="0" collapsed="false">
      <c r="A3114" s="1" t="n">
        <v>31.12</v>
      </c>
      <c r="B3114" s="1" t="n">
        <v>-0.00679</v>
      </c>
      <c r="C3114" s="1" t="n">
        <v>0.009135</v>
      </c>
      <c r="D3114" s="1" t="n">
        <f aca="false">B3114*$F$2</f>
        <v>-0.0173613132693101</v>
      </c>
      <c r="E3114" s="1" t="n">
        <f aca="false">C3114*$F$2</f>
        <v>0.0233572307386079</v>
      </c>
    </row>
    <row r="3115" customFormat="false" ht="13.5" hidden="false" customHeight="false" outlineLevel="0" collapsed="false">
      <c r="A3115" s="1" t="n">
        <v>31.13</v>
      </c>
      <c r="B3115" s="1" t="n">
        <v>-0.006455</v>
      </c>
      <c r="C3115" s="1" t="n">
        <v>0.007719</v>
      </c>
      <c r="D3115" s="1" t="n">
        <f aca="false">B3115*$F$2</f>
        <v>-0.016504753630839</v>
      </c>
      <c r="E3115" s="1" t="n">
        <f aca="false">C3115*$F$2</f>
        <v>0.0197366682070404</v>
      </c>
    </row>
    <row r="3116" customFormat="false" ht="13.5" hidden="false" customHeight="false" outlineLevel="0" collapsed="false">
      <c r="A3116" s="1" t="n">
        <v>31.14</v>
      </c>
      <c r="B3116" s="1" t="n">
        <v>-0.005913</v>
      </c>
      <c r="C3116" s="1" t="n">
        <v>0.006305</v>
      </c>
      <c r="D3116" s="1" t="n">
        <f aca="false">B3116*$F$2</f>
        <v>-0.015118916842626</v>
      </c>
      <c r="E3116" s="1" t="n">
        <f aca="false">C3116*$F$2</f>
        <v>0.0161212194643594</v>
      </c>
    </row>
    <row r="3117" customFormat="false" ht="13.5" hidden="false" customHeight="false" outlineLevel="0" collapsed="false">
      <c r="A3117" s="1" t="n">
        <v>31.15</v>
      </c>
      <c r="B3117" s="1" t="n">
        <v>-0.005213</v>
      </c>
      <c r="C3117" s="1" t="n">
        <v>0.004913</v>
      </c>
      <c r="D3117" s="1" t="n">
        <f aca="false">B3117*$F$2</f>
        <v>-0.0133290907323879</v>
      </c>
      <c r="E3117" s="1" t="n">
        <f aca="false">C3117*$F$2</f>
        <v>0.0125620223994286</v>
      </c>
    </row>
    <row r="3118" customFormat="false" ht="13.5" hidden="false" customHeight="false" outlineLevel="0" collapsed="false">
      <c r="A3118" s="1" t="n">
        <v>31.16</v>
      </c>
      <c r="B3118" s="1" t="n">
        <v>-0.004406</v>
      </c>
      <c r="C3118" s="1" t="n">
        <v>0.003556</v>
      </c>
      <c r="D3118" s="1" t="n">
        <f aca="false">B3118*$F$2</f>
        <v>-0.0112656769167276</v>
      </c>
      <c r="E3118" s="1" t="n">
        <f aca="false">C3118*$F$2</f>
        <v>0.00909231664000982</v>
      </c>
    </row>
    <row r="3119" customFormat="false" ht="13.5" hidden="false" customHeight="false" outlineLevel="0" collapsed="false">
      <c r="A3119" s="1" t="n">
        <v>31.17</v>
      </c>
      <c r="B3119" s="1" t="n">
        <v>-0.003539</v>
      </c>
      <c r="C3119" s="1" t="n">
        <v>0.002244</v>
      </c>
      <c r="D3119" s="1" t="n">
        <f aca="false">B3119*$F$2</f>
        <v>-0.00904884943447547</v>
      </c>
      <c r="E3119" s="1" t="n">
        <f aca="false">C3119*$F$2</f>
        <v>0.00573767113053488</v>
      </c>
    </row>
    <row r="3120" customFormat="false" ht="13.5" hidden="false" customHeight="false" outlineLevel="0" collapsed="false">
      <c r="A3120" s="1" t="n">
        <v>31.18</v>
      </c>
      <c r="B3120" s="1" t="n">
        <v>-0.002651</v>
      </c>
      <c r="C3120" s="1" t="n">
        <v>0.0009917</v>
      </c>
      <c r="D3120" s="1" t="n">
        <f aca="false">B3120*$F$2</f>
        <v>-0.00677832716891621</v>
      </c>
      <c r="E3120" s="1" t="n">
        <f aca="false">C3120*$F$2</f>
        <v>0.00253567221931883</v>
      </c>
    </row>
    <row r="3121" customFormat="false" ht="13.5" hidden="false" customHeight="false" outlineLevel="0" collapsed="false">
      <c r="A3121" s="1" t="n">
        <v>31.19</v>
      </c>
      <c r="B3121" s="1" t="n">
        <v>-0.001776</v>
      </c>
      <c r="C3121" s="1" t="n">
        <v>-0.0001896</v>
      </c>
      <c r="D3121" s="1" t="n">
        <f aca="false">B3121*$F$2</f>
        <v>-0.00454104453111852</v>
      </c>
      <c r="E3121" s="1" t="n">
        <f aca="false">C3121*$F$2</f>
        <v>-0.00048478718643022</v>
      </c>
    </row>
    <row r="3122" customFormat="false" ht="13.5" hidden="false" customHeight="false" outlineLevel="0" collapsed="false">
      <c r="A3122" s="1" t="n">
        <v>31.2</v>
      </c>
      <c r="B3122" s="1" t="n">
        <v>-0.0009382</v>
      </c>
      <c r="C3122" s="1" t="n">
        <v>-0.001283</v>
      </c>
      <c r="D3122" s="1" t="n">
        <f aca="false">B3122*$F$2</f>
        <v>-0.00239887836660777</v>
      </c>
      <c r="E3122" s="1" t="n">
        <f aca="false">C3122*$F$2</f>
        <v>-0.00328049557062222</v>
      </c>
    </row>
    <row r="3123" customFormat="false" ht="13.5" hidden="false" customHeight="false" outlineLevel="0" collapsed="false">
      <c r="A3123" s="1" t="n">
        <v>31.21</v>
      </c>
      <c r="B3123" s="1" t="n">
        <v>-0.0001533</v>
      </c>
      <c r="C3123" s="1" t="n">
        <v>-0.00227</v>
      </c>
      <c r="D3123" s="1" t="n">
        <f aca="false">B3123*$F$2</f>
        <v>-0.000391971918142156</v>
      </c>
      <c r="E3123" s="1" t="n">
        <f aca="false">C3123*$F$2</f>
        <v>-0.00580415038605801</v>
      </c>
    </row>
    <row r="3124" customFormat="false" ht="13.5" hidden="false" customHeight="false" outlineLevel="0" collapsed="false">
      <c r="A3124" s="1" t="n">
        <v>31.22</v>
      </c>
      <c r="B3124" s="1" t="n">
        <v>0.0005674</v>
      </c>
      <c r="C3124" s="1" t="n">
        <v>-0.003129</v>
      </c>
      <c r="D3124" s="1" t="n">
        <f aca="false">B3124*$F$2</f>
        <v>0.00145078190707018</v>
      </c>
      <c r="E3124" s="1" t="n">
        <f aca="false">C3124*$F$2</f>
        <v>-0.00800052271276455</v>
      </c>
    </row>
    <row r="3125" customFormat="false" ht="13.5" hidden="false" customHeight="false" outlineLevel="0" collapsed="false">
      <c r="A3125" s="1" t="n">
        <v>31.23</v>
      </c>
      <c r="B3125" s="1" t="n">
        <v>0.001217</v>
      </c>
      <c r="C3125" s="1" t="n">
        <v>-0.00384</v>
      </c>
      <c r="D3125" s="1" t="n">
        <f aca="false">B3125*$F$2</f>
        <v>0.00311174053737119</v>
      </c>
      <c r="E3125" s="1" t="n">
        <f aca="false">C3125*$F$2</f>
        <v>-0.00981847466187787</v>
      </c>
    </row>
    <row r="3126" customFormat="false" ht="13.5" hidden="false" customHeight="false" outlineLevel="0" collapsed="false">
      <c r="A3126" s="1" t="n">
        <v>31.24</v>
      </c>
      <c r="B3126" s="1" t="n">
        <v>0.00179</v>
      </c>
      <c r="C3126" s="1" t="n">
        <v>-0.004388</v>
      </c>
      <c r="D3126" s="1" t="n">
        <f aca="false">B3126*$F$2</f>
        <v>0.00457684105332328</v>
      </c>
      <c r="E3126" s="1" t="n">
        <f aca="false">C3126*$F$2</f>
        <v>-0.01121965281675</v>
      </c>
    </row>
    <row r="3127" customFormat="false" ht="13.5" hidden="false" customHeight="false" outlineLevel="0" collapsed="false">
      <c r="A3127" s="1" t="n">
        <v>31.25</v>
      </c>
      <c r="B3127" s="1" t="n">
        <v>0.002281</v>
      </c>
      <c r="C3127" s="1" t="n">
        <v>-0.004762</v>
      </c>
      <c r="D3127" s="1" t="n">
        <f aca="false">B3127*$F$2</f>
        <v>0.00583227622493319</v>
      </c>
      <c r="E3127" s="1" t="n">
        <f aca="false">C3127*$F$2</f>
        <v>-0.0121759313385058</v>
      </c>
    </row>
    <row r="3128" customFormat="false" ht="13.5" hidden="false" customHeight="false" outlineLevel="0" collapsed="false">
      <c r="A3128" s="1" t="n">
        <v>31.26</v>
      </c>
      <c r="B3128" s="1" t="n">
        <v>0.002684</v>
      </c>
      <c r="C3128" s="1" t="n">
        <v>-0.004966</v>
      </c>
      <c r="D3128" s="1" t="n">
        <f aca="false">B3128*$F$2</f>
        <v>0.00686270468554172</v>
      </c>
      <c r="E3128" s="1" t="n">
        <f aca="false">C3128*$F$2</f>
        <v>-0.0126975378049181</v>
      </c>
    </row>
    <row r="3129" customFormat="false" ht="13.5" hidden="false" customHeight="false" outlineLevel="0" collapsed="false">
      <c r="A3129" s="1" t="n">
        <v>31.27</v>
      </c>
      <c r="B3129" s="1" t="n">
        <v>0.002995</v>
      </c>
      <c r="C3129" s="1" t="n">
        <v>-0.005009</v>
      </c>
      <c r="D3129" s="1" t="n">
        <f aca="false">B3129*$F$2</f>
        <v>0.0076578988573761</v>
      </c>
      <c r="E3129" s="1" t="n">
        <f aca="false">C3129*$F$2</f>
        <v>-0.0128074842659756</v>
      </c>
    </row>
    <row r="3130" customFormat="false" ht="13.5" hidden="false" customHeight="false" outlineLevel="0" collapsed="false">
      <c r="A3130" s="1" t="n">
        <v>31.28</v>
      </c>
      <c r="B3130" s="1" t="n">
        <v>0.003205</v>
      </c>
      <c r="C3130" s="1" t="n">
        <v>-0.004914</v>
      </c>
      <c r="D3130" s="1" t="n">
        <f aca="false">B3130*$F$2</f>
        <v>0.00819484669044755</v>
      </c>
      <c r="E3130" s="1" t="n">
        <f aca="false">C3130*$F$2</f>
        <v>-0.0125645792938718</v>
      </c>
    </row>
    <row r="3131" customFormat="false" ht="13.5" hidden="false" customHeight="false" outlineLevel="0" collapsed="false">
      <c r="A3131" s="1" t="n">
        <v>31.29</v>
      </c>
      <c r="B3131" s="1" t="n">
        <v>0.003309</v>
      </c>
      <c r="C3131" s="1" t="n">
        <v>-0.004713</v>
      </c>
      <c r="D3131" s="1" t="n">
        <f aca="false">B3131*$F$2</f>
        <v>0.00846076371254007</v>
      </c>
      <c r="E3131" s="1" t="n">
        <f aca="false">C3131*$F$2</f>
        <v>-0.0120506435107892</v>
      </c>
    </row>
    <row r="3132" customFormat="false" ht="13.5" hidden="false" customHeight="false" outlineLevel="0" collapsed="false">
      <c r="A3132" s="1" t="n">
        <v>31.3</v>
      </c>
      <c r="B3132" s="1" t="n">
        <v>0.003302</v>
      </c>
      <c r="C3132" s="1" t="n">
        <v>-0.004441</v>
      </c>
      <c r="D3132" s="1" t="n">
        <f aca="false">B3132*$F$2</f>
        <v>0.00844286545143769</v>
      </c>
      <c r="E3132" s="1" t="n">
        <f aca="false">C3132*$F$2</f>
        <v>-0.0113551682222395</v>
      </c>
    </row>
    <row r="3133" customFormat="false" ht="13.5" hidden="false" customHeight="false" outlineLevel="0" collapsed="false">
      <c r="A3133" s="1" t="n">
        <v>31.31</v>
      </c>
      <c r="B3133" s="1" t="n">
        <v>0.00318</v>
      </c>
      <c r="C3133" s="1" t="n">
        <v>-0.004135</v>
      </c>
      <c r="D3133" s="1" t="n">
        <f aca="false">B3133*$F$2</f>
        <v>0.00813092432936761</v>
      </c>
      <c r="E3133" s="1" t="n">
        <f aca="false">C3133*$F$2</f>
        <v>-0.0105727585226211</v>
      </c>
    </row>
    <row r="3134" customFormat="false" ht="13.5" hidden="false" customHeight="false" outlineLevel="0" collapsed="false">
      <c r="A3134" s="1" t="n">
        <v>31.32</v>
      </c>
      <c r="B3134" s="1" t="n">
        <v>0.002943</v>
      </c>
      <c r="C3134" s="1" t="n">
        <v>-0.003832</v>
      </c>
      <c r="D3134" s="1" t="n">
        <f aca="false">B3134*$F$2</f>
        <v>0.00752494034632984</v>
      </c>
      <c r="E3134" s="1" t="n">
        <f aca="false">C3134*$F$2</f>
        <v>-0.0097980195063323</v>
      </c>
    </row>
    <row r="3135" customFormat="false" ht="13.5" hidden="false" customHeight="false" outlineLevel="0" collapsed="false">
      <c r="A3135" s="1" t="n">
        <v>31.33</v>
      </c>
      <c r="B3135" s="1" t="n">
        <v>0.002595</v>
      </c>
      <c r="C3135" s="1" t="n">
        <v>-0.003565</v>
      </c>
      <c r="D3135" s="1" t="n">
        <f aca="false">B3135*$F$2</f>
        <v>0.00663514108009716</v>
      </c>
      <c r="E3135" s="1" t="n">
        <f aca="false">C3135*$F$2</f>
        <v>-0.0091153286899986</v>
      </c>
    </row>
    <row r="3136" customFormat="false" ht="13.5" hidden="false" customHeight="false" outlineLevel="0" collapsed="false">
      <c r="A3136" s="1" t="n">
        <v>31.34</v>
      </c>
      <c r="B3136" s="1" t="n">
        <v>0.002144</v>
      </c>
      <c r="C3136" s="1" t="n">
        <v>-0.003362</v>
      </c>
      <c r="D3136" s="1" t="n">
        <f aca="false">B3136*$F$2</f>
        <v>0.00548198168621515</v>
      </c>
      <c r="E3136" s="1" t="n">
        <f aca="false">C3136*$F$2</f>
        <v>-0.00859627911802953</v>
      </c>
    </row>
    <row r="3137" customFormat="false" ht="13.5" hidden="false" customHeight="false" outlineLevel="0" collapsed="false">
      <c r="A3137" s="1" t="n">
        <v>31.35</v>
      </c>
      <c r="B3137" s="1" t="n">
        <v>0.001606</v>
      </c>
      <c r="C3137" s="1" t="n">
        <v>-0.003247</v>
      </c>
      <c r="D3137" s="1" t="n">
        <f aca="false">B3137*$F$2</f>
        <v>0.00410637247577497</v>
      </c>
      <c r="E3137" s="1" t="n">
        <f aca="false">C3137*$F$2</f>
        <v>-0.00830223625706184</v>
      </c>
    </row>
    <row r="3138" customFormat="false" ht="13.5" hidden="false" customHeight="false" outlineLevel="0" collapsed="false">
      <c r="A3138" s="1" t="n">
        <v>31.36</v>
      </c>
      <c r="B3138" s="1" t="n">
        <v>0.001004</v>
      </c>
      <c r="C3138" s="1" t="n">
        <v>-0.003232</v>
      </c>
      <c r="D3138" s="1" t="n">
        <f aca="false">B3138*$F$2</f>
        <v>0.00256712202097015</v>
      </c>
      <c r="E3138" s="1" t="n">
        <f aca="false">C3138*$F$2</f>
        <v>-0.00826388284041388</v>
      </c>
    </row>
    <row r="3139" customFormat="false" ht="13.5" hidden="false" customHeight="false" outlineLevel="0" collapsed="false">
      <c r="A3139" s="1" t="n">
        <v>31.37</v>
      </c>
      <c r="B3139" s="1" t="n">
        <v>0.000363</v>
      </c>
      <c r="C3139" s="1" t="n">
        <v>-0.003325</v>
      </c>
      <c r="D3139" s="1" t="n">
        <f aca="false">B3139*$F$2</f>
        <v>0.000928152682880643</v>
      </c>
      <c r="E3139" s="1" t="n">
        <f aca="false">C3139*$F$2</f>
        <v>-0.00850167402363123</v>
      </c>
    </row>
    <row r="3140" customFormat="false" ht="13.5" hidden="false" customHeight="false" outlineLevel="0" collapsed="false">
      <c r="A3140" s="1" t="n">
        <v>31.38</v>
      </c>
      <c r="B3140" s="1" t="n">
        <v>-0.0002834</v>
      </c>
      <c r="C3140" s="1" t="n">
        <v>-0.003528</v>
      </c>
      <c r="D3140" s="1" t="n">
        <f aca="false">B3140*$F$2</f>
        <v>-0.000724623885202133</v>
      </c>
      <c r="E3140" s="1" t="n">
        <f aca="false">C3140*$F$2</f>
        <v>-0.0090207235956003</v>
      </c>
    </row>
    <row r="3141" customFormat="false" ht="13.5" hidden="false" customHeight="false" outlineLevel="0" collapsed="false">
      <c r="A3141" s="1" t="n">
        <v>31.39</v>
      </c>
      <c r="B3141" s="1" t="n">
        <v>-0.0009015</v>
      </c>
      <c r="C3141" s="1" t="n">
        <v>-0.003831</v>
      </c>
      <c r="D3141" s="1" t="n">
        <f aca="false">B3141*$F$2</f>
        <v>-0.00230504034054242</v>
      </c>
      <c r="E3141" s="1" t="n">
        <f aca="false">C3141*$F$2</f>
        <v>-0.0097954626118891</v>
      </c>
    </row>
    <row r="3142" customFormat="false" ht="13.5" hidden="false" customHeight="false" outlineLevel="0" collapsed="false">
      <c r="A3142" s="1" t="n">
        <v>31.4</v>
      </c>
      <c r="B3142" s="1" t="n">
        <v>-0.00146</v>
      </c>
      <c r="C3142" s="1" t="n">
        <v>-0.004221</v>
      </c>
      <c r="D3142" s="1" t="n">
        <f aca="false">B3142*$F$2</f>
        <v>-0.00373306588706815</v>
      </c>
      <c r="E3142" s="1" t="n">
        <f aca="false">C3142*$F$2</f>
        <v>-0.0107926514447361</v>
      </c>
    </row>
    <row r="3143" customFormat="false" ht="13.5" hidden="false" customHeight="false" outlineLevel="0" collapsed="false">
      <c r="A3143" s="1" t="n">
        <v>31.41</v>
      </c>
      <c r="B3143" s="1" t="n">
        <v>-0.001932</v>
      </c>
      <c r="C3143" s="1" t="n">
        <v>-0.00468</v>
      </c>
      <c r="D3143" s="1" t="n">
        <f aca="false">B3143*$F$2</f>
        <v>-0.00493992006425731</v>
      </c>
      <c r="E3143" s="1" t="n">
        <f aca="false">C3143*$F$2</f>
        <v>-0.0119662659941637</v>
      </c>
    </row>
    <row r="3144" customFormat="false" ht="13.5" hidden="false" customHeight="false" outlineLevel="0" collapsed="false">
      <c r="A3144" s="1" t="n">
        <v>31.42</v>
      </c>
      <c r="B3144" s="1" t="n">
        <v>-0.002299</v>
      </c>
      <c r="C3144" s="1" t="n">
        <v>-0.005187</v>
      </c>
      <c r="D3144" s="1" t="n">
        <f aca="false">B3144*$F$2</f>
        <v>-0.00587830032491074</v>
      </c>
      <c r="E3144" s="1" t="n">
        <f aca="false">C3144*$F$2</f>
        <v>-0.0132626114768647</v>
      </c>
    </row>
    <row r="3145" customFormat="false" ht="13.5" hidden="false" customHeight="false" outlineLevel="0" collapsed="false">
      <c r="A3145" s="1" t="n">
        <v>31.43</v>
      </c>
      <c r="B3145" s="1" t="n">
        <v>-0.00255</v>
      </c>
      <c r="C3145" s="1" t="n">
        <v>-0.005717</v>
      </c>
      <c r="D3145" s="1" t="n">
        <f aca="false">B3145*$F$2</f>
        <v>-0.00652008083015328</v>
      </c>
      <c r="E3145" s="1" t="n">
        <f aca="false">C3145*$F$2</f>
        <v>-0.0146177655317593</v>
      </c>
    </row>
    <row r="3146" customFormat="false" ht="13.5" hidden="false" customHeight="false" outlineLevel="0" collapsed="false">
      <c r="A3146" s="1" t="n">
        <v>31.44</v>
      </c>
      <c r="B3146" s="1" t="n">
        <v>-0.002684</v>
      </c>
      <c r="C3146" s="1" t="n">
        <v>-0.006247</v>
      </c>
      <c r="D3146" s="1" t="n">
        <f aca="false">B3146*$F$2</f>
        <v>-0.00686270468554172</v>
      </c>
      <c r="E3146" s="1" t="n">
        <f aca="false">C3146*$F$2</f>
        <v>-0.0159729195866539</v>
      </c>
    </row>
    <row r="3147" customFormat="false" ht="13.5" hidden="false" customHeight="false" outlineLevel="0" collapsed="false">
      <c r="A3147" s="1" t="n">
        <v>31.45</v>
      </c>
      <c r="B3147" s="1" t="n">
        <v>-0.002707</v>
      </c>
      <c r="C3147" s="1" t="n">
        <v>-0.006755</v>
      </c>
      <c r="D3147" s="1" t="n">
        <f aca="false">B3147*$F$2</f>
        <v>-0.00692151325773526</v>
      </c>
      <c r="E3147" s="1" t="n">
        <f aca="false">C3147*$F$2</f>
        <v>-0.0172718219637982</v>
      </c>
    </row>
    <row r="3148" customFormat="false" ht="13.5" hidden="false" customHeight="false" outlineLevel="0" collapsed="false">
      <c r="A3148" s="1" t="n">
        <v>31.46</v>
      </c>
      <c r="B3148" s="1" t="n">
        <v>-0.00263</v>
      </c>
      <c r="C3148" s="1" t="n">
        <v>-0.007219</v>
      </c>
      <c r="D3148" s="1" t="n">
        <f aca="false">B3148*$F$2</f>
        <v>-0.00672463238560907</v>
      </c>
      <c r="E3148" s="1" t="n">
        <f aca="false">C3148*$F$2</f>
        <v>-0.0184582209854418</v>
      </c>
    </row>
    <row r="3149" customFormat="false" ht="13.5" hidden="false" customHeight="false" outlineLevel="0" collapsed="false">
      <c r="A3149" s="1" t="n">
        <v>31.47</v>
      </c>
      <c r="B3149" s="1" t="n">
        <v>-0.002466</v>
      </c>
      <c r="C3149" s="1" t="n">
        <v>-0.007617</v>
      </c>
      <c r="D3149" s="1" t="n">
        <f aca="false">B3149*$F$2</f>
        <v>-0.0063053016969247</v>
      </c>
      <c r="E3149" s="1" t="n">
        <f aca="false">C3149*$F$2</f>
        <v>-0.0194758649738343</v>
      </c>
    </row>
    <row r="3150" customFormat="false" ht="13.5" hidden="false" customHeight="false" outlineLevel="0" collapsed="false">
      <c r="A3150" s="1" t="n">
        <v>31.48</v>
      </c>
      <c r="B3150" s="1" t="n">
        <v>-0.002232</v>
      </c>
      <c r="C3150" s="1" t="n">
        <v>-0.007934</v>
      </c>
      <c r="D3150" s="1" t="n">
        <f aca="false">B3150*$F$2</f>
        <v>-0.00570698839721651</v>
      </c>
      <c r="E3150" s="1" t="n">
        <f aca="false">C3150*$F$2</f>
        <v>-0.0202864005123279</v>
      </c>
    </row>
    <row r="3151" customFormat="false" ht="13.5" hidden="false" customHeight="false" outlineLevel="0" collapsed="false">
      <c r="A3151" s="1" t="n">
        <v>31.49</v>
      </c>
      <c r="B3151" s="1" t="n">
        <v>-0.001942</v>
      </c>
      <c r="C3151" s="1" t="n">
        <v>-0.008152</v>
      </c>
      <c r="D3151" s="1" t="n">
        <f aca="false">B3151*$F$2</f>
        <v>-0.00496548900868928</v>
      </c>
      <c r="E3151" s="1" t="n">
        <f aca="false">C3151*$F$2</f>
        <v>-0.0208438035009449</v>
      </c>
    </row>
    <row r="3152" customFormat="false" ht="13.5" hidden="false" customHeight="false" outlineLevel="0" collapsed="false">
      <c r="A3152" s="1" t="n">
        <v>31.5</v>
      </c>
      <c r="B3152" s="1" t="n">
        <v>-0.001609</v>
      </c>
      <c r="C3152" s="1" t="n">
        <v>-0.008259</v>
      </c>
      <c r="D3152" s="1" t="n">
        <f aca="false">B3152*$F$2</f>
        <v>-0.00411404315910456</v>
      </c>
      <c r="E3152" s="1" t="n">
        <f aca="false">C3152*$F$2</f>
        <v>-0.021117391206367</v>
      </c>
    </row>
    <row r="3153" customFormat="false" ht="13.5" hidden="false" customHeight="false" outlineLevel="0" collapsed="false">
      <c r="A3153" s="1" t="n">
        <v>31.51</v>
      </c>
      <c r="B3153" s="1" t="n">
        <v>-0.001246</v>
      </c>
      <c r="C3153" s="1" t="n">
        <v>-0.008246</v>
      </c>
      <c r="D3153" s="1" t="n">
        <f aca="false">B3153*$F$2</f>
        <v>-0.00318589047622391</v>
      </c>
      <c r="E3153" s="1" t="n">
        <f aca="false">C3153*$F$2</f>
        <v>-0.0210841515786055</v>
      </c>
    </row>
    <row r="3154" customFormat="false" ht="13.5" hidden="false" customHeight="false" outlineLevel="0" collapsed="false">
      <c r="A3154" s="1" t="n">
        <v>31.52</v>
      </c>
      <c r="B3154" s="1" t="n">
        <v>-0.0008643</v>
      </c>
      <c r="C3154" s="1" t="n">
        <v>-0.008107</v>
      </c>
      <c r="D3154" s="1" t="n">
        <f aca="false">B3154*$F$2</f>
        <v>-0.00220992386725548</v>
      </c>
      <c r="E3154" s="1" t="n">
        <f aca="false">C3154*$F$2</f>
        <v>-0.020728743251001</v>
      </c>
    </row>
    <row r="3155" customFormat="false" ht="13.5" hidden="false" customHeight="false" outlineLevel="0" collapsed="false">
      <c r="A3155" s="1" t="n">
        <v>31.53</v>
      </c>
      <c r="B3155" s="1" t="n">
        <v>-0.0004767</v>
      </c>
      <c r="C3155" s="1" t="n">
        <v>-0.007842</v>
      </c>
      <c r="D3155" s="1" t="n">
        <f aca="false">B3155*$F$2</f>
        <v>-0.00121887158107218</v>
      </c>
      <c r="E3155" s="1" t="n">
        <f aca="false">C3155*$F$2</f>
        <v>-0.0200511662235537</v>
      </c>
    </row>
    <row r="3156" customFormat="false" ht="13.5" hidden="false" customHeight="false" outlineLevel="0" collapsed="false">
      <c r="A3156" s="1" t="n">
        <v>31.54</v>
      </c>
      <c r="B3156" s="1" t="n">
        <v>-9.656E-005</v>
      </c>
      <c r="C3156" s="1" t="n">
        <v>-0.007454</v>
      </c>
      <c r="D3156" s="1" t="n">
        <f aca="false">B3156*$F$2</f>
        <v>-0.000246893727435137</v>
      </c>
      <c r="E3156" s="1" t="n">
        <f aca="false">C3156*$F$2</f>
        <v>-0.0190590911795931</v>
      </c>
    </row>
    <row r="3157" customFormat="false" ht="13.5" hidden="false" customHeight="false" outlineLevel="0" collapsed="false">
      <c r="A3157" s="1" t="n">
        <v>31.55</v>
      </c>
      <c r="B3157" s="1" t="n">
        <v>0.0002622</v>
      </c>
      <c r="C3157" s="1" t="n">
        <v>-0.006946</v>
      </c>
      <c r="D3157" s="1" t="n">
        <f aca="false">B3157*$F$2</f>
        <v>0.000670417723006349</v>
      </c>
      <c r="E3157" s="1" t="n">
        <f aca="false">C3157*$F$2</f>
        <v>-0.0177601888024489</v>
      </c>
    </row>
    <row r="3158" customFormat="false" ht="13.5" hidden="false" customHeight="false" outlineLevel="0" collapsed="false">
      <c r="A3158" s="1" t="n">
        <v>31.56</v>
      </c>
      <c r="B3158" s="1" t="n">
        <v>0.0005824</v>
      </c>
      <c r="C3158" s="1" t="n">
        <v>-0.00633</v>
      </c>
      <c r="D3158" s="1" t="n">
        <f aca="false">B3158*$F$2</f>
        <v>0.00148913532371814</v>
      </c>
      <c r="E3158" s="1" t="n">
        <f aca="false">C3158*$F$2</f>
        <v>-0.0161851418254393</v>
      </c>
    </row>
    <row r="3159" customFormat="false" ht="13.5" hidden="false" customHeight="false" outlineLevel="0" collapsed="false">
      <c r="A3159" s="1" t="n">
        <v>31.57</v>
      </c>
      <c r="B3159" s="1" t="n">
        <v>0.0008469</v>
      </c>
      <c r="C3159" s="1" t="n">
        <v>-0.005616</v>
      </c>
      <c r="D3159" s="1" t="n">
        <f aca="false">B3159*$F$2</f>
        <v>0.00216543390394385</v>
      </c>
      <c r="E3159" s="1" t="n">
        <f aca="false">C3159*$F$2</f>
        <v>-0.0143595191929964</v>
      </c>
    </row>
    <row r="3160" customFormat="false" ht="13.5" hidden="false" customHeight="false" outlineLevel="0" collapsed="false">
      <c r="A3160" s="1" t="n">
        <v>31.58</v>
      </c>
      <c r="B3160" s="1" t="n">
        <v>0.001038</v>
      </c>
      <c r="C3160" s="1" t="n">
        <v>-0.00482</v>
      </c>
      <c r="D3160" s="1" t="n">
        <f aca="false">B3160*$F$2</f>
        <v>0.00265405643203886</v>
      </c>
      <c r="E3160" s="1" t="n">
        <f aca="false">C3160*$F$2</f>
        <v>-0.0123242312162113</v>
      </c>
    </row>
    <row r="3161" customFormat="false" ht="13.5" hidden="false" customHeight="false" outlineLevel="0" collapsed="false">
      <c r="A3161" s="1" t="n">
        <v>31.59</v>
      </c>
      <c r="B3161" s="1" t="n">
        <v>0.001138</v>
      </c>
      <c r="C3161" s="1" t="n">
        <v>-0.003961</v>
      </c>
      <c r="D3161" s="1" t="n">
        <f aca="false">B3161*$F$2</f>
        <v>0.0029097458763586</v>
      </c>
      <c r="E3161" s="1" t="n">
        <f aca="false">C3161*$F$2</f>
        <v>-0.0101278588895048</v>
      </c>
    </row>
    <row r="3162" customFormat="false" ht="13.5" hidden="false" customHeight="false" outlineLevel="0" collapsed="false">
      <c r="A3162" s="1" t="n">
        <v>31.6</v>
      </c>
      <c r="B3162" s="1" t="n">
        <v>0.001134</v>
      </c>
      <c r="C3162" s="1" t="n">
        <v>-0.003061</v>
      </c>
      <c r="D3162" s="1" t="n">
        <f aca="false">B3162*$F$2</f>
        <v>0.00289951829858581</v>
      </c>
      <c r="E3162" s="1" t="n">
        <f aca="false">C3162*$F$2</f>
        <v>-0.00782665389062713</v>
      </c>
    </row>
    <row r="3163" customFormat="false" ht="13.5" hidden="false" customHeight="false" outlineLevel="0" collapsed="false">
      <c r="A3163" s="1" t="n">
        <v>31.61</v>
      </c>
      <c r="B3163" s="1" t="n">
        <v>0.001016</v>
      </c>
      <c r="C3163" s="1" t="n">
        <v>-0.002146</v>
      </c>
      <c r="D3163" s="1" t="n">
        <f aca="false">B3163*$F$2</f>
        <v>0.00259780475428852</v>
      </c>
      <c r="E3163" s="1" t="n">
        <f aca="false">C3163*$F$2</f>
        <v>-0.00548709547510154</v>
      </c>
    </row>
    <row r="3164" customFormat="false" ht="13.5" hidden="false" customHeight="false" outlineLevel="0" collapsed="false">
      <c r="A3164" s="1" t="n">
        <v>31.62</v>
      </c>
      <c r="B3164" s="1" t="n">
        <v>0.0007785</v>
      </c>
      <c r="C3164" s="1" t="n">
        <v>-0.001244</v>
      </c>
      <c r="D3164" s="1" t="n">
        <f aca="false">B3164*$F$2</f>
        <v>0.00199054232402915</v>
      </c>
      <c r="E3164" s="1" t="n">
        <f aca="false">C3164*$F$2</f>
        <v>-0.00318077668733752</v>
      </c>
    </row>
    <row r="3165" customFormat="false" ht="13.5" hidden="false" customHeight="false" outlineLevel="0" collapsed="false">
      <c r="A3165" s="1" t="n">
        <v>31.63</v>
      </c>
      <c r="B3165" s="1" t="n">
        <v>0.0004225</v>
      </c>
      <c r="C3165" s="1" t="n">
        <v>-0.0003833</v>
      </c>
      <c r="D3165" s="1" t="n">
        <f aca="false">B3165*$F$2</f>
        <v>0.00108028790225089</v>
      </c>
      <c r="E3165" s="1" t="n">
        <f aca="false">C3165*$F$2</f>
        <v>-0.000980057640077549</v>
      </c>
    </row>
    <row r="3166" customFormat="false" ht="13.5" hidden="false" customHeight="false" outlineLevel="0" collapsed="false">
      <c r="A3166" s="1" t="n">
        <v>31.64</v>
      </c>
      <c r="B3166" s="1" t="n">
        <v>-4.401E-005</v>
      </c>
      <c r="C3166" s="1" t="n">
        <v>0.0004087</v>
      </c>
      <c r="D3166" s="1" t="n">
        <f aca="false">B3166*$F$2</f>
        <v>-0.000112528924445116</v>
      </c>
      <c r="E3166" s="1" t="n">
        <f aca="false">C3166*$F$2</f>
        <v>0.00104500275893476</v>
      </c>
    </row>
    <row r="3167" customFormat="false" ht="13.5" hidden="false" customHeight="false" outlineLevel="0" collapsed="false">
      <c r="A3167" s="1" t="n">
        <v>31.65</v>
      </c>
      <c r="B3167" s="1" t="n">
        <v>-0.0006068</v>
      </c>
      <c r="C3167" s="1" t="n">
        <v>0.001108</v>
      </c>
      <c r="D3167" s="1" t="n">
        <f aca="false">B3167*$F$2</f>
        <v>-0.00155152354813216</v>
      </c>
      <c r="E3167" s="1" t="n">
        <f aca="false">C3167*$F$2</f>
        <v>0.00283303904306268</v>
      </c>
    </row>
    <row r="3168" customFormat="false" ht="13.5" hidden="false" customHeight="false" outlineLevel="0" collapsed="false">
      <c r="A3168" s="1" t="n">
        <v>31.66</v>
      </c>
      <c r="B3168" s="1" t="n">
        <v>-0.001244</v>
      </c>
      <c r="C3168" s="1" t="n">
        <v>0.001693</v>
      </c>
      <c r="D3168" s="1" t="n">
        <f aca="false">B3168*$F$2</f>
        <v>-0.00318077668733752</v>
      </c>
      <c r="E3168" s="1" t="n">
        <f aca="false">C3168*$F$2</f>
        <v>0.00432882229233314</v>
      </c>
    </row>
    <row r="3169" customFormat="false" ht="13.5" hidden="false" customHeight="false" outlineLevel="0" collapsed="false">
      <c r="A3169" s="1" t="n">
        <v>31.67</v>
      </c>
      <c r="B3169" s="1" t="n">
        <v>-0.001931</v>
      </c>
      <c r="C3169" s="1" t="n">
        <v>0.002151</v>
      </c>
      <c r="D3169" s="1" t="n">
        <f aca="false">B3169*$F$2</f>
        <v>-0.00493736316981411</v>
      </c>
      <c r="E3169" s="1" t="n">
        <f aca="false">C3169*$F$2</f>
        <v>0.00549987994731753</v>
      </c>
    </row>
    <row r="3170" customFormat="false" ht="13.5" hidden="false" customHeight="false" outlineLevel="0" collapsed="false">
      <c r="A3170" s="1" t="n">
        <v>31.68</v>
      </c>
      <c r="B3170" s="1" t="n">
        <v>-0.002635</v>
      </c>
      <c r="C3170" s="1" t="n">
        <v>0.002476</v>
      </c>
      <c r="D3170" s="1" t="n">
        <f aca="false">B3170*$F$2</f>
        <v>-0.00673741685782505</v>
      </c>
      <c r="E3170" s="1" t="n">
        <f aca="false">C3170*$F$2</f>
        <v>0.00633087064135667</v>
      </c>
    </row>
    <row r="3171" customFormat="false" ht="13.5" hidden="false" customHeight="false" outlineLevel="0" collapsed="false">
      <c r="A3171" s="1" t="n">
        <v>31.69</v>
      </c>
      <c r="B3171" s="1" t="n">
        <v>-0.003327</v>
      </c>
      <c r="C3171" s="1" t="n">
        <v>0.002669</v>
      </c>
      <c r="D3171" s="1" t="n">
        <f aca="false">B3171*$F$2</f>
        <v>-0.00850678781251763</v>
      </c>
      <c r="E3171" s="1" t="n">
        <f aca="false">C3171*$F$2</f>
        <v>0.00682435126889376</v>
      </c>
    </row>
    <row r="3172" customFormat="false" ht="13.5" hidden="false" customHeight="false" outlineLevel="0" collapsed="false">
      <c r="A3172" s="1" t="n">
        <v>31.7</v>
      </c>
      <c r="B3172" s="1" t="n">
        <v>-0.003973</v>
      </c>
      <c r="C3172" s="1" t="n">
        <v>0.002741</v>
      </c>
      <c r="D3172" s="1" t="n">
        <f aca="false">B3172*$F$2</f>
        <v>-0.0101585416228231</v>
      </c>
      <c r="E3172" s="1" t="n">
        <f aca="false">C3172*$F$2</f>
        <v>0.00700844766880397</v>
      </c>
    </row>
    <row r="3173" customFormat="false" ht="13.5" hidden="false" customHeight="false" outlineLevel="0" collapsed="false">
      <c r="A3173" s="1" t="n">
        <v>31.71</v>
      </c>
      <c r="B3173" s="1" t="n">
        <v>-0.004545</v>
      </c>
      <c r="C3173" s="1" t="n">
        <v>0.00271</v>
      </c>
      <c r="D3173" s="1" t="n">
        <f aca="false">B3173*$F$2</f>
        <v>-0.011621085244332</v>
      </c>
      <c r="E3173" s="1" t="n">
        <f aca="false">C3173*$F$2</f>
        <v>0.00692918394106485</v>
      </c>
    </row>
    <row r="3174" customFormat="false" ht="13.5" hidden="false" customHeight="false" outlineLevel="0" collapsed="false">
      <c r="A3174" s="1" t="n">
        <v>31.72</v>
      </c>
      <c r="B3174" s="1" t="n">
        <v>-0.00502</v>
      </c>
      <c r="C3174" s="1" t="n">
        <v>0.002598</v>
      </c>
      <c r="D3174" s="1" t="n">
        <f aca="false">B3174*$F$2</f>
        <v>-0.0128356101048508</v>
      </c>
      <c r="E3174" s="1" t="n">
        <f aca="false">C3174*$F$2</f>
        <v>0.00664281176342675</v>
      </c>
    </row>
    <row r="3175" customFormat="false" ht="13.5" hidden="false" customHeight="false" outlineLevel="0" collapsed="false">
      <c r="A3175" s="1" t="n">
        <v>31.73</v>
      </c>
      <c r="B3175" s="1" t="n">
        <v>-0.00538</v>
      </c>
      <c r="C3175" s="1" t="n">
        <v>0.002432</v>
      </c>
      <c r="D3175" s="1" t="n">
        <f aca="false">B3175*$F$2</f>
        <v>-0.0137560921044018</v>
      </c>
      <c r="E3175" s="1" t="n">
        <f aca="false">C3175*$F$2</f>
        <v>0.00621836728585599</v>
      </c>
    </row>
    <row r="3176" customFormat="false" ht="13.5" hidden="false" customHeight="false" outlineLevel="0" collapsed="false">
      <c r="A3176" s="1" t="n">
        <v>31.74</v>
      </c>
      <c r="B3176" s="1" t="n">
        <v>-0.005614</v>
      </c>
      <c r="C3176" s="1" t="n">
        <v>0.002236</v>
      </c>
      <c r="D3176" s="1" t="n">
        <f aca="false">B3176*$F$2</f>
        <v>-0.01435440540411</v>
      </c>
      <c r="E3176" s="1" t="n">
        <f aca="false">C3176*$F$2</f>
        <v>0.0057172159749893</v>
      </c>
    </row>
    <row r="3177" customFormat="false" ht="13.5" hidden="false" customHeight="false" outlineLevel="0" collapsed="false">
      <c r="A3177" s="1" t="n">
        <v>31.75</v>
      </c>
      <c r="B3177" s="1" t="n">
        <v>-0.005716</v>
      </c>
      <c r="C3177" s="1" t="n">
        <v>0.002028</v>
      </c>
      <c r="D3177" s="1" t="n">
        <f aca="false">B3177*$F$2</f>
        <v>-0.0146152086373161</v>
      </c>
      <c r="E3177" s="1" t="n">
        <f aca="false">C3177*$F$2</f>
        <v>0.00518538193080425</v>
      </c>
    </row>
    <row r="3178" customFormat="false" ht="13.5" hidden="false" customHeight="false" outlineLevel="0" collapsed="false">
      <c r="A3178" s="1" t="n">
        <v>31.76</v>
      </c>
      <c r="B3178" s="1" t="n">
        <v>-0.005688</v>
      </c>
      <c r="C3178" s="1" t="n">
        <v>0.001822</v>
      </c>
      <c r="D3178" s="1" t="n">
        <f aca="false">B3178*$F$2</f>
        <v>-0.0145436155929066</v>
      </c>
      <c r="E3178" s="1" t="n">
        <f aca="false">C3178*$F$2</f>
        <v>0.0046586616755056</v>
      </c>
    </row>
    <row r="3179" customFormat="false" ht="13.5" hidden="false" customHeight="false" outlineLevel="0" collapsed="false">
      <c r="A3179" s="1" t="n">
        <v>31.77</v>
      </c>
      <c r="B3179" s="1" t="n">
        <v>-0.005536</v>
      </c>
      <c r="C3179" s="1" t="n">
        <v>0.001619</v>
      </c>
      <c r="D3179" s="1" t="n">
        <f aca="false">B3179*$F$2</f>
        <v>-0.0141549676375406</v>
      </c>
      <c r="E3179" s="1" t="n">
        <f aca="false">C3179*$F$2</f>
        <v>0.00413961210353653</v>
      </c>
    </row>
    <row r="3180" customFormat="false" ht="13.5" hidden="false" customHeight="false" outlineLevel="0" collapsed="false">
      <c r="A3180" s="1" t="n">
        <v>31.78</v>
      </c>
      <c r="B3180" s="1" t="n">
        <v>-0.005272</v>
      </c>
      <c r="C3180" s="1" t="n">
        <v>0.001418</v>
      </c>
      <c r="D3180" s="1" t="n">
        <f aca="false">B3180*$F$2</f>
        <v>-0.0134799475045365</v>
      </c>
      <c r="E3180" s="1" t="n">
        <f aca="false">C3180*$F$2</f>
        <v>0.00362567632045386</v>
      </c>
    </row>
    <row r="3181" customFormat="false" ht="13.5" hidden="false" customHeight="false" outlineLevel="0" collapsed="false">
      <c r="A3181" s="1" t="n">
        <v>31.79</v>
      </c>
      <c r="B3181" s="1" t="n">
        <v>-0.004909</v>
      </c>
      <c r="C3181" s="1" t="n">
        <v>0.001206</v>
      </c>
      <c r="D3181" s="1" t="n">
        <f aca="false">B3181*$F$2</f>
        <v>-0.0125517948216559</v>
      </c>
      <c r="E3181" s="1" t="n">
        <f aca="false">C3181*$F$2</f>
        <v>0.00308361469849602</v>
      </c>
    </row>
    <row r="3182" customFormat="false" ht="13.5" hidden="false" customHeight="false" outlineLevel="0" collapsed="false">
      <c r="A3182" s="1" t="n">
        <v>31.8</v>
      </c>
      <c r="B3182" s="1" t="n">
        <v>-0.004461</v>
      </c>
      <c r="C3182" s="1" t="n">
        <v>0.00097</v>
      </c>
      <c r="D3182" s="1" t="n">
        <f aca="false">B3182*$F$2</f>
        <v>-0.0114063061111034</v>
      </c>
      <c r="E3182" s="1" t="n">
        <f aca="false">C3182*$F$2</f>
        <v>0.00248018760990144</v>
      </c>
    </row>
    <row r="3183" customFormat="false" ht="13.5" hidden="false" customHeight="false" outlineLevel="0" collapsed="false">
      <c r="A3183" s="1" t="n">
        <v>31.81</v>
      </c>
      <c r="B3183" s="1" t="n">
        <v>-0.003945</v>
      </c>
      <c r="C3183" s="1" t="n">
        <v>0.0006942</v>
      </c>
      <c r="D3183" s="1" t="n">
        <f aca="false">B3183*$F$2</f>
        <v>-0.0100869485784136</v>
      </c>
      <c r="E3183" s="1" t="n">
        <f aca="false">C3183*$F$2</f>
        <v>0.00177499612246761</v>
      </c>
    </row>
    <row r="3184" customFormat="false" ht="13.5" hidden="false" customHeight="false" outlineLevel="0" collapsed="false">
      <c r="A3184" s="1" t="n">
        <v>31.82</v>
      </c>
      <c r="B3184" s="1" t="n">
        <v>-0.003374</v>
      </c>
      <c r="C3184" s="1" t="n">
        <v>0.0003645</v>
      </c>
      <c r="D3184" s="1" t="n">
        <f aca="false">B3184*$F$2</f>
        <v>-0.0086269618513479</v>
      </c>
      <c r="E3184" s="1" t="n">
        <f aca="false">C3184*$F$2</f>
        <v>0.000931988024545439</v>
      </c>
    </row>
    <row r="3185" customFormat="false" ht="13.5" hidden="false" customHeight="false" outlineLevel="0" collapsed="false">
      <c r="A3185" s="1" t="n">
        <v>31.83</v>
      </c>
      <c r="B3185" s="1" t="n">
        <v>-0.002759</v>
      </c>
      <c r="C3185" s="1" t="n">
        <v>-2.685E-005</v>
      </c>
      <c r="D3185" s="1" t="n">
        <f aca="false">B3185*$F$2</f>
        <v>-0.00705447176878153</v>
      </c>
      <c r="E3185" s="1" t="n">
        <f aca="false">C3185*$F$2</f>
        <v>-6.86526157998492E-005</v>
      </c>
    </row>
    <row r="3186" customFormat="false" ht="13.5" hidden="false" customHeight="false" outlineLevel="0" collapsed="false">
      <c r="A3186" s="1" t="n">
        <v>31.84</v>
      </c>
      <c r="B3186" s="1" t="n">
        <v>-0.002106</v>
      </c>
      <c r="C3186" s="1" t="n">
        <v>-0.0004829</v>
      </c>
      <c r="D3186" s="1" t="n">
        <f aca="false">B3186*$F$2</f>
        <v>-0.00538481969737365</v>
      </c>
      <c r="E3186" s="1" t="n">
        <f aca="false">C3186*$F$2</f>
        <v>-0.00123472432662001</v>
      </c>
    </row>
    <row r="3187" customFormat="false" ht="13.5" hidden="false" customHeight="false" outlineLevel="0" collapsed="false">
      <c r="A3187" s="1" t="n">
        <v>31.85</v>
      </c>
      <c r="B3187" s="1" t="n">
        <v>-0.001421</v>
      </c>
      <c r="C3187" s="1" t="n">
        <v>-0.000997</v>
      </c>
      <c r="D3187" s="1" t="n">
        <f aca="false">B3187*$F$2</f>
        <v>-0.00363334700378345</v>
      </c>
      <c r="E3187" s="1" t="n">
        <f aca="false">C3187*$F$2</f>
        <v>-0.00254922375986777</v>
      </c>
    </row>
    <row r="3188" customFormat="false" ht="13.5" hidden="false" customHeight="false" outlineLevel="0" collapsed="false">
      <c r="A3188" s="1" t="n">
        <v>31.86</v>
      </c>
      <c r="B3188" s="1" t="n">
        <v>-0.0007066</v>
      </c>
      <c r="C3188" s="1" t="n">
        <v>-0.001555</v>
      </c>
      <c r="D3188" s="1" t="n">
        <f aca="false">B3188*$F$2</f>
        <v>-0.00180670161356326</v>
      </c>
      <c r="E3188" s="1" t="n">
        <f aca="false">C3188*$F$2</f>
        <v>-0.0039759708591719</v>
      </c>
    </row>
    <row r="3189" customFormat="false" ht="13.5" hidden="false" customHeight="false" outlineLevel="0" collapsed="false">
      <c r="A3189" s="1" t="n">
        <v>31.87</v>
      </c>
      <c r="B3189" s="1" t="n">
        <v>3.777E-005</v>
      </c>
      <c r="C3189" s="1" t="n">
        <v>-0.002133</v>
      </c>
      <c r="D3189" s="1" t="n">
        <f aca="false">B3189*$F$2</f>
        <v>9.65739031195644E-005</v>
      </c>
      <c r="E3189" s="1" t="n">
        <f aca="false">C3189*$F$2</f>
        <v>-0.00545385584733998</v>
      </c>
    </row>
    <row r="3190" customFormat="false" ht="13.5" hidden="false" customHeight="false" outlineLevel="0" collapsed="false">
      <c r="A3190" s="1" t="n">
        <v>31.88</v>
      </c>
      <c r="B3190" s="1" t="n">
        <v>0.0008114</v>
      </c>
      <c r="C3190" s="1" t="n">
        <v>-0.002703</v>
      </c>
      <c r="D3190" s="1" t="n">
        <f aca="false">B3190*$F$2</f>
        <v>0.00207466415121034</v>
      </c>
      <c r="E3190" s="1" t="n">
        <f aca="false">C3190*$F$2</f>
        <v>-0.00691128567996247</v>
      </c>
    </row>
    <row r="3191" customFormat="false" ht="13.5" hidden="false" customHeight="false" outlineLevel="0" collapsed="false">
      <c r="A3191" s="1" t="n">
        <v>31.89</v>
      </c>
      <c r="B3191" s="1" t="n">
        <v>0.001612</v>
      </c>
      <c r="C3191" s="1" t="n">
        <v>-0.003233</v>
      </c>
      <c r="D3191" s="1" t="n">
        <f aca="false">B3191*$F$2</f>
        <v>0.00412171384243415</v>
      </c>
      <c r="E3191" s="1" t="n">
        <f aca="false">C3191*$F$2</f>
        <v>-0.00826643973485708</v>
      </c>
    </row>
    <row r="3192" customFormat="false" ht="13.5" hidden="false" customHeight="false" outlineLevel="0" collapsed="false">
      <c r="A3192" s="1" t="n">
        <v>31.9</v>
      </c>
      <c r="B3192" s="1" t="n">
        <v>0.002435</v>
      </c>
      <c r="C3192" s="1" t="n">
        <v>-0.003689</v>
      </c>
      <c r="D3192" s="1" t="n">
        <f aca="false">B3192*$F$2</f>
        <v>0.00622603796918558</v>
      </c>
      <c r="E3192" s="1" t="n">
        <f aca="false">C3192*$F$2</f>
        <v>-0.00943238360095507</v>
      </c>
    </row>
    <row r="3193" customFormat="false" ht="13.5" hidden="false" customHeight="false" outlineLevel="0" collapsed="false">
      <c r="A3193" s="1" t="n">
        <v>31.91</v>
      </c>
      <c r="B3193" s="1" t="n">
        <v>0.003268</v>
      </c>
      <c r="C3193" s="1" t="n">
        <v>-0.004041</v>
      </c>
      <c r="D3193" s="1" t="n">
        <f aca="false">B3193*$F$2</f>
        <v>0.00835593104036898</v>
      </c>
      <c r="E3193" s="1" t="n">
        <f aca="false">C3193*$F$2</f>
        <v>-0.0103324104449605</v>
      </c>
    </row>
    <row r="3194" customFormat="false" ht="13.5" hidden="false" customHeight="false" outlineLevel="0" collapsed="false">
      <c r="A3194" s="1" t="n">
        <v>31.92</v>
      </c>
      <c r="B3194" s="1" t="n">
        <v>0.004098</v>
      </c>
      <c r="C3194" s="1" t="n">
        <v>-0.004263</v>
      </c>
      <c r="D3194" s="1" t="n">
        <f aca="false">B3194*$F$2</f>
        <v>0.0104781534282228</v>
      </c>
      <c r="E3194" s="1" t="n">
        <f aca="false">C3194*$F$2</f>
        <v>-0.0109000410113504</v>
      </c>
    </row>
    <row r="3195" customFormat="false" ht="13.5" hidden="false" customHeight="false" outlineLevel="0" collapsed="false">
      <c r="A3195" s="1" t="n">
        <v>31.93</v>
      </c>
      <c r="B3195" s="1" t="n">
        <v>0.004903</v>
      </c>
      <c r="C3195" s="1" t="n">
        <v>-0.004337</v>
      </c>
      <c r="D3195" s="1" t="n">
        <f aca="false">B3195*$F$2</f>
        <v>0.0125364534549967</v>
      </c>
      <c r="E3195" s="1" t="n">
        <f aca="false">C3195*$F$2</f>
        <v>-0.011089251200147</v>
      </c>
    </row>
    <row r="3196" customFormat="false" ht="13.5" hidden="false" customHeight="false" outlineLevel="0" collapsed="false">
      <c r="A3196" s="1" t="n">
        <v>31.94</v>
      </c>
      <c r="B3196" s="1" t="n">
        <v>0.005657</v>
      </c>
      <c r="C3196" s="1" t="n">
        <v>-0.00425</v>
      </c>
      <c r="D3196" s="1" t="n">
        <f aca="false">B3196*$F$2</f>
        <v>0.0144643518651675</v>
      </c>
      <c r="E3196" s="1" t="n">
        <f aca="false">C3196*$F$2</f>
        <v>-0.0108668013835888</v>
      </c>
    </row>
    <row r="3197" customFormat="false" ht="13.5" hidden="false" customHeight="false" outlineLevel="0" collapsed="false">
      <c r="A3197" s="1" t="n">
        <v>31.95</v>
      </c>
      <c r="B3197" s="1" t="n">
        <v>0.006334</v>
      </c>
      <c r="C3197" s="1" t="n">
        <v>-0.004</v>
      </c>
      <c r="D3197" s="1" t="n">
        <f aca="false">B3197*$F$2</f>
        <v>0.0161953694032121</v>
      </c>
      <c r="E3197" s="1" t="n">
        <f aca="false">C3197*$F$2</f>
        <v>-0.0102275777727895</v>
      </c>
    </row>
    <row r="3198" customFormat="false" ht="13.5" hidden="false" customHeight="false" outlineLevel="0" collapsed="false">
      <c r="A3198" s="1" t="n">
        <v>31.96</v>
      </c>
      <c r="B3198" s="1" t="n">
        <v>0.006905</v>
      </c>
      <c r="C3198" s="1" t="n">
        <v>-0.003586</v>
      </c>
      <c r="D3198" s="1" t="n">
        <f aca="false">B3198*$F$2</f>
        <v>0.0176553561302778</v>
      </c>
      <c r="E3198" s="1" t="n">
        <f aca="false">C3198*$F$2</f>
        <v>-0.00916902347330574</v>
      </c>
    </row>
    <row r="3199" customFormat="false" ht="13.5" hidden="false" customHeight="false" outlineLevel="0" collapsed="false">
      <c r="A3199" s="1" t="n">
        <v>31.97</v>
      </c>
      <c r="B3199" s="1" t="n">
        <v>0.007346</v>
      </c>
      <c r="C3199" s="1" t="n">
        <v>-0.00302</v>
      </c>
      <c r="D3199" s="1" t="n">
        <f aca="false">B3199*$F$2</f>
        <v>0.0187829465797278</v>
      </c>
      <c r="E3199" s="1" t="n">
        <f aca="false">C3199*$F$2</f>
        <v>-0.00772182121845604</v>
      </c>
    </row>
    <row r="3200" customFormat="false" ht="13.5" hidden="false" customHeight="false" outlineLevel="0" collapsed="false">
      <c r="A3200" s="1" t="n">
        <v>31.98</v>
      </c>
      <c r="B3200" s="1" t="n">
        <v>0.007637</v>
      </c>
      <c r="C3200" s="1" t="n">
        <v>-0.002313</v>
      </c>
      <c r="D3200" s="1" t="n">
        <f aca="false">B3200*$F$2</f>
        <v>0.0195270028626983</v>
      </c>
      <c r="E3200" s="1" t="n">
        <f aca="false">C3200*$F$2</f>
        <v>-0.0059140968471155</v>
      </c>
    </row>
    <row r="3201" customFormat="false" ht="13.5" hidden="false" customHeight="false" outlineLevel="0" collapsed="false">
      <c r="A3201" s="1" t="n">
        <v>31.99</v>
      </c>
      <c r="B3201" s="1" t="n">
        <v>0.007768</v>
      </c>
      <c r="C3201" s="1" t="n">
        <v>-0.001483</v>
      </c>
      <c r="D3201" s="1" t="n">
        <f aca="false">B3201*$F$2</f>
        <v>0.0198619560347571</v>
      </c>
      <c r="E3201" s="1" t="n">
        <f aca="false">C3201*$F$2</f>
        <v>-0.00379187445926169</v>
      </c>
    </row>
    <row r="3202" customFormat="false" ht="13.5" hidden="false" customHeight="false" outlineLevel="0" collapsed="false">
      <c r="A3202" s="1" t="n">
        <v>32</v>
      </c>
      <c r="B3202" s="1" t="n">
        <v>0.007733</v>
      </c>
      <c r="C3202" s="1" t="n">
        <v>-0.0005519</v>
      </c>
      <c r="D3202" s="1" t="n">
        <f aca="false">B3202*$F$2</f>
        <v>0.0197724647292452</v>
      </c>
      <c r="E3202" s="1" t="n">
        <f aca="false">C3202*$F$2</f>
        <v>-0.00141115004320062</v>
      </c>
    </row>
    <row r="3203" customFormat="false" ht="13.5" hidden="false" customHeight="false" outlineLevel="0" collapsed="false">
      <c r="A3203" s="1" t="n">
        <v>32.01</v>
      </c>
      <c r="B3203" s="1" t="n">
        <v>0.007537</v>
      </c>
      <c r="C3203" s="1" t="n">
        <v>0.0004574</v>
      </c>
      <c r="D3203" s="1" t="n">
        <f aca="false">B3203*$F$2</f>
        <v>0.0192713134183785</v>
      </c>
      <c r="E3203" s="1" t="n">
        <f aca="false">C3203*$F$2</f>
        <v>0.00116952351831847</v>
      </c>
    </row>
    <row r="3204" customFormat="false" ht="13.5" hidden="false" customHeight="false" outlineLevel="0" collapsed="false">
      <c r="A3204" s="1" t="n">
        <v>32.02</v>
      </c>
      <c r="B3204" s="1" t="n">
        <v>0.007191</v>
      </c>
      <c r="C3204" s="1" t="n">
        <v>0.001519</v>
      </c>
      <c r="D3204" s="1" t="n">
        <f aca="false">B3204*$F$2</f>
        <v>0.0183866279410322</v>
      </c>
      <c r="E3204" s="1" t="n">
        <f aca="false">C3204*$F$2</f>
        <v>0.00388392265921679</v>
      </c>
    </row>
    <row r="3205" customFormat="false" ht="13.5" hidden="false" customHeight="false" outlineLevel="0" collapsed="false">
      <c r="A3205" s="1" t="n">
        <v>32.03</v>
      </c>
      <c r="B3205" s="1" t="n">
        <v>0.00671</v>
      </c>
      <c r="C3205" s="1" t="n">
        <v>0.002606</v>
      </c>
      <c r="D3205" s="1" t="n">
        <f aca="false">B3205*$F$2</f>
        <v>0.0171567617138543</v>
      </c>
      <c r="E3205" s="1" t="n">
        <f aca="false">C3205*$F$2</f>
        <v>0.00666326691897233</v>
      </c>
    </row>
    <row r="3206" customFormat="false" ht="13.5" hidden="false" customHeight="false" outlineLevel="0" collapsed="false">
      <c r="A3206" s="1" t="n">
        <v>32.04</v>
      </c>
      <c r="B3206" s="1" t="n">
        <v>0.006114</v>
      </c>
      <c r="C3206" s="1" t="n">
        <v>0.003689</v>
      </c>
      <c r="D3206" s="1" t="n">
        <f aca="false">B3206*$F$2</f>
        <v>0.0156328526257087</v>
      </c>
      <c r="E3206" s="1" t="n">
        <f aca="false">C3206*$F$2</f>
        <v>0.00943238360095507</v>
      </c>
    </row>
    <row r="3207" customFormat="false" ht="13.5" hidden="false" customHeight="false" outlineLevel="0" collapsed="false">
      <c r="A3207" s="1" t="n">
        <v>32.05</v>
      </c>
      <c r="B3207" s="1" t="n">
        <v>0.00542</v>
      </c>
      <c r="C3207" s="1" t="n">
        <v>0.004741</v>
      </c>
      <c r="D3207" s="1" t="n">
        <f aca="false">B3207*$F$2</f>
        <v>0.0138583678821297</v>
      </c>
      <c r="E3207" s="1" t="n">
        <f aca="false">C3207*$F$2</f>
        <v>0.0121222365551987</v>
      </c>
    </row>
    <row r="3208" customFormat="false" ht="13.5" hidden="false" customHeight="false" outlineLevel="0" collapsed="false">
      <c r="A3208" s="1" t="n">
        <v>32.06</v>
      </c>
      <c r="B3208" s="1" t="n">
        <v>0.004647</v>
      </c>
      <c r="C3208" s="1" t="n">
        <v>0.005732</v>
      </c>
      <c r="D3208" s="1" t="n">
        <f aca="false">B3208*$F$2</f>
        <v>0.0118818884775381</v>
      </c>
      <c r="E3208" s="1" t="n">
        <f aca="false">C3208*$F$2</f>
        <v>0.0146561189484073</v>
      </c>
    </row>
    <row r="3209" customFormat="false" ht="13.5" hidden="false" customHeight="false" outlineLevel="0" collapsed="false">
      <c r="A3209" s="1" t="n">
        <v>32.07</v>
      </c>
      <c r="B3209" s="1" t="n">
        <v>0.00381</v>
      </c>
      <c r="C3209" s="1" t="n">
        <v>0.006633</v>
      </c>
      <c r="D3209" s="1" t="n">
        <f aca="false">B3209*$F$2</f>
        <v>0.00974176782858195</v>
      </c>
      <c r="E3209" s="1" t="n">
        <f aca="false">C3209*$F$2</f>
        <v>0.0169598808417281</v>
      </c>
    </row>
    <row r="3210" customFormat="false" ht="13.5" hidden="false" customHeight="false" outlineLevel="0" collapsed="false">
      <c r="A3210" s="1" t="n">
        <v>32.08</v>
      </c>
      <c r="B3210" s="1" t="n">
        <v>0.002925</v>
      </c>
      <c r="C3210" s="1" t="n">
        <v>0.007417</v>
      </c>
      <c r="D3210" s="1" t="n">
        <f aca="false">B3210*$F$2</f>
        <v>0.00747891624635229</v>
      </c>
      <c r="E3210" s="1" t="n">
        <f aca="false">C3210*$F$2</f>
        <v>0.0189644860851948</v>
      </c>
    </row>
    <row r="3211" customFormat="false" ht="13.5" hidden="false" customHeight="false" outlineLevel="0" collapsed="false">
      <c r="A3211" s="1" t="n">
        <v>32.09</v>
      </c>
      <c r="B3211" s="1" t="n">
        <v>0.002005</v>
      </c>
      <c r="C3211" s="1" t="n">
        <v>0.008061</v>
      </c>
      <c r="D3211" s="1" t="n">
        <f aca="false">B3211*$F$2</f>
        <v>0.00512657335861071</v>
      </c>
      <c r="E3211" s="1" t="n">
        <f aca="false">C3211*$F$2</f>
        <v>0.0206111261066139</v>
      </c>
    </row>
    <row r="3212" customFormat="false" ht="13.5" hidden="false" customHeight="false" outlineLevel="0" collapsed="false">
      <c r="A3212" s="1" t="n">
        <v>32.1</v>
      </c>
      <c r="B3212" s="1" t="n">
        <v>0.001066</v>
      </c>
      <c r="C3212" s="1" t="n">
        <v>0.008546</v>
      </c>
      <c r="D3212" s="1" t="n">
        <f aca="false">B3212*$F$2</f>
        <v>0.00272564947644839</v>
      </c>
      <c r="E3212" s="1" t="n">
        <f aca="false">C3212*$F$2</f>
        <v>0.0218512199115647</v>
      </c>
    </row>
    <row r="3213" customFormat="false" ht="13.5" hidden="false" customHeight="false" outlineLevel="0" collapsed="false">
      <c r="A3213" s="1" t="n">
        <v>32.11</v>
      </c>
      <c r="B3213" s="1" t="n">
        <v>0.0001241</v>
      </c>
      <c r="C3213" s="1" t="n">
        <v>0.008862</v>
      </c>
      <c r="D3213" s="1" t="n">
        <f aca="false">B3213*$F$2</f>
        <v>0.000317310600400793</v>
      </c>
      <c r="E3213" s="1" t="n">
        <f aca="false">C3213*$F$2</f>
        <v>0.022659198555615</v>
      </c>
    </row>
    <row r="3214" customFormat="false" ht="13.5" hidden="false" customHeight="false" outlineLevel="0" collapsed="false">
      <c r="A3214" s="1" t="n">
        <v>32.12</v>
      </c>
      <c r="B3214" s="1" t="n">
        <v>-0.0008015</v>
      </c>
      <c r="C3214" s="1" t="n">
        <v>0.009007</v>
      </c>
      <c r="D3214" s="1" t="n">
        <f aca="false">B3214*$F$2</f>
        <v>-0.00204935089622269</v>
      </c>
      <c r="E3214" s="1" t="n">
        <f aca="false">C3214*$F$2</f>
        <v>0.0230299482498786</v>
      </c>
    </row>
    <row r="3215" customFormat="false" ht="13.5" hidden="false" customHeight="false" outlineLevel="0" collapsed="false">
      <c r="A3215" s="1" t="n">
        <v>32.13</v>
      </c>
      <c r="B3215" s="1" t="n">
        <v>-0.001691</v>
      </c>
      <c r="C3215" s="1" t="n">
        <v>0.008986</v>
      </c>
      <c r="D3215" s="1" t="n">
        <f aca="false">B3215*$F$2</f>
        <v>-0.00432370850344674</v>
      </c>
      <c r="E3215" s="1" t="n">
        <f aca="false">C3215*$F$2</f>
        <v>0.0229762534665715</v>
      </c>
    </row>
    <row r="3216" customFormat="false" ht="13.5" hidden="false" customHeight="false" outlineLevel="0" collapsed="false">
      <c r="A3216" s="1" t="n">
        <v>32.14</v>
      </c>
      <c r="B3216" s="1" t="n">
        <v>-0.002525</v>
      </c>
      <c r="C3216" s="1" t="n">
        <v>0.008811</v>
      </c>
      <c r="D3216" s="1" t="n">
        <f aca="false">B3216*$F$2</f>
        <v>-0.00645615846907334</v>
      </c>
      <c r="E3216" s="1" t="n">
        <f aca="false">C3216*$F$2</f>
        <v>0.022528796939012</v>
      </c>
    </row>
    <row r="3217" customFormat="false" ht="13.5" hidden="false" customHeight="false" outlineLevel="0" collapsed="false">
      <c r="A3217" s="1" t="n">
        <v>32.15</v>
      </c>
      <c r="B3217" s="1" t="n">
        <v>-0.003283</v>
      </c>
      <c r="C3217" s="1" t="n">
        <v>0.008496</v>
      </c>
      <c r="D3217" s="1" t="n">
        <f aca="false">B3217*$F$2</f>
        <v>-0.00839428445701694</v>
      </c>
      <c r="E3217" s="1" t="n">
        <f aca="false">C3217*$F$2</f>
        <v>0.0217233751894048</v>
      </c>
    </row>
    <row r="3218" customFormat="false" ht="13.5" hidden="false" customHeight="false" outlineLevel="0" collapsed="false">
      <c r="A3218" s="1" t="n">
        <v>32.16</v>
      </c>
      <c r="B3218" s="1" t="n">
        <v>-0.003952</v>
      </c>
      <c r="C3218" s="1" t="n">
        <v>0.008061</v>
      </c>
      <c r="D3218" s="1" t="n">
        <f aca="false">B3218*$F$2</f>
        <v>-0.010104846839516</v>
      </c>
      <c r="E3218" s="1" t="n">
        <f aca="false">C3218*$F$2</f>
        <v>0.0206111261066139</v>
      </c>
    </row>
    <row r="3219" customFormat="false" ht="13.5" hidden="false" customHeight="false" outlineLevel="0" collapsed="false">
      <c r="A3219" s="1" t="n">
        <v>32.17</v>
      </c>
      <c r="B3219" s="1" t="n">
        <v>-0.004518</v>
      </c>
      <c r="C3219" s="1" t="n">
        <v>0.007521</v>
      </c>
      <c r="D3219" s="1" t="n">
        <f aca="false">B3219*$F$2</f>
        <v>-0.0115520490943657</v>
      </c>
      <c r="E3219" s="1" t="n">
        <f aca="false">C3219*$F$2</f>
        <v>0.0192304031072874</v>
      </c>
    </row>
    <row r="3220" customFormat="false" ht="13.5" hidden="false" customHeight="false" outlineLevel="0" collapsed="false">
      <c r="A3220" s="1" t="n">
        <v>32.18</v>
      </c>
      <c r="B3220" s="1" t="n">
        <v>-0.004978</v>
      </c>
      <c r="C3220" s="1" t="n">
        <v>0.006894</v>
      </c>
      <c r="D3220" s="1" t="n">
        <f aca="false">B3220*$F$2</f>
        <v>-0.0127282205382365</v>
      </c>
      <c r="E3220" s="1" t="n">
        <f aca="false">C3220*$F$2</f>
        <v>0.0176272302914026</v>
      </c>
    </row>
    <row r="3221" customFormat="false" ht="13.5" hidden="false" customHeight="false" outlineLevel="0" collapsed="false">
      <c r="A3221" s="1" t="n">
        <v>32.19</v>
      </c>
      <c r="B3221" s="1" t="n">
        <v>-0.005327</v>
      </c>
      <c r="C3221" s="1" t="n">
        <v>0.006192</v>
      </c>
      <c r="D3221" s="1" t="n">
        <f aca="false">B3221*$F$2</f>
        <v>-0.0136205766989124</v>
      </c>
      <c r="E3221" s="1" t="n">
        <f aca="false">C3221*$F$2</f>
        <v>0.0158322903922781</v>
      </c>
    </row>
    <row r="3222" customFormat="false" ht="13.5" hidden="false" customHeight="false" outlineLevel="0" collapsed="false">
      <c r="A3222" s="1" t="n">
        <v>32.2</v>
      </c>
      <c r="B3222" s="1" t="n">
        <v>-0.005568</v>
      </c>
      <c r="C3222" s="1" t="n">
        <v>0.005427</v>
      </c>
      <c r="D3222" s="1" t="n">
        <f aca="false">B3222*$F$2</f>
        <v>-0.0142367882597229</v>
      </c>
      <c r="E3222" s="1" t="n">
        <f aca="false">C3222*$F$2</f>
        <v>0.0138762661432321</v>
      </c>
    </row>
    <row r="3223" customFormat="false" ht="13.5" hidden="false" customHeight="false" outlineLevel="0" collapsed="false">
      <c r="A3223" s="1" t="n">
        <v>32.21</v>
      </c>
      <c r="B3223" s="1" t="n">
        <v>-0.005704</v>
      </c>
      <c r="C3223" s="1" t="n">
        <v>0.004609</v>
      </c>
      <c r="D3223" s="1" t="n">
        <f aca="false">B3223*$F$2</f>
        <v>-0.0145845259039978</v>
      </c>
      <c r="E3223" s="1" t="n">
        <f aca="false">C3223*$F$2</f>
        <v>0.0117847264886966</v>
      </c>
    </row>
    <row r="3224" customFormat="false" ht="13.5" hidden="false" customHeight="false" outlineLevel="0" collapsed="false">
      <c r="A3224" s="1" t="n">
        <v>32.22</v>
      </c>
      <c r="B3224" s="1" t="n">
        <v>-0.005738</v>
      </c>
      <c r="C3224" s="1" t="n">
        <v>0.003748</v>
      </c>
      <c r="D3224" s="1" t="n">
        <f aca="false">B3224*$F$2</f>
        <v>-0.0146714603150665</v>
      </c>
      <c r="E3224" s="1" t="n">
        <f aca="false">C3224*$F$2</f>
        <v>0.00958324037310372</v>
      </c>
    </row>
    <row r="3225" customFormat="false" ht="13.5" hidden="false" customHeight="false" outlineLevel="0" collapsed="false">
      <c r="A3225" s="1" t="n">
        <v>32.23</v>
      </c>
      <c r="B3225" s="1" t="n">
        <v>-0.005674</v>
      </c>
      <c r="C3225" s="1" t="n">
        <v>0.002855</v>
      </c>
      <c r="D3225" s="1" t="n">
        <f aca="false">B3225*$F$2</f>
        <v>-0.0145078190707018</v>
      </c>
      <c r="E3225" s="1" t="n">
        <f aca="false">C3225*$F$2</f>
        <v>0.00729993363532847</v>
      </c>
    </row>
    <row r="3226" customFormat="false" ht="13.5" hidden="false" customHeight="false" outlineLevel="0" collapsed="false">
      <c r="A3226" s="1" t="n">
        <v>32.24</v>
      </c>
      <c r="B3226" s="1" t="n">
        <v>-0.005513</v>
      </c>
      <c r="C3226" s="1" t="n">
        <v>0.001944</v>
      </c>
      <c r="D3226" s="1" t="n">
        <f aca="false">B3226*$F$2</f>
        <v>-0.0140961590653471</v>
      </c>
      <c r="E3226" s="1" t="n">
        <f aca="false">C3226*$F$2</f>
        <v>0.00497060279757567</v>
      </c>
    </row>
    <row r="3227" customFormat="false" ht="13.5" hidden="false" customHeight="false" outlineLevel="0" collapsed="false">
      <c r="A3227" s="1" t="n">
        <v>32.25</v>
      </c>
      <c r="B3227" s="1" t="n">
        <v>-0.005258</v>
      </c>
      <c r="C3227" s="1" t="n">
        <v>0.001032</v>
      </c>
      <c r="D3227" s="1" t="n">
        <f aca="false">B3227*$F$2</f>
        <v>-0.0134441509823317</v>
      </c>
      <c r="E3227" s="1" t="n">
        <f aca="false">C3227*$F$2</f>
        <v>0.00263871506537968</v>
      </c>
    </row>
    <row r="3228" customFormat="false" ht="13.5" hidden="false" customHeight="false" outlineLevel="0" collapsed="false">
      <c r="A3228" s="1" t="n">
        <v>32.26</v>
      </c>
      <c r="B3228" s="1" t="n">
        <v>-0.004909</v>
      </c>
      <c r="C3228" s="1" t="n">
        <v>0.0001349</v>
      </c>
      <c r="D3228" s="1" t="n">
        <f aca="false">B3228*$F$2</f>
        <v>-0.0125517948216559</v>
      </c>
      <c r="E3228" s="1" t="n">
        <f aca="false">C3228*$F$2</f>
        <v>0.000344925060387324</v>
      </c>
    </row>
    <row r="3229" customFormat="false" ht="13.5" hidden="false" customHeight="false" outlineLevel="0" collapsed="false">
      <c r="A3229" s="1" t="n">
        <v>32.27</v>
      </c>
      <c r="B3229" s="1" t="n">
        <v>-0.00447</v>
      </c>
      <c r="C3229" s="1" t="n">
        <v>-0.0007263</v>
      </c>
      <c r="D3229" s="1" t="n">
        <f aca="false">B3229*$F$2</f>
        <v>-0.0114293181610922</v>
      </c>
      <c r="E3229" s="1" t="n">
        <f aca="false">C3229*$F$2</f>
        <v>-0.00185707243409425</v>
      </c>
    </row>
    <row r="3230" customFormat="false" ht="13.5" hidden="false" customHeight="false" outlineLevel="0" collapsed="false">
      <c r="A3230" s="1" t="n">
        <v>32.28</v>
      </c>
      <c r="B3230" s="1" t="n">
        <v>-0.003947</v>
      </c>
      <c r="C3230" s="1" t="n">
        <v>-0.001532</v>
      </c>
      <c r="D3230" s="1" t="n">
        <f aca="false">B3230*$F$2</f>
        <v>-0.0100920623673</v>
      </c>
      <c r="E3230" s="1" t="n">
        <f aca="false">C3230*$F$2</f>
        <v>-0.00391716228697836</v>
      </c>
    </row>
    <row r="3231" customFormat="false" ht="13.5" hidden="false" customHeight="false" outlineLevel="0" collapsed="false">
      <c r="A3231" s="1" t="n">
        <v>32.29</v>
      </c>
      <c r="B3231" s="1" t="n">
        <v>-0.003351</v>
      </c>
      <c r="C3231" s="1" t="n">
        <v>-0.002262</v>
      </c>
      <c r="D3231" s="1" t="n">
        <f aca="false">B3231*$F$2</f>
        <v>-0.00856815327915436</v>
      </c>
      <c r="E3231" s="1" t="n">
        <f aca="false">C3231*$F$2</f>
        <v>-0.00578369523051244</v>
      </c>
    </row>
    <row r="3232" customFormat="false" ht="13.5" hidden="false" customHeight="false" outlineLevel="0" collapsed="false">
      <c r="A3232" s="1" t="n">
        <v>32.3</v>
      </c>
      <c r="B3232" s="1" t="n">
        <v>-0.002697</v>
      </c>
      <c r="C3232" s="1" t="n">
        <v>-0.002901</v>
      </c>
      <c r="D3232" s="1" t="n">
        <f aca="false">B3232*$F$2</f>
        <v>-0.00689594431330329</v>
      </c>
      <c r="E3232" s="1" t="n">
        <f aca="false">C3232*$F$2</f>
        <v>-0.00741755077971555</v>
      </c>
    </row>
    <row r="3233" customFormat="false" ht="13.5" hidden="false" customHeight="false" outlineLevel="0" collapsed="false">
      <c r="A3233" s="1" t="n">
        <v>32.31</v>
      </c>
      <c r="B3233" s="1" t="n">
        <v>-0.002005</v>
      </c>
      <c r="C3233" s="1" t="n">
        <v>-0.003436</v>
      </c>
      <c r="D3233" s="1" t="n">
        <f aca="false">B3233*$F$2</f>
        <v>-0.00512657335861071</v>
      </c>
      <c r="E3233" s="1" t="n">
        <f aca="false">C3233*$F$2</f>
        <v>-0.00878548930682614</v>
      </c>
    </row>
    <row r="3234" customFormat="false" ht="13.5" hidden="false" customHeight="false" outlineLevel="0" collapsed="false">
      <c r="A3234" s="1" t="n">
        <v>32.32</v>
      </c>
      <c r="B3234" s="1" t="n">
        <v>-0.001297</v>
      </c>
      <c r="C3234" s="1" t="n">
        <v>-0.003859</v>
      </c>
      <c r="D3234" s="1" t="n">
        <f aca="false">B3234*$F$2</f>
        <v>-0.00331629209282698</v>
      </c>
      <c r="E3234" s="1" t="n">
        <f aca="false">C3234*$F$2</f>
        <v>-0.00986705565629862</v>
      </c>
    </row>
    <row r="3235" customFormat="false" ht="13.5" hidden="false" customHeight="false" outlineLevel="0" collapsed="false">
      <c r="A3235" s="1" t="n">
        <v>32.33</v>
      </c>
      <c r="B3235" s="1" t="n">
        <v>-0.0005972</v>
      </c>
      <c r="C3235" s="1" t="n">
        <v>-0.004168</v>
      </c>
      <c r="D3235" s="1" t="n">
        <f aca="false">B3235*$F$2</f>
        <v>-0.00152697736147747</v>
      </c>
      <c r="E3235" s="1" t="n">
        <f aca="false">C3235*$F$2</f>
        <v>-0.0106571360392466</v>
      </c>
    </row>
    <row r="3236" customFormat="false" ht="13.5" hidden="false" customHeight="false" outlineLevel="0" collapsed="false">
      <c r="A3236" s="1" t="n">
        <v>32.34</v>
      </c>
      <c r="B3236" s="1" t="n">
        <v>6.82E-005</v>
      </c>
      <c r="C3236" s="1" t="n">
        <v>-0.004366</v>
      </c>
      <c r="D3236" s="1" t="n">
        <f aca="false">B3236*$F$2</f>
        <v>0.00017438020102606</v>
      </c>
      <c r="E3236" s="1" t="n">
        <f aca="false">C3236*$F$2</f>
        <v>-0.0111634011389997</v>
      </c>
    </row>
    <row r="3237" customFormat="false" ht="13.5" hidden="false" customHeight="false" outlineLevel="0" collapsed="false">
      <c r="A3237" s="1" t="n">
        <v>32.35</v>
      </c>
      <c r="B3237" s="1" t="n">
        <v>0.0006771</v>
      </c>
      <c r="C3237" s="1" t="n">
        <v>-0.004461</v>
      </c>
      <c r="D3237" s="1" t="n">
        <f aca="false">B3237*$F$2</f>
        <v>0.00173127322748893</v>
      </c>
      <c r="E3237" s="1" t="n">
        <f aca="false">C3237*$F$2</f>
        <v>-0.0114063061111034</v>
      </c>
    </row>
    <row r="3238" customFormat="false" ht="13.5" hidden="false" customHeight="false" outlineLevel="0" collapsed="false">
      <c r="A3238" s="1" t="n">
        <v>32.36</v>
      </c>
      <c r="B3238" s="1" t="n">
        <v>0.001209</v>
      </c>
      <c r="C3238" s="1" t="n">
        <v>-0.004466</v>
      </c>
      <c r="D3238" s="1" t="n">
        <f aca="false">B3238*$F$2</f>
        <v>0.00309128538182561</v>
      </c>
      <c r="E3238" s="1" t="n">
        <f aca="false">C3238*$F$2</f>
        <v>-0.0114190905833194</v>
      </c>
    </row>
    <row r="3239" customFormat="false" ht="13.5" hidden="false" customHeight="false" outlineLevel="0" collapsed="false">
      <c r="A3239" s="1" t="n">
        <v>32.37</v>
      </c>
      <c r="B3239" s="1" t="n">
        <v>0.00165</v>
      </c>
      <c r="C3239" s="1" t="n">
        <v>-0.004392</v>
      </c>
      <c r="D3239" s="1" t="n">
        <f aca="false">B3239*$F$2</f>
        <v>0.00421887583127565</v>
      </c>
      <c r="E3239" s="1" t="n">
        <f aca="false">C3239*$F$2</f>
        <v>-0.0112298803945228</v>
      </c>
    </row>
    <row r="3240" customFormat="false" ht="13.5" hidden="false" customHeight="false" outlineLevel="0" collapsed="false">
      <c r="A3240" s="1" t="n">
        <v>32.38</v>
      </c>
      <c r="B3240" s="1" t="n">
        <v>0.001988</v>
      </c>
      <c r="C3240" s="1" t="n">
        <v>-0.004255</v>
      </c>
      <c r="D3240" s="1" t="n">
        <f aca="false">B3240*$F$2</f>
        <v>0.00508310615307636</v>
      </c>
      <c r="E3240" s="1" t="n">
        <f aca="false">C3240*$F$2</f>
        <v>-0.0108795858558048</v>
      </c>
    </row>
    <row r="3241" customFormat="false" ht="13.5" hidden="false" customHeight="false" outlineLevel="0" collapsed="false">
      <c r="A3241" s="1" t="n">
        <v>32.39</v>
      </c>
      <c r="B3241" s="1" t="n">
        <v>0.002217</v>
      </c>
      <c r="C3241" s="1" t="n">
        <v>-0.004067</v>
      </c>
      <c r="D3241" s="1" t="n">
        <f aca="false">B3241*$F$2</f>
        <v>0.00566863498056855</v>
      </c>
      <c r="E3241" s="1" t="n">
        <f aca="false">C3241*$F$2</f>
        <v>-0.0103988897004837</v>
      </c>
    </row>
    <row r="3242" customFormat="false" ht="13.5" hidden="false" customHeight="false" outlineLevel="0" collapsed="false">
      <c r="A3242" s="1" t="n">
        <v>32.4</v>
      </c>
      <c r="B3242" s="1" t="n">
        <v>0.002336</v>
      </c>
      <c r="C3242" s="1" t="n">
        <v>-0.00384</v>
      </c>
      <c r="D3242" s="1" t="n">
        <f aca="false">B3242*$F$2</f>
        <v>0.00597290541930904</v>
      </c>
      <c r="E3242" s="1" t="n">
        <f aca="false">C3242*$F$2</f>
        <v>-0.00981847466187787</v>
      </c>
    </row>
    <row r="3243" customFormat="false" ht="13.5" hidden="false" customHeight="false" outlineLevel="0" collapsed="false">
      <c r="A3243" s="1" t="n">
        <v>32.41</v>
      </c>
      <c r="B3243" s="1" t="n">
        <v>0.00235</v>
      </c>
      <c r="C3243" s="1" t="n">
        <v>-0.003584</v>
      </c>
      <c r="D3243" s="1" t="n">
        <f aca="false">B3243*$F$2</f>
        <v>0.0060087019415138</v>
      </c>
      <c r="E3243" s="1" t="n">
        <f aca="false">C3243*$F$2</f>
        <v>-0.00916390968441935</v>
      </c>
    </row>
    <row r="3244" customFormat="false" ht="13.5" hidden="false" customHeight="false" outlineLevel="0" collapsed="false">
      <c r="A3244" s="1" t="n">
        <v>32.42</v>
      </c>
      <c r="B3244" s="1" t="n">
        <v>0.002267</v>
      </c>
      <c r="C3244" s="1" t="n">
        <v>-0.00331</v>
      </c>
      <c r="D3244" s="1" t="n">
        <f aca="false">B3244*$F$2</f>
        <v>0.00579647970272842</v>
      </c>
      <c r="E3244" s="1" t="n">
        <f aca="false">C3244*$F$2</f>
        <v>-0.00846332060698327</v>
      </c>
    </row>
    <row r="3245" customFormat="false" ht="13.5" hidden="false" customHeight="false" outlineLevel="0" collapsed="false">
      <c r="A3245" s="1" t="n">
        <v>32.43</v>
      </c>
      <c r="B3245" s="1" t="n">
        <v>0.002098</v>
      </c>
      <c r="C3245" s="1" t="n">
        <v>-0.003024</v>
      </c>
      <c r="D3245" s="1" t="n">
        <f aca="false">B3245*$F$2</f>
        <v>0.00536436454182807</v>
      </c>
      <c r="E3245" s="1" t="n">
        <f aca="false">C3245*$F$2</f>
        <v>-0.00773204879622883</v>
      </c>
    </row>
    <row r="3246" customFormat="false" ht="13.5" hidden="false" customHeight="false" outlineLevel="0" collapsed="false">
      <c r="A3246" s="1" t="n">
        <v>32.44</v>
      </c>
      <c r="B3246" s="1" t="n">
        <v>0.001861</v>
      </c>
      <c r="C3246" s="1" t="n">
        <v>-0.002736</v>
      </c>
      <c r="D3246" s="1" t="n">
        <f aca="false">B3246*$F$2</f>
        <v>0.00475838055879029</v>
      </c>
      <c r="E3246" s="1" t="n">
        <f aca="false">C3246*$F$2</f>
        <v>-0.00699566319658799</v>
      </c>
    </row>
    <row r="3247" customFormat="false" ht="13.5" hidden="false" customHeight="false" outlineLevel="0" collapsed="false">
      <c r="A3247" s="1" t="n">
        <v>32.45</v>
      </c>
      <c r="B3247" s="1" t="n">
        <v>0.001572</v>
      </c>
      <c r="C3247" s="1" t="n">
        <v>-0.002452</v>
      </c>
      <c r="D3247" s="1" t="n">
        <f aca="false">B3247*$F$2</f>
        <v>0.00401943806470625</v>
      </c>
      <c r="E3247" s="1" t="n">
        <f aca="false">C3247*$F$2</f>
        <v>-0.00626950517471994</v>
      </c>
    </row>
    <row r="3248" customFormat="false" ht="13.5" hidden="false" customHeight="false" outlineLevel="0" collapsed="false">
      <c r="A3248" s="1" t="n">
        <v>32.46</v>
      </c>
      <c r="B3248" s="1" t="n">
        <v>0.001248</v>
      </c>
      <c r="C3248" s="1" t="n">
        <v>-0.00218</v>
      </c>
      <c r="D3248" s="1" t="n">
        <f aca="false">B3248*$F$2</f>
        <v>0.00319100426511031</v>
      </c>
      <c r="E3248" s="1" t="n">
        <f aca="false">C3248*$F$2</f>
        <v>-0.00557402988617025</v>
      </c>
    </row>
    <row r="3249" customFormat="false" ht="13.5" hidden="false" customHeight="false" outlineLevel="0" collapsed="false">
      <c r="A3249" s="1" t="n">
        <v>32.47</v>
      </c>
      <c r="B3249" s="1" t="n">
        <v>0.000906</v>
      </c>
      <c r="C3249" s="1" t="n">
        <v>-0.001927</v>
      </c>
      <c r="D3249" s="1" t="n">
        <f aca="false">B3249*$F$2</f>
        <v>0.00231654636553681</v>
      </c>
      <c r="E3249" s="1" t="n">
        <f aca="false">C3249*$F$2</f>
        <v>-0.00492713559204132</v>
      </c>
    </row>
    <row r="3250" customFormat="false" ht="13.5" hidden="false" customHeight="false" outlineLevel="0" collapsed="false">
      <c r="A3250" s="1" t="n">
        <v>32.48</v>
      </c>
      <c r="B3250" s="1" t="n">
        <v>0.0005614</v>
      </c>
      <c r="C3250" s="1" t="n">
        <v>-0.001699</v>
      </c>
      <c r="D3250" s="1" t="n">
        <f aca="false">B3250*$F$2</f>
        <v>0.001435440540411</v>
      </c>
      <c r="E3250" s="1" t="n">
        <f aca="false">C3250*$F$2</f>
        <v>-0.00434416365899232</v>
      </c>
    </row>
    <row r="3251" customFormat="false" ht="13.5" hidden="false" customHeight="false" outlineLevel="0" collapsed="false">
      <c r="A3251" s="1" t="n">
        <v>32.49</v>
      </c>
      <c r="B3251" s="1" t="n">
        <v>0.0002248</v>
      </c>
      <c r="C3251" s="1" t="n">
        <v>-0.001503</v>
      </c>
      <c r="D3251" s="1" t="n">
        <f aca="false">B3251*$F$2</f>
        <v>0.000574789870830767</v>
      </c>
      <c r="E3251" s="1" t="n">
        <f aca="false">C3251*$F$2</f>
        <v>-0.00384301234812564</v>
      </c>
    </row>
    <row r="3252" customFormat="false" ht="13.5" hidden="false" customHeight="false" outlineLevel="0" collapsed="false">
      <c r="A3252" s="1" t="n">
        <v>32.5</v>
      </c>
      <c r="B3252" s="1" t="n">
        <v>-9.539E-005</v>
      </c>
      <c r="C3252" s="1" t="n">
        <v>-0.001345</v>
      </c>
      <c r="D3252" s="1" t="n">
        <f aca="false">B3252*$F$2</f>
        <v>-0.000243902160936596</v>
      </c>
      <c r="E3252" s="1" t="n">
        <f aca="false">C3252*$F$2</f>
        <v>-0.00343902302610045</v>
      </c>
    </row>
    <row r="3253" customFormat="false" ht="13.5" hidden="false" customHeight="false" outlineLevel="0" collapsed="false">
      <c r="A3253" s="1" t="n">
        <v>32.51</v>
      </c>
      <c r="B3253" s="1" t="n">
        <v>-0.0003935</v>
      </c>
      <c r="C3253" s="1" t="n">
        <v>-0.001228</v>
      </c>
      <c r="D3253" s="1" t="n">
        <f aca="false">B3253*$F$2</f>
        <v>-0.00100613796339816</v>
      </c>
      <c r="E3253" s="1" t="n">
        <f aca="false">C3253*$F$2</f>
        <v>-0.00313986637624636</v>
      </c>
    </row>
    <row r="3254" customFormat="false" ht="13.5" hidden="false" customHeight="false" outlineLevel="0" collapsed="false">
      <c r="A3254" s="1" t="n">
        <v>32.52</v>
      </c>
      <c r="B3254" s="1" t="n">
        <v>-0.0006657</v>
      </c>
      <c r="C3254" s="1" t="n">
        <v>-0.001157</v>
      </c>
      <c r="D3254" s="1" t="n">
        <f aca="false">B3254*$F$2</f>
        <v>-0.00170212463083648</v>
      </c>
      <c r="E3254" s="1" t="n">
        <f aca="false">C3254*$F$2</f>
        <v>-0.00295832687077935</v>
      </c>
    </row>
    <row r="3255" customFormat="false" ht="13.5" hidden="false" customHeight="false" outlineLevel="0" collapsed="false">
      <c r="A3255" s="1" t="n">
        <v>32.53</v>
      </c>
      <c r="B3255" s="1" t="n">
        <v>-0.0009079</v>
      </c>
      <c r="C3255" s="1" t="n">
        <v>-0.001131</v>
      </c>
      <c r="D3255" s="1" t="n">
        <f aca="false">B3255*$F$2</f>
        <v>-0.00232140446497889</v>
      </c>
      <c r="E3255" s="1" t="n">
        <f aca="false">C3255*$F$2</f>
        <v>-0.00289184761525622</v>
      </c>
    </row>
    <row r="3256" customFormat="false" ht="13.5" hidden="false" customHeight="false" outlineLevel="0" collapsed="false">
      <c r="A3256" s="1" t="n">
        <v>32.54</v>
      </c>
      <c r="B3256" s="1" t="n">
        <v>-0.001116</v>
      </c>
      <c r="C3256" s="1" t="n">
        <v>-0.001148</v>
      </c>
      <c r="D3256" s="1" t="n">
        <f aca="false">B3256*$F$2</f>
        <v>-0.00285349419860826</v>
      </c>
      <c r="E3256" s="1" t="n">
        <f aca="false">C3256*$F$2</f>
        <v>-0.00293531482079057</v>
      </c>
    </row>
    <row r="3257" customFormat="false" ht="13.5" hidden="false" customHeight="false" outlineLevel="0" collapsed="false">
      <c r="A3257" s="1" t="n">
        <v>32.55</v>
      </c>
      <c r="B3257" s="1" t="n">
        <v>-0.001284</v>
      </c>
      <c r="C3257" s="1" t="n">
        <v>-0.001205</v>
      </c>
      <c r="D3257" s="1" t="n">
        <f aca="false">B3257*$F$2</f>
        <v>-0.00328305246506541</v>
      </c>
      <c r="E3257" s="1" t="n">
        <f aca="false">C3257*$F$2</f>
        <v>-0.00308105780405282</v>
      </c>
    </row>
    <row r="3258" customFormat="false" ht="13.5" hidden="false" customHeight="false" outlineLevel="0" collapsed="false">
      <c r="A3258" s="1" t="n">
        <v>32.56</v>
      </c>
      <c r="B3258" s="1" t="n">
        <v>-0.001405</v>
      </c>
      <c r="C3258" s="1" t="n">
        <v>-0.001292</v>
      </c>
      <c r="D3258" s="1" t="n">
        <f aca="false">B3258*$F$2</f>
        <v>-0.0035924366926923</v>
      </c>
      <c r="E3258" s="1" t="n">
        <f aca="false">C3258*$F$2</f>
        <v>-0.00330350762061099</v>
      </c>
    </row>
    <row r="3259" customFormat="false" ht="13.5" hidden="false" customHeight="false" outlineLevel="0" collapsed="false">
      <c r="A3259" s="1" t="n">
        <v>32.57</v>
      </c>
      <c r="B3259" s="1" t="n">
        <v>-0.001472</v>
      </c>
      <c r="C3259" s="1" t="n">
        <v>-0.001402</v>
      </c>
      <c r="D3259" s="1" t="n">
        <f aca="false">B3259*$F$2</f>
        <v>-0.00376374862038652</v>
      </c>
      <c r="E3259" s="1" t="n">
        <f aca="false">C3259*$F$2</f>
        <v>-0.0035847660093627</v>
      </c>
    </row>
    <row r="3260" customFormat="false" ht="13.5" hidden="false" customHeight="false" outlineLevel="0" collapsed="false">
      <c r="A3260" s="1" t="n">
        <v>32.58</v>
      </c>
      <c r="B3260" s="1" t="n">
        <v>-0.001477</v>
      </c>
      <c r="C3260" s="1" t="n">
        <v>-0.001521</v>
      </c>
      <c r="D3260" s="1" t="n">
        <f aca="false">B3260*$F$2</f>
        <v>-0.00377653309260251</v>
      </c>
      <c r="E3260" s="1" t="n">
        <f aca="false">C3260*$F$2</f>
        <v>-0.00388903644810319</v>
      </c>
    </row>
    <row r="3261" customFormat="false" ht="13.5" hidden="false" customHeight="false" outlineLevel="0" collapsed="false">
      <c r="A3261" s="1" t="n">
        <v>32.59</v>
      </c>
      <c r="B3261" s="1" t="n">
        <v>-0.001416</v>
      </c>
      <c r="C3261" s="1" t="n">
        <v>-0.001637</v>
      </c>
      <c r="D3261" s="1" t="n">
        <f aca="false">B3261*$F$2</f>
        <v>-0.00362056253156747</v>
      </c>
      <c r="E3261" s="1" t="n">
        <f aca="false">C3261*$F$2</f>
        <v>-0.00418563620351408</v>
      </c>
    </row>
    <row r="3262" customFormat="false" ht="13.5" hidden="false" customHeight="false" outlineLevel="0" collapsed="false">
      <c r="A3262" s="1" t="n">
        <v>32.6</v>
      </c>
      <c r="B3262" s="1" t="n">
        <v>-0.00129</v>
      </c>
      <c r="C3262" s="1" t="n">
        <v>-0.001736</v>
      </c>
      <c r="D3262" s="1" t="n">
        <f aca="false">B3262*$F$2</f>
        <v>-0.0032983938317246</v>
      </c>
      <c r="E3262" s="1" t="n">
        <f aca="false">C3262*$F$2</f>
        <v>-0.00443876875339062</v>
      </c>
    </row>
    <row r="3263" customFormat="false" ht="13.5" hidden="false" customHeight="false" outlineLevel="0" collapsed="false">
      <c r="A3263" s="1" t="n">
        <v>32.61</v>
      </c>
      <c r="B3263" s="1" t="n">
        <v>-0.001103</v>
      </c>
      <c r="C3263" s="1" t="n">
        <v>-0.001804</v>
      </c>
      <c r="D3263" s="1" t="n">
        <f aca="false">B3263*$F$2</f>
        <v>-0.00282025457084669</v>
      </c>
      <c r="E3263" s="1" t="n">
        <f aca="false">C3263*$F$2</f>
        <v>-0.00461263757552804</v>
      </c>
    </row>
    <row r="3264" customFormat="false" ht="13.5" hidden="false" customHeight="false" outlineLevel="0" collapsed="false">
      <c r="A3264" s="1" t="n">
        <v>32.62</v>
      </c>
      <c r="B3264" s="1" t="n">
        <v>-0.0008633</v>
      </c>
      <c r="C3264" s="1" t="n">
        <v>-0.001831</v>
      </c>
      <c r="D3264" s="1" t="n">
        <f aca="false">B3264*$F$2</f>
        <v>-0.00220736697281228</v>
      </c>
      <c r="E3264" s="1" t="n">
        <f aca="false">C3264*$F$2</f>
        <v>-0.00468167372549437</v>
      </c>
    </row>
    <row r="3265" customFormat="false" ht="13.5" hidden="false" customHeight="false" outlineLevel="0" collapsed="false">
      <c r="A3265" s="1" t="n">
        <v>32.63</v>
      </c>
      <c r="B3265" s="1" t="n">
        <v>-0.0005864</v>
      </c>
      <c r="C3265" s="1" t="n">
        <v>-0.001804</v>
      </c>
      <c r="D3265" s="1" t="n">
        <f aca="false">B3265*$F$2</f>
        <v>-0.00149936290149093</v>
      </c>
      <c r="E3265" s="1" t="n">
        <f aca="false">C3265*$F$2</f>
        <v>-0.00461263757552804</v>
      </c>
    </row>
    <row r="3266" customFormat="false" ht="13.5" hidden="false" customHeight="false" outlineLevel="0" collapsed="false">
      <c r="A3266" s="1" t="n">
        <v>32.64</v>
      </c>
      <c r="B3266" s="1" t="n">
        <v>-0.0002892</v>
      </c>
      <c r="C3266" s="1" t="n">
        <v>-0.001718</v>
      </c>
      <c r="D3266" s="1" t="n">
        <f aca="false">B3266*$F$2</f>
        <v>-0.000739453872972677</v>
      </c>
      <c r="E3266" s="1" t="n">
        <f aca="false">C3266*$F$2</f>
        <v>-0.00439274465341307</v>
      </c>
    </row>
    <row r="3267" customFormat="false" ht="13.5" hidden="false" customHeight="false" outlineLevel="0" collapsed="false">
      <c r="A3267" s="1" t="n">
        <v>32.65</v>
      </c>
      <c r="B3267" s="1" t="n">
        <v>8.085E-006</v>
      </c>
      <c r="C3267" s="1" t="n">
        <v>-0.001568</v>
      </c>
      <c r="D3267" s="1" t="n">
        <f aca="false">B3267*$F$2</f>
        <v>2.06724915732507E-005</v>
      </c>
      <c r="E3267" s="1" t="n">
        <f aca="false">C3267*$F$2</f>
        <v>-0.00400921048693347</v>
      </c>
    </row>
    <row r="3268" customFormat="false" ht="13.5" hidden="false" customHeight="false" outlineLevel="0" collapsed="false">
      <c r="A3268" s="1" t="n">
        <v>32.66</v>
      </c>
      <c r="B3268" s="1" t="n">
        <v>0.0002857</v>
      </c>
      <c r="C3268" s="1" t="n">
        <v>-0.001353</v>
      </c>
      <c r="D3268" s="1" t="n">
        <f aca="false">B3268*$F$2</f>
        <v>0.000730504742421487</v>
      </c>
      <c r="E3268" s="1" t="n">
        <f aca="false">C3268*$F$2</f>
        <v>-0.00345947818164603</v>
      </c>
    </row>
    <row r="3269" customFormat="false" ht="13.5" hidden="false" customHeight="false" outlineLevel="0" collapsed="false">
      <c r="A3269" s="1" t="n">
        <v>32.67</v>
      </c>
      <c r="B3269" s="1" t="n">
        <v>0.0005246</v>
      </c>
      <c r="C3269" s="1" t="n">
        <v>-0.00108</v>
      </c>
      <c r="D3269" s="1" t="n">
        <f aca="false">B3269*$F$2</f>
        <v>0.00134134682490134</v>
      </c>
      <c r="E3269" s="1" t="n">
        <f aca="false">C3269*$F$2</f>
        <v>-0.00276144599865315</v>
      </c>
    </row>
    <row r="3270" customFormat="false" ht="13.5" hidden="false" customHeight="false" outlineLevel="0" collapsed="false">
      <c r="A3270" s="1" t="n">
        <v>32.68</v>
      </c>
      <c r="B3270" s="1" t="n">
        <v>0.0007091</v>
      </c>
      <c r="C3270" s="1" t="n">
        <v>-0.0007553</v>
      </c>
      <c r="D3270" s="1" t="n">
        <f aca="false">B3270*$F$2</f>
        <v>0.00181309384967125</v>
      </c>
      <c r="E3270" s="1" t="n">
        <f aca="false">C3270*$F$2</f>
        <v>-0.00193122237294697</v>
      </c>
    </row>
    <row r="3271" customFormat="false" ht="13.5" hidden="false" customHeight="false" outlineLevel="0" collapsed="false">
      <c r="A3271" s="1" t="n">
        <v>32.69</v>
      </c>
      <c r="B3271" s="1" t="n">
        <v>0.0008282</v>
      </c>
      <c r="C3271" s="1" t="n">
        <v>-0.0003914</v>
      </c>
      <c r="D3271" s="1" t="n">
        <f aca="false">B3271*$F$2</f>
        <v>0.00211761997785606</v>
      </c>
      <c r="E3271" s="1" t="n">
        <f aca="false">C3271*$F$2</f>
        <v>-0.00100076848506745</v>
      </c>
    </row>
    <row r="3272" customFormat="false" ht="13.5" hidden="false" customHeight="false" outlineLevel="0" collapsed="false">
      <c r="A3272" s="1" t="n">
        <v>32.7</v>
      </c>
      <c r="B3272" s="1" t="n">
        <v>0.0008756</v>
      </c>
      <c r="C3272" s="1" t="n">
        <v>-2.466E-006</v>
      </c>
      <c r="D3272" s="1" t="n">
        <f aca="false">B3272*$F$2</f>
        <v>0.00223881677446361</v>
      </c>
      <c r="E3272" s="1" t="n">
        <f aca="false">C3272*$F$2</f>
        <v>-6.3053016969247E-006</v>
      </c>
    </row>
    <row r="3273" customFormat="false" ht="13.5" hidden="false" customHeight="false" outlineLevel="0" collapsed="false">
      <c r="A3273" s="1" t="n">
        <v>32.71</v>
      </c>
      <c r="B3273" s="1" t="n">
        <v>0.0008503</v>
      </c>
      <c r="C3273" s="1" t="n">
        <v>0.0003958</v>
      </c>
      <c r="D3273" s="1" t="n">
        <f aca="false">B3273*$F$2</f>
        <v>0.00217412734505072</v>
      </c>
      <c r="E3273" s="1" t="n">
        <f aca="false">C3273*$F$2</f>
        <v>0.00101201882061752</v>
      </c>
    </row>
    <row r="3274" customFormat="false" ht="13.5" hidden="false" customHeight="false" outlineLevel="0" collapsed="false">
      <c r="A3274" s="1" t="n">
        <v>32.72</v>
      </c>
      <c r="B3274" s="1" t="n">
        <v>0.0007561</v>
      </c>
      <c r="C3274" s="1" t="n">
        <v>0.0007887</v>
      </c>
      <c r="D3274" s="1" t="n">
        <f aca="false">B3274*$F$2</f>
        <v>0.00193326788850153</v>
      </c>
      <c r="E3274" s="1" t="n">
        <f aca="false">C3274*$F$2</f>
        <v>0.00201662264734976</v>
      </c>
    </row>
    <row r="3275" customFormat="false" ht="13.5" hidden="false" customHeight="false" outlineLevel="0" collapsed="false">
      <c r="A3275" s="1" t="n">
        <v>32.73</v>
      </c>
      <c r="B3275" s="1" t="n">
        <v>0.000601</v>
      </c>
      <c r="C3275" s="1" t="n">
        <v>0.001161</v>
      </c>
      <c r="D3275" s="1" t="n">
        <f aca="false">B3275*$F$2</f>
        <v>0.00153669356036162</v>
      </c>
      <c r="E3275" s="1" t="n">
        <f aca="false">C3275*$F$2</f>
        <v>0.00296855444855214</v>
      </c>
    </row>
    <row r="3276" customFormat="false" ht="13.5" hidden="false" customHeight="false" outlineLevel="0" collapsed="false">
      <c r="A3276" s="1" t="n">
        <v>32.74</v>
      </c>
      <c r="B3276" s="1" t="n">
        <v>0.0003964</v>
      </c>
      <c r="C3276" s="1" t="n">
        <v>0.001502</v>
      </c>
      <c r="D3276" s="1" t="n">
        <f aca="false">B3276*$F$2</f>
        <v>0.00101355295728343</v>
      </c>
      <c r="E3276" s="1" t="n">
        <f aca="false">C3276*$F$2</f>
        <v>0.00384045545368244</v>
      </c>
    </row>
    <row r="3277" customFormat="false" ht="13.5" hidden="false" customHeight="false" outlineLevel="0" collapsed="false">
      <c r="A3277" s="1" t="n">
        <v>32.75</v>
      </c>
      <c r="B3277" s="1" t="n">
        <v>0.0001551</v>
      </c>
      <c r="C3277" s="1" t="n">
        <v>0.001802</v>
      </c>
      <c r="D3277" s="1" t="n">
        <f aca="false">B3277*$F$2</f>
        <v>0.000396574328139911</v>
      </c>
      <c r="E3277" s="1" t="n">
        <f aca="false">C3277*$F$2</f>
        <v>0.00460752378664165</v>
      </c>
    </row>
    <row r="3278" customFormat="false" ht="13.5" hidden="false" customHeight="false" outlineLevel="0" collapsed="false">
      <c r="A3278" s="1" t="n">
        <v>32.76</v>
      </c>
      <c r="B3278" s="1" t="n">
        <v>-0.00011</v>
      </c>
      <c r="C3278" s="1" t="n">
        <v>0.002055</v>
      </c>
      <c r="D3278" s="1" t="n">
        <f aca="false">B3278*$F$2</f>
        <v>-0.00028125838875171</v>
      </c>
      <c r="E3278" s="1" t="n">
        <f aca="false">C3278*$F$2</f>
        <v>0.00525441808077058</v>
      </c>
    </row>
    <row r="3279" customFormat="false" ht="13.5" hidden="false" customHeight="false" outlineLevel="0" collapsed="false">
      <c r="A3279" s="1" t="n">
        <v>32.77</v>
      </c>
      <c r="B3279" s="1" t="n">
        <v>-0.000386</v>
      </c>
      <c r="C3279" s="1" t="n">
        <v>0.002258</v>
      </c>
      <c r="D3279" s="1" t="n">
        <f aca="false">B3279*$F$2</f>
        <v>-0.000986961255074182</v>
      </c>
      <c r="E3279" s="1" t="n">
        <f aca="false">C3279*$F$2</f>
        <v>0.00577346765273965</v>
      </c>
    </row>
    <row r="3280" customFormat="false" ht="13.5" hidden="false" customHeight="false" outlineLevel="0" collapsed="false">
      <c r="A3280" s="1" t="n">
        <v>32.78</v>
      </c>
      <c r="B3280" s="1" t="n">
        <v>-0.0006616</v>
      </c>
      <c r="C3280" s="1" t="n">
        <v>0.002411</v>
      </c>
      <c r="D3280" s="1" t="n">
        <f aca="false">B3280*$F$2</f>
        <v>-0.00169164136361938</v>
      </c>
      <c r="E3280" s="1" t="n">
        <f aca="false">C3280*$F$2</f>
        <v>0.00616467250254884</v>
      </c>
    </row>
    <row r="3281" customFormat="false" ht="13.5" hidden="false" customHeight="false" outlineLevel="0" collapsed="false">
      <c r="A3281" s="1" t="n">
        <v>32.79</v>
      </c>
      <c r="B3281" s="1" t="n">
        <v>-0.0009269</v>
      </c>
      <c r="C3281" s="1" t="n">
        <v>0.002513</v>
      </c>
      <c r="D3281" s="1" t="n">
        <f aca="false">B3281*$F$2</f>
        <v>-0.00236998545939964</v>
      </c>
      <c r="E3281" s="1" t="n">
        <f aca="false">C3281*$F$2</f>
        <v>0.00642547573575497</v>
      </c>
    </row>
    <row r="3282" customFormat="false" ht="13.5" hidden="false" customHeight="false" outlineLevel="0" collapsed="false">
      <c r="A3282" s="1" t="n">
        <v>32.8</v>
      </c>
      <c r="B3282" s="1" t="n">
        <v>-0.001174</v>
      </c>
      <c r="C3282" s="1" t="n">
        <v>0.002567</v>
      </c>
      <c r="D3282" s="1" t="n">
        <f aca="false">B3282*$F$2</f>
        <v>-0.0030017940763137</v>
      </c>
      <c r="E3282" s="1" t="n">
        <f aca="false">C3282*$F$2</f>
        <v>0.00656354803568763</v>
      </c>
    </row>
    <row r="3283" customFormat="false" ht="13.5" hidden="false" customHeight="false" outlineLevel="0" collapsed="false">
      <c r="A3283" s="1" t="n">
        <v>32.81</v>
      </c>
      <c r="B3283" s="1" t="n">
        <v>-0.001397</v>
      </c>
      <c r="C3283" s="1" t="n">
        <v>0.002572</v>
      </c>
      <c r="D3283" s="1" t="n">
        <f aca="false">B3283*$F$2</f>
        <v>-0.00357198153714672</v>
      </c>
      <c r="E3283" s="1" t="n">
        <f aca="false">C3283*$F$2</f>
        <v>0.00657633250790362</v>
      </c>
    </row>
    <row r="3284" customFormat="false" ht="13.5" hidden="false" customHeight="false" outlineLevel="0" collapsed="false">
      <c r="A3284" s="1" t="n">
        <v>32.82</v>
      </c>
      <c r="B3284" s="1" t="n">
        <v>-0.00159</v>
      </c>
      <c r="C3284" s="1" t="n">
        <v>0.002529</v>
      </c>
      <c r="D3284" s="1" t="n">
        <f aca="false">B3284*$F$2</f>
        <v>-0.00406546216468381</v>
      </c>
      <c r="E3284" s="1" t="n">
        <f aca="false">C3284*$F$2</f>
        <v>0.00646638604684613</v>
      </c>
    </row>
    <row r="3285" customFormat="false" ht="13.5" hidden="false" customHeight="false" outlineLevel="0" collapsed="false">
      <c r="A3285" s="1" t="n">
        <v>32.83</v>
      </c>
      <c r="B3285" s="1" t="n">
        <v>-0.001748</v>
      </c>
      <c r="C3285" s="1" t="n">
        <v>0.002435</v>
      </c>
      <c r="D3285" s="1" t="n">
        <f aca="false">B3285*$F$2</f>
        <v>-0.00446945148670899</v>
      </c>
      <c r="E3285" s="1" t="n">
        <f aca="false">C3285*$F$2</f>
        <v>0.00622603796918558</v>
      </c>
    </row>
    <row r="3286" customFormat="false" ht="13.5" hidden="false" customHeight="false" outlineLevel="0" collapsed="false">
      <c r="A3286" s="1" t="n">
        <v>32.84</v>
      </c>
      <c r="B3286" s="1" t="n">
        <v>-0.001868</v>
      </c>
      <c r="C3286" s="1" t="n">
        <v>0.002285</v>
      </c>
      <c r="D3286" s="1" t="n">
        <f aca="false">B3286*$F$2</f>
        <v>-0.00477627881989268</v>
      </c>
      <c r="E3286" s="1" t="n">
        <f aca="false">C3286*$F$2</f>
        <v>0.00584250380270598</v>
      </c>
    </row>
    <row r="3287" customFormat="false" ht="13.5" hidden="false" customHeight="false" outlineLevel="0" collapsed="false">
      <c r="A3287" s="1" t="n">
        <v>32.85</v>
      </c>
      <c r="B3287" s="1" t="n">
        <v>-0.001943</v>
      </c>
      <c r="C3287" s="1" t="n">
        <v>0.002077</v>
      </c>
      <c r="D3287" s="1" t="n">
        <f aca="false">B3287*$F$2</f>
        <v>-0.00496804590313248</v>
      </c>
      <c r="E3287" s="1" t="n">
        <f aca="false">C3287*$F$2</f>
        <v>0.00531066975852092</v>
      </c>
    </row>
    <row r="3288" customFormat="false" ht="13.5" hidden="false" customHeight="false" outlineLevel="0" collapsed="false">
      <c r="A3288" s="1" t="n">
        <v>32.86</v>
      </c>
      <c r="B3288" s="1" t="n">
        <v>-0.00197</v>
      </c>
      <c r="C3288" s="1" t="n">
        <v>0.001808</v>
      </c>
      <c r="D3288" s="1" t="n">
        <f aca="false">B3288*$F$2</f>
        <v>-0.00503708205309881</v>
      </c>
      <c r="E3288" s="1" t="n">
        <f aca="false">C3288*$F$2</f>
        <v>0.00462286515330083</v>
      </c>
    </row>
    <row r="3289" customFormat="false" ht="13.5" hidden="false" customHeight="false" outlineLevel="0" collapsed="false">
      <c r="A3289" s="1" t="n">
        <v>32.87</v>
      </c>
      <c r="B3289" s="1" t="n">
        <v>-0.001943</v>
      </c>
      <c r="C3289" s="1" t="n">
        <v>0.001477</v>
      </c>
      <c r="D3289" s="1" t="n">
        <f aca="false">B3289*$F$2</f>
        <v>-0.00496804590313248</v>
      </c>
      <c r="E3289" s="1" t="n">
        <f aca="false">C3289*$F$2</f>
        <v>0.00377653309260251</v>
      </c>
    </row>
    <row r="3290" customFormat="false" ht="13.5" hidden="false" customHeight="false" outlineLevel="0" collapsed="false">
      <c r="A3290" s="1" t="n">
        <v>32.88</v>
      </c>
      <c r="B3290" s="1" t="n">
        <v>-0.001858</v>
      </c>
      <c r="C3290" s="1" t="n">
        <v>0.001088</v>
      </c>
      <c r="D3290" s="1" t="n">
        <f aca="false">B3290*$F$2</f>
        <v>-0.0047507098754607</v>
      </c>
      <c r="E3290" s="1" t="n">
        <f aca="false">C3290*$F$2</f>
        <v>0.00278190115419873</v>
      </c>
    </row>
    <row r="3291" customFormat="false" ht="13.5" hidden="false" customHeight="false" outlineLevel="0" collapsed="false">
      <c r="A3291" s="1" t="n">
        <v>32.89</v>
      </c>
      <c r="B3291" s="1" t="n">
        <v>-0.001712</v>
      </c>
      <c r="C3291" s="1" t="n">
        <v>0.0006491</v>
      </c>
      <c r="D3291" s="1" t="n">
        <f aca="false">B3291*$F$2</f>
        <v>-0.00437740328675389</v>
      </c>
      <c r="E3291" s="1" t="n">
        <f aca="false">C3291*$F$2</f>
        <v>0.00165968018307941</v>
      </c>
    </row>
    <row r="3292" customFormat="false" ht="13.5" hidden="false" customHeight="false" outlineLevel="0" collapsed="false">
      <c r="A3292" s="1" t="n">
        <v>32.9</v>
      </c>
      <c r="B3292" s="1" t="n">
        <v>-0.001504</v>
      </c>
      <c r="C3292" s="1" t="n">
        <v>0.0001711</v>
      </c>
      <c r="D3292" s="1" t="n">
        <f aca="false">B3292*$F$2</f>
        <v>-0.00384556924256883</v>
      </c>
      <c r="E3292" s="1" t="n">
        <f aca="false">C3292*$F$2</f>
        <v>0.000437484639231069</v>
      </c>
    </row>
    <row r="3293" customFormat="false" ht="13.5" hidden="false" customHeight="false" outlineLevel="0" collapsed="false">
      <c r="A3293" s="1" t="n">
        <v>32.91</v>
      </c>
      <c r="B3293" s="1" t="n">
        <v>-0.001236</v>
      </c>
      <c r="C3293" s="1" t="n">
        <v>-0.0003299</v>
      </c>
      <c r="D3293" s="1" t="n">
        <f aca="false">B3293*$F$2</f>
        <v>-0.00316032153179194</v>
      </c>
      <c r="E3293" s="1" t="n">
        <f aca="false">C3293*$F$2</f>
        <v>-0.00084351947681081</v>
      </c>
    </row>
    <row r="3294" customFormat="false" ht="13.5" hidden="false" customHeight="false" outlineLevel="0" collapsed="false">
      <c r="A3294" s="1" t="n">
        <v>32.92</v>
      </c>
      <c r="B3294" s="1" t="n">
        <v>-0.0009119</v>
      </c>
      <c r="C3294" s="1" t="n">
        <v>-0.0008359</v>
      </c>
      <c r="D3294" s="1" t="n">
        <f aca="false">B3294*$F$2</f>
        <v>-0.00233163204275168</v>
      </c>
      <c r="E3294" s="1" t="n">
        <f aca="false">C3294*$F$2</f>
        <v>-0.00213730806506868</v>
      </c>
    </row>
    <row r="3295" customFormat="false" ht="13.5" hidden="false" customHeight="false" outlineLevel="0" collapsed="false">
      <c r="A3295" s="1" t="n">
        <v>32.93</v>
      </c>
      <c r="B3295" s="1" t="n">
        <v>-0.0005369</v>
      </c>
      <c r="C3295" s="1" t="n">
        <v>-0.001327</v>
      </c>
      <c r="D3295" s="1" t="n">
        <f aca="false">B3295*$F$2</f>
        <v>-0.00137279662655266</v>
      </c>
      <c r="E3295" s="1" t="n">
        <f aca="false">C3295*$F$2</f>
        <v>-0.0033929989261229</v>
      </c>
    </row>
    <row r="3296" customFormat="false" ht="13.5" hidden="false" customHeight="false" outlineLevel="0" collapsed="false">
      <c r="A3296" s="1" t="n">
        <v>32.94</v>
      </c>
      <c r="B3296" s="1" t="n">
        <v>-0.0001197</v>
      </c>
      <c r="C3296" s="1" t="n">
        <v>-0.001785</v>
      </c>
      <c r="D3296" s="1" t="n">
        <f aca="false">B3296*$F$2</f>
        <v>-0.000306060264850724</v>
      </c>
      <c r="E3296" s="1" t="n">
        <f aca="false">C3296*$F$2</f>
        <v>-0.00456405658110729</v>
      </c>
    </row>
    <row r="3297" customFormat="false" ht="13.5" hidden="false" customHeight="false" outlineLevel="0" collapsed="false">
      <c r="A3297" s="1" t="n">
        <v>32.95</v>
      </c>
      <c r="B3297" s="1" t="n">
        <v>0.0003302</v>
      </c>
      <c r="C3297" s="1" t="n">
        <v>-0.002192</v>
      </c>
      <c r="D3297" s="1" t="n">
        <f aca="false">B3297*$F$2</f>
        <v>0.000844286545143769</v>
      </c>
      <c r="E3297" s="1" t="n">
        <f aca="false">C3297*$F$2</f>
        <v>-0.00560471261948862</v>
      </c>
    </row>
    <row r="3298" customFormat="false" ht="13.5" hidden="false" customHeight="false" outlineLevel="0" collapsed="false">
      <c r="A3298" s="1" t="n">
        <v>32.96</v>
      </c>
      <c r="B3298" s="1" t="n">
        <v>0.0008011</v>
      </c>
      <c r="C3298" s="1" t="n">
        <v>-0.002536</v>
      </c>
      <c r="D3298" s="1" t="n">
        <f aca="false">B3298*$F$2</f>
        <v>0.00204832813844541</v>
      </c>
      <c r="E3298" s="1" t="n">
        <f aca="false">C3298*$F$2</f>
        <v>-0.00648428430794851</v>
      </c>
    </row>
    <row r="3299" customFormat="false" ht="13.5" hidden="false" customHeight="false" outlineLevel="0" collapsed="false">
      <c r="A3299" s="1" t="n">
        <v>32.97</v>
      </c>
      <c r="B3299" s="1" t="n">
        <v>0.001282</v>
      </c>
      <c r="C3299" s="1" t="n">
        <v>-0.002806</v>
      </c>
      <c r="D3299" s="1" t="n">
        <f aca="false">B3299*$F$2</f>
        <v>0.00327793867617902</v>
      </c>
      <c r="E3299" s="1" t="n">
        <f aca="false">C3299*$F$2</f>
        <v>-0.0071746458076118</v>
      </c>
    </row>
    <row r="3300" customFormat="false" ht="13.5" hidden="false" customHeight="false" outlineLevel="0" collapsed="false">
      <c r="A3300" s="1" t="n">
        <v>32.98</v>
      </c>
      <c r="B3300" s="1" t="n">
        <v>0.00176</v>
      </c>
      <c r="C3300" s="1" t="n">
        <v>-0.002999</v>
      </c>
      <c r="D3300" s="1" t="n">
        <f aca="false">B3300*$F$2</f>
        <v>0.00450013422002736</v>
      </c>
      <c r="E3300" s="1" t="n">
        <f aca="false">C3300*$F$2</f>
        <v>-0.00766812643514889</v>
      </c>
    </row>
    <row r="3301" customFormat="false" ht="13.5" hidden="false" customHeight="false" outlineLevel="0" collapsed="false">
      <c r="A3301" s="1" t="n">
        <v>32.99</v>
      </c>
      <c r="B3301" s="1" t="n">
        <v>0.002223</v>
      </c>
      <c r="C3301" s="1" t="n">
        <v>-0.003112</v>
      </c>
      <c r="D3301" s="1" t="n">
        <f aca="false">B3301*$F$2</f>
        <v>0.00568397634722774</v>
      </c>
      <c r="E3301" s="1" t="n">
        <f aca="false">C3301*$F$2</f>
        <v>-0.0079570555072302</v>
      </c>
    </row>
    <row r="3302" customFormat="false" ht="13.5" hidden="false" customHeight="false" outlineLevel="0" collapsed="false">
      <c r="A3302" s="1" t="n">
        <v>33</v>
      </c>
      <c r="B3302" s="1" t="n">
        <v>0.002659</v>
      </c>
      <c r="C3302" s="1" t="n">
        <v>-0.00315</v>
      </c>
      <c r="D3302" s="1" t="n">
        <f aca="false">B3302*$F$2</f>
        <v>0.00679878232446179</v>
      </c>
      <c r="E3302" s="1" t="n">
        <f aca="false">C3302*$F$2</f>
        <v>-0.00805421749607169</v>
      </c>
    </row>
    <row r="3303" customFormat="false" ht="13.5" hidden="false" customHeight="false" outlineLevel="0" collapsed="false">
      <c r="A3303" s="1" t="n">
        <v>33.01</v>
      </c>
      <c r="B3303" s="1" t="n">
        <v>0.003056</v>
      </c>
      <c r="C3303" s="1" t="n">
        <v>-0.003116</v>
      </c>
      <c r="D3303" s="1" t="n">
        <f aca="false">B3303*$F$2</f>
        <v>0.00781386941841114</v>
      </c>
      <c r="E3303" s="1" t="n">
        <f aca="false">C3303*$F$2</f>
        <v>-0.00796728308500298</v>
      </c>
    </row>
    <row r="3304" customFormat="false" ht="13.5" hidden="false" customHeight="false" outlineLevel="0" collapsed="false">
      <c r="A3304" s="1" t="n">
        <v>33.02</v>
      </c>
      <c r="B3304" s="1" t="n">
        <v>0.003403</v>
      </c>
      <c r="C3304" s="1" t="n">
        <v>-0.003019</v>
      </c>
      <c r="D3304" s="1" t="n">
        <f aca="false">B3304*$F$2</f>
        <v>0.00870111179020063</v>
      </c>
      <c r="E3304" s="1" t="n">
        <f aca="false">C3304*$F$2</f>
        <v>-0.00771926432401284</v>
      </c>
    </row>
    <row r="3305" customFormat="false" ht="13.5" hidden="false" customHeight="false" outlineLevel="0" collapsed="false">
      <c r="A3305" s="1" t="n">
        <v>33.03</v>
      </c>
      <c r="B3305" s="1" t="n">
        <v>0.003691</v>
      </c>
      <c r="C3305" s="1" t="n">
        <v>-0.002863</v>
      </c>
      <c r="D3305" s="1" t="n">
        <f aca="false">B3305*$F$2</f>
        <v>0.00943749738984147</v>
      </c>
      <c r="E3305" s="1" t="n">
        <f aca="false">C3305*$F$2</f>
        <v>-0.00732038879087405</v>
      </c>
    </row>
    <row r="3306" customFormat="false" ht="13.5" hidden="false" customHeight="false" outlineLevel="0" collapsed="false">
      <c r="A3306" s="1" t="n">
        <v>33.04</v>
      </c>
      <c r="B3306" s="1" t="n">
        <v>0.003914</v>
      </c>
      <c r="C3306" s="1" t="n">
        <v>-0.002653</v>
      </c>
      <c r="D3306" s="1" t="n">
        <f aca="false">B3306*$F$2</f>
        <v>0.0100076848506745</v>
      </c>
      <c r="E3306" s="1" t="n">
        <f aca="false">C3306*$F$2</f>
        <v>-0.0067834409578026</v>
      </c>
    </row>
    <row r="3307" customFormat="false" ht="13.5" hidden="false" customHeight="false" outlineLevel="0" collapsed="false">
      <c r="A3307" s="1" t="n">
        <v>33.05</v>
      </c>
      <c r="B3307" s="1" t="n">
        <v>0.004066</v>
      </c>
      <c r="C3307" s="1" t="n">
        <v>-0.002393</v>
      </c>
      <c r="D3307" s="1" t="n">
        <f aca="false">B3307*$F$2</f>
        <v>0.0103963328060405</v>
      </c>
      <c r="E3307" s="1" t="n">
        <f aca="false">C3307*$F$2</f>
        <v>-0.00611864840257129</v>
      </c>
    </row>
    <row r="3308" customFormat="false" ht="13.5" hidden="false" customHeight="false" outlineLevel="0" collapsed="false">
      <c r="A3308" s="1" t="n">
        <v>33.06</v>
      </c>
      <c r="B3308" s="1" t="n">
        <v>0.004145</v>
      </c>
      <c r="C3308" s="1" t="n">
        <v>-0.002086</v>
      </c>
      <c r="D3308" s="1" t="n">
        <f aca="false">B3308*$F$2</f>
        <v>0.0105983274670531</v>
      </c>
      <c r="E3308" s="1" t="n">
        <f aca="false">C3308*$F$2</f>
        <v>-0.0053336818085097</v>
      </c>
    </row>
    <row r="3309" customFormat="false" ht="13.5" hidden="false" customHeight="false" outlineLevel="0" collapsed="false">
      <c r="A3309" s="1" t="n">
        <v>33.07</v>
      </c>
      <c r="B3309" s="1" t="n">
        <v>0.004152</v>
      </c>
      <c r="C3309" s="1" t="n">
        <v>-0.001733</v>
      </c>
      <c r="D3309" s="1" t="n">
        <f aca="false">B3309*$F$2</f>
        <v>0.0106162257281555</v>
      </c>
      <c r="E3309" s="1" t="n">
        <f aca="false">C3309*$F$2</f>
        <v>-0.00443109807006103</v>
      </c>
    </row>
    <row r="3310" customFormat="false" ht="13.5" hidden="false" customHeight="false" outlineLevel="0" collapsed="false">
      <c r="A3310" s="1" t="n">
        <v>33.08</v>
      </c>
      <c r="B3310" s="1" t="n">
        <v>0.004088</v>
      </c>
      <c r="C3310" s="1" t="n">
        <v>-0.001336</v>
      </c>
      <c r="D3310" s="1" t="n">
        <f aca="false">B3310*$F$2</f>
        <v>0.0104525844837908</v>
      </c>
      <c r="E3310" s="1" t="n">
        <f aca="false">C3310*$F$2</f>
        <v>-0.00341601097611168</v>
      </c>
    </row>
    <row r="3311" customFormat="false" ht="13.5" hidden="false" customHeight="false" outlineLevel="0" collapsed="false">
      <c r="A3311" s="1" t="n">
        <v>33.09</v>
      </c>
      <c r="B3311" s="1" t="n">
        <v>0.003958</v>
      </c>
      <c r="C3311" s="1" t="n">
        <v>-0.0008993</v>
      </c>
      <c r="D3311" s="1" t="n">
        <f aca="false">B3311*$F$2</f>
        <v>0.0101201882061752</v>
      </c>
      <c r="E3311" s="1" t="n">
        <f aca="false">C3311*$F$2</f>
        <v>-0.00229941517276739</v>
      </c>
    </row>
    <row r="3312" customFormat="false" ht="13.5" hidden="false" customHeight="false" outlineLevel="0" collapsed="false">
      <c r="A3312" s="1" t="n">
        <v>33.1</v>
      </c>
      <c r="B3312" s="1" t="n">
        <v>0.003765</v>
      </c>
      <c r="C3312" s="1" t="n">
        <v>-0.0004265</v>
      </c>
      <c r="D3312" s="1" t="n">
        <f aca="false">B3312*$F$2</f>
        <v>0.00962670757863807</v>
      </c>
      <c r="E3312" s="1" t="n">
        <f aca="false">C3312*$F$2</f>
        <v>-0.00109051548002368</v>
      </c>
    </row>
    <row r="3313" customFormat="false" ht="13.5" hidden="false" customHeight="false" outlineLevel="0" collapsed="false">
      <c r="A3313" s="1" t="n">
        <v>33.11</v>
      </c>
      <c r="B3313" s="1" t="n">
        <v>0.003512</v>
      </c>
      <c r="C3313" s="1" t="n">
        <v>7.461E-005</v>
      </c>
      <c r="D3313" s="1" t="n">
        <f aca="false">B3313*$F$2</f>
        <v>0.00897981328450914</v>
      </c>
      <c r="E3313" s="1" t="n">
        <f aca="false">C3313*$F$2</f>
        <v>0.000190769894406955</v>
      </c>
    </row>
    <row r="3314" customFormat="false" ht="13.5" hidden="false" customHeight="false" outlineLevel="0" collapsed="false">
      <c r="A3314" s="1" t="n">
        <v>33.12</v>
      </c>
      <c r="B3314" s="1" t="n">
        <v>0.003205</v>
      </c>
      <c r="C3314" s="1" t="n">
        <v>0.0005944</v>
      </c>
      <c r="D3314" s="1" t="n">
        <f aca="false">B3314*$F$2</f>
        <v>0.00819484669044755</v>
      </c>
      <c r="E3314" s="1" t="n">
        <f aca="false">C3314*$F$2</f>
        <v>0.00151981805703651</v>
      </c>
    </row>
    <row r="3315" customFormat="false" ht="13.5" hidden="false" customHeight="false" outlineLevel="0" collapsed="false">
      <c r="A3315" s="1" t="n">
        <v>33.13</v>
      </c>
      <c r="B3315" s="1" t="n">
        <v>0.002845</v>
      </c>
      <c r="C3315" s="1" t="n">
        <v>0.001121</v>
      </c>
      <c r="D3315" s="1" t="n">
        <f aca="false">B3315*$F$2</f>
        <v>0.0072743646908965</v>
      </c>
      <c r="E3315" s="1" t="n">
        <f aca="false">C3315*$F$2</f>
        <v>0.00286627867082424</v>
      </c>
    </row>
    <row r="3316" customFormat="false" ht="13.5" hidden="false" customHeight="false" outlineLevel="0" collapsed="false">
      <c r="A3316" s="1" t="n">
        <v>33.14</v>
      </c>
      <c r="B3316" s="1" t="n">
        <v>0.002433</v>
      </c>
      <c r="C3316" s="1" t="n">
        <v>0.00164</v>
      </c>
      <c r="D3316" s="1" t="n">
        <f aca="false">B3316*$F$2</f>
        <v>0.00622092418029918</v>
      </c>
      <c r="E3316" s="1" t="n">
        <f aca="false">C3316*$F$2</f>
        <v>0.00419330688684368</v>
      </c>
    </row>
    <row r="3317" customFormat="false" ht="13.5" hidden="false" customHeight="false" outlineLevel="0" collapsed="false">
      <c r="A3317" s="1" t="n">
        <v>33.15</v>
      </c>
      <c r="B3317" s="1" t="n">
        <v>0.001971</v>
      </c>
      <c r="C3317" s="1" t="n">
        <v>0.002138</v>
      </c>
      <c r="D3317" s="1" t="n">
        <f aca="false">B3317*$F$2</f>
        <v>0.005039638947542</v>
      </c>
      <c r="E3317" s="1" t="n">
        <f aca="false">C3317*$F$2</f>
        <v>0.00546664031955596</v>
      </c>
    </row>
    <row r="3318" customFormat="false" ht="13.5" hidden="false" customHeight="false" outlineLevel="0" collapsed="false">
      <c r="A3318" s="1" t="n">
        <v>33.16</v>
      </c>
      <c r="B3318" s="1" t="n">
        <v>0.00146</v>
      </c>
      <c r="C3318" s="1" t="n">
        <v>0.002601</v>
      </c>
      <c r="D3318" s="1" t="n">
        <f aca="false">B3318*$F$2</f>
        <v>0.00373306588706815</v>
      </c>
      <c r="E3318" s="1" t="n">
        <f aca="false">C3318*$F$2</f>
        <v>0.00665048244675634</v>
      </c>
    </row>
    <row r="3319" customFormat="false" ht="13.5" hidden="false" customHeight="false" outlineLevel="0" collapsed="false">
      <c r="A3319" s="1" t="n">
        <v>33.17</v>
      </c>
      <c r="B3319" s="1" t="n">
        <v>0.0009039</v>
      </c>
      <c r="C3319" s="1" t="n">
        <v>0.003015</v>
      </c>
      <c r="D3319" s="1" t="n">
        <f aca="false">B3319*$F$2</f>
        <v>0.0023111768872061</v>
      </c>
      <c r="E3319" s="1" t="n">
        <f aca="false">C3319*$F$2</f>
        <v>0.00770903674624005</v>
      </c>
    </row>
    <row r="3320" customFormat="false" ht="13.5" hidden="false" customHeight="false" outlineLevel="0" collapsed="false">
      <c r="A3320" s="1" t="n">
        <v>33.18</v>
      </c>
      <c r="B3320" s="1" t="n">
        <v>0.0003082</v>
      </c>
      <c r="C3320" s="1" t="n">
        <v>0.003369</v>
      </c>
      <c r="D3320" s="1" t="n">
        <f aca="false">B3320*$F$2</f>
        <v>0.000788034867393427</v>
      </c>
      <c r="E3320" s="1" t="n">
        <f aca="false">C3320*$F$2</f>
        <v>0.00861417737913192</v>
      </c>
    </row>
    <row r="3321" customFormat="false" ht="13.5" hidden="false" customHeight="false" outlineLevel="0" collapsed="false">
      <c r="A3321" s="1" t="n">
        <v>33.19</v>
      </c>
      <c r="B3321" s="1" t="n">
        <v>-0.0003173</v>
      </c>
      <c r="C3321" s="1" t="n">
        <v>0.003658</v>
      </c>
      <c r="D3321" s="1" t="n">
        <f aca="false">B3321*$F$2</f>
        <v>-0.000811302606826523</v>
      </c>
      <c r="E3321" s="1" t="n">
        <f aca="false">C3321*$F$2</f>
        <v>0.00935311987321595</v>
      </c>
    </row>
    <row r="3322" customFormat="false" ht="13.5" hidden="false" customHeight="false" outlineLevel="0" collapsed="false">
      <c r="A3322" s="1" t="n">
        <v>33.2</v>
      </c>
      <c r="B3322" s="1" t="n">
        <v>-0.0009606</v>
      </c>
      <c r="C3322" s="1" t="n">
        <v>0.003873</v>
      </c>
      <c r="D3322" s="1" t="n">
        <f aca="false">B3322*$F$2</f>
        <v>-0.00245615280213539</v>
      </c>
      <c r="E3322" s="1" t="n">
        <f aca="false">C3322*$F$2</f>
        <v>0.00990285217850339</v>
      </c>
    </row>
    <row r="3323" customFormat="false" ht="13.5" hidden="false" customHeight="false" outlineLevel="0" collapsed="false">
      <c r="A3323" s="1" t="n">
        <v>33.21</v>
      </c>
      <c r="B3323" s="1" t="n">
        <v>-0.001607</v>
      </c>
      <c r="C3323" s="1" t="n">
        <v>0.004012</v>
      </c>
      <c r="D3323" s="1" t="n">
        <f aca="false">B3323*$F$2</f>
        <v>-0.00410892937021816</v>
      </c>
      <c r="E3323" s="1" t="n">
        <f aca="false">C3323*$F$2</f>
        <v>0.0102582605061078</v>
      </c>
    </row>
    <row r="3324" customFormat="false" ht="13.5" hidden="false" customHeight="false" outlineLevel="0" collapsed="false">
      <c r="A3324" s="1" t="n">
        <v>33.22</v>
      </c>
      <c r="B3324" s="1" t="n">
        <v>-0.002239</v>
      </c>
      <c r="C3324" s="1" t="n">
        <v>0.004072</v>
      </c>
      <c r="D3324" s="1" t="n">
        <f aca="false">B3324*$F$2</f>
        <v>-0.0057248866583189</v>
      </c>
      <c r="E3324" s="1" t="n">
        <f aca="false">C3324*$F$2</f>
        <v>0.0104116741726997</v>
      </c>
    </row>
    <row r="3325" customFormat="false" ht="13.5" hidden="false" customHeight="false" outlineLevel="0" collapsed="false">
      <c r="A3325" s="1" t="n">
        <v>33.23</v>
      </c>
      <c r="B3325" s="1" t="n">
        <v>-0.002841</v>
      </c>
      <c r="C3325" s="1" t="n">
        <v>0.004051</v>
      </c>
      <c r="D3325" s="1" t="n">
        <f aca="false">B3325*$F$2</f>
        <v>-0.00726413711312371</v>
      </c>
      <c r="E3325" s="1" t="n">
        <f aca="false">C3325*$F$2</f>
        <v>0.0103579793893925</v>
      </c>
    </row>
    <row r="3326" customFormat="false" ht="13.5" hidden="false" customHeight="false" outlineLevel="0" collapsed="false">
      <c r="A3326" s="1" t="n">
        <v>33.24</v>
      </c>
      <c r="B3326" s="1" t="n">
        <v>-0.003397</v>
      </c>
      <c r="C3326" s="1" t="n">
        <v>0.003947</v>
      </c>
      <c r="D3326" s="1" t="n">
        <f aca="false">B3326*$F$2</f>
        <v>-0.00868577042354144</v>
      </c>
      <c r="E3326" s="1" t="n">
        <f aca="false">C3326*$F$2</f>
        <v>0.0100920623673</v>
      </c>
    </row>
    <row r="3327" customFormat="false" ht="13.5" hidden="false" customHeight="false" outlineLevel="0" collapsed="false">
      <c r="A3327" s="1" t="n">
        <v>33.25</v>
      </c>
      <c r="B3327" s="1" t="n">
        <v>-0.003891</v>
      </c>
      <c r="C3327" s="1" t="n">
        <v>0.003758</v>
      </c>
      <c r="D3327" s="1" t="n">
        <f aca="false">B3327*$F$2</f>
        <v>-0.00994887627848094</v>
      </c>
      <c r="E3327" s="1" t="n">
        <f aca="false">C3327*$F$2</f>
        <v>0.00960880931753569</v>
      </c>
    </row>
    <row r="3328" customFormat="false" ht="13.5" hidden="false" customHeight="false" outlineLevel="0" collapsed="false">
      <c r="A3328" s="1" t="n">
        <v>33.26</v>
      </c>
      <c r="B3328" s="1" t="n">
        <v>-0.004313</v>
      </c>
      <c r="C3328" s="1" t="n">
        <v>0.003484</v>
      </c>
      <c r="D3328" s="1" t="n">
        <f aca="false">B3328*$F$2</f>
        <v>-0.0110278857335102</v>
      </c>
      <c r="E3328" s="1" t="n">
        <f aca="false">C3328*$F$2</f>
        <v>0.00890822024009961</v>
      </c>
    </row>
    <row r="3329" customFormat="false" ht="13.5" hidden="false" customHeight="false" outlineLevel="0" collapsed="false">
      <c r="A3329" s="1" t="n">
        <v>33.27</v>
      </c>
      <c r="B3329" s="1" t="n">
        <v>-0.004652</v>
      </c>
      <c r="C3329" s="1" t="n">
        <v>0.003126</v>
      </c>
      <c r="D3329" s="1" t="n">
        <f aca="false">B3329*$F$2</f>
        <v>-0.0118946729497541</v>
      </c>
      <c r="E3329" s="1" t="n">
        <f aca="false">C3329*$F$2</f>
        <v>0.00799285202943496</v>
      </c>
    </row>
    <row r="3330" customFormat="false" ht="13.5" hidden="false" customHeight="false" outlineLevel="0" collapsed="false">
      <c r="A3330" s="1" t="n">
        <v>33.28</v>
      </c>
      <c r="B3330" s="1" t="n">
        <v>-0.004901</v>
      </c>
      <c r="C3330" s="1" t="n">
        <v>0.002686</v>
      </c>
      <c r="D3330" s="1" t="n">
        <f aca="false">B3330*$F$2</f>
        <v>-0.0125313396661103</v>
      </c>
      <c r="E3330" s="1" t="n">
        <f aca="false">C3330*$F$2</f>
        <v>0.00686781847442812</v>
      </c>
    </row>
    <row r="3331" customFormat="false" ht="13.5" hidden="false" customHeight="false" outlineLevel="0" collapsed="false">
      <c r="A3331" s="1" t="n">
        <v>33.29</v>
      </c>
      <c r="B3331" s="1" t="n">
        <v>-0.005055</v>
      </c>
      <c r="C3331" s="1" t="n">
        <v>0.002173</v>
      </c>
      <c r="D3331" s="1" t="n">
        <f aca="false">B3331*$F$2</f>
        <v>-0.0129251014103627</v>
      </c>
      <c r="E3331" s="1" t="n">
        <f aca="false">C3331*$F$2</f>
        <v>0.00555613162506787</v>
      </c>
    </row>
    <row r="3332" customFormat="false" ht="13.5" hidden="false" customHeight="false" outlineLevel="0" collapsed="false">
      <c r="A3332" s="1" t="n">
        <v>33.3</v>
      </c>
      <c r="B3332" s="1" t="n">
        <v>-0.005111</v>
      </c>
      <c r="C3332" s="1" t="n">
        <v>0.001598</v>
      </c>
      <c r="D3332" s="1" t="n">
        <f aca="false">B3332*$F$2</f>
        <v>-0.0130682874991817</v>
      </c>
      <c r="E3332" s="1" t="n">
        <f aca="false">C3332*$F$2</f>
        <v>0.00408591732022939</v>
      </c>
    </row>
    <row r="3333" customFormat="false" ht="13.5" hidden="false" customHeight="false" outlineLevel="0" collapsed="false">
      <c r="A3333" s="1" t="n">
        <v>33.31</v>
      </c>
      <c r="B3333" s="1" t="n">
        <v>-0.005066</v>
      </c>
      <c r="C3333" s="1" t="n">
        <v>0.0009736</v>
      </c>
      <c r="D3333" s="1" t="n">
        <f aca="false">B3333*$F$2</f>
        <v>-0.0129532272492378</v>
      </c>
      <c r="E3333" s="1" t="n">
        <f aca="false">C3333*$F$2</f>
        <v>0.00248939242989695</v>
      </c>
    </row>
    <row r="3334" customFormat="false" ht="13.5" hidden="false" customHeight="false" outlineLevel="0" collapsed="false">
      <c r="A3334" s="1" t="n">
        <v>33.32</v>
      </c>
      <c r="B3334" s="1" t="n">
        <v>-0.004923</v>
      </c>
      <c r="C3334" s="1" t="n">
        <v>0.0003196</v>
      </c>
      <c r="D3334" s="1" t="n">
        <f aca="false">B3334*$F$2</f>
        <v>-0.0125875913438606</v>
      </c>
      <c r="E3334" s="1" t="n">
        <f aca="false">C3334*$F$2</f>
        <v>0.000817183464045877</v>
      </c>
    </row>
    <row r="3335" customFormat="false" ht="13.5" hidden="false" customHeight="false" outlineLevel="0" collapsed="false">
      <c r="A3335" s="1" t="n">
        <v>33.33</v>
      </c>
      <c r="B3335" s="1" t="n">
        <v>-0.004684</v>
      </c>
      <c r="C3335" s="1" t="n">
        <v>-0.0003442</v>
      </c>
      <c r="D3335" s="1" t="n">
        <f aca="false">B3335*$F$2</f>
        <v>-0.0119764935719364</v>
      </c>
      <c r="E3335" s="1" t="n">
        <f aca="false">C3335*$F$2</f>
        <v>-0.000880083067348532</v>
      </c>
    </row>
    <row r="3336" customFormat="false" ht="13.5" hidden="false" customHeight="false" outlineLevel="0" collapsed="false">
      <c r="A3336" s="1" t="n">
        <v>33.34</v>
      </c>
      <c r="B3336" s="1" t="n">
        <v>-0.004358</v>
      </c>
      <c r="C3336" s="1" t="n">
        <v>-0.0009968</v>
      </c>
      <c r="D3336" s="1" t="n">
        <f aca="false">B3336*$F$2</f>
        <v>-0.0111429459834541</v>
      </c>
      <c r="E3336" s="1" t="n">
        <f aca="false">C3336*$F$2</f>
        <v>-0.00254871238097913</v>
      </c>
    </row>
    <row r="3337" customFormat="false" ht="13.5" hidden="false" customHeight="false" outlineLevel="0" collapsed="false">
      <c r="A3337" s="1" t="n">
        <v>33.35</v>
      </c>
      <c r="B3337" s="1" t="n">
        <v>-0.003953</v>
      </c>
      <c r="C3337" s="1" t="n">
        <v>-0.001618</v>
      </c>
      <c r="D3337" s="1" t="n">
        <f aca="false">B3337*$F$2</f>
        <v>-0.0101074037339592</v>
      </c>
      <c r="E3337" s="1" t="n">
        <f aca="false">C3337*$F$2</f>
        <v>-0.00413705520909333</v>
      </c>
    </row>
    <row r="3338" customFormat="false" ht="13.5" hidden="false" customHeight="false" outlineLevel="0" collapsed="false">
      <c r="A3338" s="1" t="n">
        <v>33.36</v>
      </c>
      <c r="B3338" s="1" t="n">
        <v>-0.003484</v>
      </c>
      <c r="C3338" s="1" t="n">
        <v>-0.002189</v>
      </c>
      <c r="D3338" s="1" t="n">
        <f aca="false">B3338*$F$2</f>
        <v>-0.00890822024009961</v>
      </c>
      <c r="E3338" s="1" t="n">
        <f aca="false">C3338*$F$2</f>
        <v>-0.00559704193615903</v>
      </c>
    </row>
    <row r="3339" customFormat="false" ht="13.5" hidden="false" customHeight="false" outlineLevel="0" collapsed="false">
      <c r="A3339" s="1" t="n">
        <v>33.37</v>
      </c>
      <c r="B3339" s="1" t="n">
        <v>-0.002966</v>
      </c>
      <c r="C3339" s="1" t="n">
        <v>-0.002694</v>
      </c>
      <c r="D3339" s="1" t="n">
        <f aca="false">B3339*$F$2</f>
        <v>-0.00758374891852338</v>
      </c>
      <c r="E3339" s="1" t="n">
        <f aca="false">C3339*$F$2</f>
        <v>-0.0068882736299737</v>
      </c>
    </row>
    <row r="3340" customFormat="false" ht="13.5" hidden="false" customHeight="false" outlineLevel="0" collapsed="false">
      <c r="A3340" s="1" t="n">
        <v>33.38</v>
      </c>
      <c r="B3340" s="1" t="n">
        <v>-0.002417</v>
      </c>
      <c r="C3340" s="1" t="n">
        <v>-0.003123</v>
      </c>
      <c r="D3340" s="1" t="n">
        <f aca="false">B3340*$F$2</f>
        <v>-0.00618001386920803</v>
      </c>
      <c r="E3340" s="1" t="n">
        <f aca="false">C3340*$F$2</f>
        <v>-0.00798518134610536</v>
      </c>
    </row>
    <row r="3341" customFormat="false" ht="13.5" hidden="false" customHeight="false" outlineLevel="0" collapsed="false">
      <c r="A3341" s="1" t="n">
        <v>33.39</v>
      </c>
      <c r="B3341" s="1" t="n">
        <v>-0.001858</v>
      </c>
      <c r="C3341" s="1" t="n">
        <v>-0.003467</v>
      </c>
      <c r="D3341" s="1" t="n">
        <f aca="false">B3341*$F$2</f>
        <v>-0.0047507098754607</v>
      </c>
      <c r="E3341" s="1" t="n">
        <f aca="false">C3341*$F$2</f>
        <v>-0.00886475303456526</v>
      </c>
    </row>
    <row r="3342" customFormat="false" ht="13.5" hidden="false" customHeight="false" outlineLevel="0" collapsed="false">
      <c r="A3342" s="1" t="n">
        <v>33.4</v>
      </c>
      <c r="B3342" s="1" t="n">
        <v>-0.001305</v>
      </c>
      <c r="C3342" s="1" t="n">
        <v>-0.003726</v>
      </c>
      <c r="D3342" s="1" t="n">
        <f aca="false">B3342*$F$2</f>
        <v>-0.00333674724837256</v>
      </c>
      <c r="E3342" s="1" t="n">
        <f aca="false">C3342*$F$2</f>
        <v>-0.00952698869535338</v>
      </c>
    </row>
    <row r="3343" customFormat="false" ht="13.5" hidden="false" customHeight="false" outlineLevel="0" collapsed="false">
      <c r="A3343" s="1" t="n">
        <v>33.41</v>
      </c>
      <c r="B3343" s="1" t="n">
        <v>-0.0007777</v>
      </c>
      <c r="C3343" s="1" t="n">
        <v>-0.003899</v>
      </c>
      <c r="D3343" s="1" t="n">
        <f aca="false">B3343*$F$2</f>
        <v>-0.00198849680847459</v>
      </c>
      <c r="E3343" s="1" t="n">
        <f aca="false">C3343*$F$2</f>
        <v>-0.00996933143402652</v>
      </c>
    </row>
    <row r="3344" customFormat="false" ht="13.5" hidden="false" customHeight="false" outlineLevel="0" collapsed="false">
      <c r="A3344" s="1" t="n">
        <v>33.42</v>
      </c>
      <c r="B3344" s="1" t="n">
        <v>-0.0002892</v>
      </c>
      <c r="C3344" s="1" t="n">
        <v>-0.003992</v>
      </c>
      <c r="D3344" s="1" t="n">
        <f aca="false">B3344*$F$2</f>
        <v>-0.000739453872972677</v>
      </c>
      <c r="E3344" s="1" t="n">
        <f aca="false">C3344*$F$2</f>
        <v>-0.0102071226172439</v>
      </c>
    </row>
    <row r="3345" customFormat="false" ht="13.5" hidden="false" customHeight="false" outlineLevel="0" collapsed="false">
      <c r="A3345" s="1" t="n">
        <v>33.43</v>
      </c>
      <c r="B3345" s="1" t="n">
        <v>0.0001484</v>
      </c>
      <c r="C3345" s="1" t="n">
        <v>-0.00401</v>
      </c>
      <c r="D3345" s="1" t="n">
        <f aca="false">B3345*$F$2</f>
        <v>0.000379443135370489</v>
      </c>
      <c r="E3345" s="1" t="n">
        <f aca="false">C3345*$F$2</f>
        <v>-0.0102531467172214</v>
      </c>
    </row>
    <row r="3346" customFormat="false" ht="13.5" hidden="false" customHeight="false" outlineLevel="0" collapsed="false">
      <c r="A3346" s="1" t="n">
        <v>33.44</v>
      </c>
      <c r="B3346" s="1" t="n">
        <v>0.0005272</v>
      </c>
      <c r="C3346" s="1" t="n">
        <v>-0.003959</v>
      </c>
      <c r="D3346" s="1" t="n">
        <f aca="false">B3346*$F$2</f>
        <v>0.00134799475045365</v>
      </c>
      <c r="E3346" s="1" t="n">
        <f aca="false">C3346*$F$2</f>
        <v>-0.0101227451006184</v>
      </c>
    </row>
    <row r="3347" customFormat="false" ht="13.5" hidden="false" customHeight="false" outlineLevel="0" collapsed="false">
      <c r="A3347" s="1" t="n">
        <v>33.45</v>
      </c>
      <c r="B3347" s="1" t="n">
        <v>0.0008422</v>
      </c>
      <c r="C3347" s="1" t="n">
        <v>-0.003847</v>
      </c>
      <c r="D3347" s="1" t="n">
        <f aca="false">B3347*$F$2</f>
        <v>0.00215341650006082</v>
      </c>
      <c r="E3347" s="1" t="n">
        <f aca="false">C3347*$F$2</f>
        <v>-0.00983637292298026</v>
      </c>
    </row>
    <row r="3348" customFormat="false" ht="13.5" hidden="false" customHeight="false" outlineLevel="0" collapsed="false">
      <c r="A3348" s="1" t="n">
        <v>33.46</v>
      </c>
      <c r="B3348" s="1" t="n">
        <v>0.001092</v>
      </c>
      <c r="C3348" s="1" t="n">
        <v>-0.003679</v>
      </c>
      <c r="D3348" s="1" t="n">
        <f aca="false">B3348*$F$2</f>
        <v>0.00279212873197152</v>
      </c>
      <c r="E3348" s="1" t="n">
        <f aca="false">C3348*$F$2</f>
        <v>-0.0094068146565231</v>
      </c>
    </row>
    <row r="3349" customFormat="false" ht="13.5" hidden="false" customHeight="false" outlineLevel="0" collapsed="false">
      <c r="A3349" s="1" t="n">
        <v>33.47</v>
      </c>
      <c r="B3349" s="1" t="n">
        <v>0.001278</v>
      </c>
      <c r="C3349" s="1" t="n">
        <v>-0.003461</v>
      </c>
      <c r="D3349" s="1" t="n">
        <f aca="false">B3349*$F$2</f>
        <v>0.00326771109840623</v>
      </c>
      <c r="E3349" s="1" t="n">
        <f aca="false">C3349*$F$2</f>
        <v>-0.00884941166790607</v>
      </c>
    </row>
    <row r="3350" customFormat="false" ht="13.5" hidden="false" customHeight="false" outlineLevel="0" collapsed="false">
      <c r="A3350" s="1" t="n">
        <v>33.48</v>
      </c>
      <c r="B3350" s="1" t="n">
        <v>0.001402</v>
      </c>
      <c r="C3350" s="1" t="n">
        <v>-0.003195</v>
      </c>
      <c r="D3350" s="1" t="n">
        <f aca="false">B3350*$F$2</f>
        <v>0.0035847660093627</v>
      </c>
      <c r="E3350" s="1" t="n">
        <f aca="false">C3350*$F$2</f>
        <v>-0.00816927774601558</v>
      </c>
    </row>
    <row r="3351" customFormat="false" ht="13.5" hidden="false" customHeight="false" outlineLevel="0" collapsed="false">
      <c r="A3351" s="1" t="n">
        <v>33.49</v>
      </c>
      <c r="B3351" s="1" t="n">
        <v>0.001468</v>
      </c>
      <c r="C3351" s="1" t="n">
        <v>-0.002888</v>
      </c>
      <c r="D3351" s="1" t="n">
        <f aca="false">B3351*$F$2</f>
        <v>0.00375352104261373</v>
      </c>
      <c r="E3351" s="1" t="n">
        <f aca="false">C3351*$F$2</f>
        <v>-0.00738431115195398</v>
      </c>
    </row>
    <row r="3352" customFormat="false" ht="13.5" hidden="false" customHeight="false" outlineLevel="0" collapsed="false">
      <c r="A3352" s="1" t="n">
        <v>33.5</v>
      </c>
      <c r="B3352" s="1" t="n">
        <v>0.00148</v>
      </c>
      <c r="C3352" s="1" t="n">
        <v>-0.002545</v>
      </c>
      <c r="D3352" s="1" t="n">
        <f aca="false">B3352*$F$2</f>
        <v>0.0037842037759321</v>
      </c>
      <c r="E3352" s="1" t="n">
        <f aca="false">C3352*$F$2</f>
        <v>-0.00650729635793729</v>
      </c>
    </row>
    <row r="3353" customFormat="false" ht="13.5" hidden="false" customHeight="false" outlineLevel="0" collapsed="false">
      <c r="A3353" s="1" t="n">
        <v>33.51</v>
      </c>
      <c r="B3353" s="1" t="n">
        <v>0.001443</v>
      </c>
      <c r="C3353" s="1" t="n">
        <v>-0.002174</v>
      </c>
      <c r="D3353" s="1" t="n">
        <f aca="false">B3353*$F$2</f>
        <v>0.0036895986815338</v>
      </c>
      <c r="E3353" s="1" t="n">
        <f aca="false">C3353*$F$2</f>
        <v>-0.00555868851951107</v>
      </c>
    </row>
    <row r="3354" customFormat="false" ht="13.5" hidden="false" customHeight="false" outlineLevel="0" collapsed="false">
      <c r="A3354" s="1" t="n">
        <v>33.52</v>
      </c>
      <c r="B3354" s="1" t="n">
        <v>0.001363</v>
      </c>
      <c r="C3354" s="1" t="n">
        <v>-0.001785</v>
      </c>
      <c r="D3354" s="1" t="n">
        <f aca="false">B3354*$F$2</f>
        <v>0.00348504712607801</v>
      </c>
      <c r="E3354" s="1" t="n">
        <f aca="false">C3354*$F$2</f>
        <v>-0.00456405658110729</v>
      </c>
    </row>
    <row r="3355" customFormat="false" ht="13.5" hidden="false" customHeight="false" outlineLevel="0" collapsed="false">
      <c r="A3355" s="1" t="n">
        <v>33.53</v>
      </c>
      <c r="B3355" s="1" t="n">
        <v>0.001244</v>
      </c>
      <c r="C3355" s="1" t="n">
        <v>-0.001387</v>
      </c>
      <c r="D3355" s="1" t="n">
        <f aca="false">B3355*$F$2</f>
        <v>0.00318077668733752</v>
      </c>
      <c r="E3355" s="1" t="n">
        <f aca="false">C3355*$F$2</f>
        <v>-0.00354641259271474</v>
      </c>
    </row>
    <row r="3356" customFormat="false" ht="13.5" hidden="false" customHeight="false" outlineLevel="0" collapsed="false">
      <c r="A3356" s="1" t="n">
        <v>33.54</v>
      </c>
      <c r="B3356" s="1" t="n">
        <v>0.001092</v>
      </c>
      <c r="C3356" s="1" t="n">
        <v>-0.0009925</v>
      </c>
      <c r="D3356" s="1" t="n">
        <f aca="false">B3356*$F$2</f>
        <v>0.00279212873197152</v>
      </c>
      <c r="E3356" s="1" t="n">
        <f aca="false">C3356*$F$2</f>
        <v>-0.00253771773487338</v>
      </c>
    </row>
    <row r="3357" customFormat="false" ht="13.5" hidden="false" customHeight="false" outlineLevel="0" collapsed="false">
      <c r="A3357" s="1" t="n">
        <v>33.55</v>
      </c>
      <c r="B3357" s="1" t="n">
        <v>0.0009132</v>
      </c>
      <c r="C3357" s="1" t="n">
        <v>-0.0006127</v>
      </c>
      <c r="D3357" s="1" t="n">
        <f aca="false">B3357*$F$2</f>
        <v>0.00233495600552783</v>
      </c>
      <c r="E3357" s="1" t="n">
        <f aca="false">C3357*$F$2</f>
        <v>-0.00156660922534702</v>
      </c>
    </row>
    <row r="3358" customFormat="false" ht="13.5" hidden="false" customHeight="false" outlineLevel="0" collapsed="false">
      <c r="A3358" s="1" t="n">
        <v>33.56</v>
      </c>
      <c r="B3358" s="1" t="n">
        <v>0.0007108</v>
      </c>
      <c r="C3358" s="1" t="n">
        <v>-0.0002593</v>
      </c>
      <c r="D3358" s="1" t="n">
        <f aca="false">B3358*$F$2</f>
        <v>0.00181744057022469</v>
      </c>
      <c r="E3358" s="1" t="n">
        <f aca="false">C3358*$F$2</f>
        <v>-0.000663002729121076</v>
      </c>
    </row>
    <row r="3359" customFormat="false" ht="13.5" hidden="false" customHeight="false" outlineLevel="0" collapsed="false">
      <c r="A3359" s="1" t="n">
        <v>33.57</v>
      </c>
      <c r="B3359" s="1" t="n">
        <v>0.0004897</v>
      </c>
      <c r="C3359" s="1" t="n">
        <v>5.833E-005</v>
      </c>
      <c r="D3359" s="1" t="n">
        <f aca="false">B3359*$F$2</f>
        <v>0.00125211120883375</v>
      </c>
      <c r="E3359" s="1" t="n">
        <f aca="false">C3359*$F$2</f>
        <v>0.000149143652871702</v>
      </c>
    </row>
    <row r="3360" customFormat="false" ht="13.5" hidden="false" customHeight="false" outlineLevel="0" collapsed="false">
      <c r="A3360" s="1" t="n">
        <v>33.58</v>
      </c>
      <c r="B3360" s="1" t="n">
        <v>0.0002547</v>
      </c>
      <c r="C3360" s="1" t="n">
        <v>0.0003318</v>
      </c>
      <c r="D3360" s="1" t="n">
        <f aca="false">B3360*$F$2</f>
        <v>0.000651241014682368</v>
      </c>
      <c r="E3360" s="1" t="n">
        <f aca="false">C3360*$F$2</f>
        <v>0.000848377576252885</v>
      </c>
    </row>
    <row r="3361" customFormat="false" ht="13.5" hidden="false" customHeight="false" outlineLevel="0" collapsed="false">
      <c r="A3361" s="1" t="n">
        <v>33.59</v>
      </c>
      <c r="B3361" s="1" t="n">
        <v>1.06E-005</v>
      </c>
      <c r="C3361" s="1" t="n">
        <v>0.0005565</v>
      </c>
      <c r="D3361" s="1" t="n">
        <f aca="false">B3361*$F$2</f>
        <v>2.7103081097892E-005</v>
      </c>
      <c r="E3361" s="1" t="n">
        <f aca="false">C3361*$F$2</f>
        <v>0.00142291175763933</v>
      </c>
    </row>
    <row r="3362" customFormat="false" ht="13.5" hidden="false" customHeight="false" outlineLevel="0" collapsed="false">
      <c r="A3362" s="1" t="n">
        <v>33.6</v>
      </c>
      <c r="B3362" s="1" t="n">
        <v>-0.0002376</v>
      </c>
      <c r="C3362" s="1" t="n">
        <v>0.0007283</v>
      </c>
      <c r="D3362" s="1" t="n">
        <f aca="false">B3362*$F$2</f>
        <v>-0.000607518119703694</v>
      </c>
      <c r="E3362" s="1" t="n">
        <f aca="false">C3362*$F$2</f>
        <v>0.00186218622298064</v>
      </c>
    </row>
    <row r="3363" customFormat="false" ht="13.5" hidden="false" customHeight="false" outlineLevel="0" collapsed="false">
      <c r="A3363" s="1" t="n">
        <v>33.61</v>
      </c>
      <c r="B3363" s="1" t="n">
        <v>-0.0004826</v>
      </c>
      <c r="C3363" s="1" t="n">
        <v>0.0008478</v>
      </c>
      <c r="D3363" s="1" t="n">
        <f aca="false">B3363*$F$2</f>
        <v>-0.00123395725828705</v>
      </c>
      <c r="E3363" s="1" t="n">
        <f aca="false">C3363*$F$2</f>
        <v>0.00216773510894272</v>
      </c>
    </row>
    <row r="3364" customFormat="false" ht="13.5" hidden="false" customHeight="false" outlineLevel="0" collapsed="false">
      <c r="A3364" s="1" t="n">
        <v>33.62</v>
      </c>
      <c r="B3364" s="1" t="n">
        <v>-0.0007166</v>
      </c>
      <c r="C3364" s="1" t="n">
        <v>0.0009161</v>
      </c>
      <c r="D3364" s="1" t="n">
        <f aca="false">B3364*$F$2</f>
        <v>-0.00183227055799523</v>
      </c>
      <c r="E3364" s="1" t="n">
        <f aca="false">C3364*$F$2</f>
        <v>0.0023423709994131</v>
      </c>
    </row>
    <row r="3365" customFormat="false" ht="13.5" hidden="false" customHeight="false" outlineLevel="0" collapsed="false">
      <c r="A3365" s="1" t="n">
        <v>33.63</v>
      </c>
      <c r="B3365" s="1" t="n">
        <v>-0.0009303</v>
      </c>
      <c r="C3365" s="1" t="n">
        <v>0.0009386</v>
      </c>
      <c r="D3365" s="1" t="n">
        <f aca="false">B3365*$F$2</f>
        <v>-0.00237867890050651</v>
      </c>
      <c r="E3365" s="1" t="n">
        <f aca="false">C3365*$F$2</f>
        <v>0.00239990112438505</v>
      </c>
    </row>
    <row r="3366" customFormat="false" ht="13.5" hidden="false" customHeight="false" outlineLevel="0" collapsed="false">
      <c r="A3366" s="1" t="n">
        <v>33.64</v>
      </c>
      <c r="B3366" s="1" t="n">
        <v>-0.001115</v>
      </c>
      <c r="C3366" s="1" t="n">
        <v>0.0009206</v>
      </c>
      <c r="D3366" s="1" t="n">
        <f aca="false">B3366*$F$2</f>
        <v>-0.00285093730416506</v>
      </c>
      <c r="E3366" s="1" t="n">
        <f aca="false">C3366*$F$2</f>
        <v>0.00235387702440749</v>
      </c>
    </row>
    <row r="3367" customFormat="false" ht="13.5" hidden="false" customHeight="false" outlineLevel="0" collapsed="false">
      <c r="A3367" s="1" t="n">
        <v>33.65</v>
      </c>
      <c r="B3367" s="1" t="n">
        <v>-0.001261</v>
      </c>
      <c r="C3367" s="1" t="n">
        <v>0.0008699</v>
      </c>
      <c r="D3367" s="1" t="n">
        <f aca="false">B3367*$F$2</f>
        <v>-0.00322424389287188</v>
      </c>
      <c r="E3367" s="1" t="n">
        <f aca="false">C3367*$F$2</f>
        <v>0.00222424247613739</v>
      </c>
    </row>
    <row r="3368" customFormat="false" ht="13.5" hidden="false" customHeight="false" outlineLevel="0" collapsed="false">
      <c r="A3368" s="1" t="n">
        <v>33.66</v>
      </c>
      <c r="B3368" s="1" t="n">
        <v>-0.001362</v>
      </c>
      <c r="C3368" s="1" t="n">
        <v>0.0007947</v>
      </c>
      <c r="D3368" s="1" t="n">
        <f aca="false">B3368*$F$2</f>
        <v>-0.00348249023163481</v>
      </c>
      <c r="E3368" s="1" t="n">
        <f aca="false">C3368*$F$2</f>
        <v>0.00203196401400894</v>
      </c>
    </row>
    <row r="3369" customFormat="false" ht="13.5" hidden="false" customHeight="false" outlineLevel="0" collapsed="false">
      <c r="A3369" s="1" t="n">
        <v>33.67</v>
      </c>
      <c r="B3369" s="1" t="n">
        <v>-0.001413</v>
      </c>
      <c r="C3369" s="1" t="n">
        <v>0.0007038</v>
      </c>
      <c r="D3369" s="1" t="n">
        <f aca="false">B3369*$F$2</f>
        <v>-0.00361289184823787</v>
      </c>
      <c r="E3369" s="1" t="n">
        <f aca="false">C3369*$F$2</f>
        <v>0.0017995423091223</v>
      </c>
    </row>
    <row r="3370" customFormat="false" ht="13.5" hidden="false" customHeight="false" outlineLevel="0" collapsed="false">
      <c r="A3370" s="1" t="n">
        <v>33.68</v>
      </c>
      <c r="B3370" s="1" t="n">
        <v>-0.001412</v>
      </c>
      <c r="C3370" s="1" t="n">
        <v>0.0006057</v>
      </c>
      <c r="D3370" s="1" t="n">
        <f aca="false">B3370*$F$2</f>
        <v>-0.00361033495379468</v>
      </c>
      <c r="E3370" s="1" t="n">
        <f aca="false">C3370*$F$2</f>
        <v>0.00154871096424464</v>
      </c>
    </row>
    <row r="3371" customFormat="false" ht="13.5" hidden="false" customHeight="false" outlineLevel="0" collapsed="false">
      <c r="A3371" s="1" t="n">
        <v>33.69</v>
      </c>
      <c r="B3371" s="1" t="n">
        <v>-0.001359</v>
      </c>
      <c r="C3371" s="1" t="n">
        <v>0.0005094</v>
      </c>
      <c r="D3371" s="1" t="n">
        <f aca="false">B3371*$F$2</f>
        <v>-0.00347481954830522</v>
      </c>
      <c r="E3371" s="1" t="n">
        <f aca="false">C3371*$F$2</f>
        <v>0.00130248202936474</v>
      </c>
    </row>
    <row r="3372" customFormat="false" ht="13.5" hidden="false" customHeight="false" outlineLevel="0" collapsed="false">
      <c r="A3372" s="1" t="n">
        <v>33.7</v>
      </c>
      <c r="B3372" s="1" t="n">
        <v>-0.001258</v>
      </c>
      <c r="C3372" s="1" t="n">
        <v>0.0004227</v>
      </c>
      <c r="D3372" s="1" t="n">
        <f aca="false">B3372*$F$2</f>
        <v>-0.00321657320954228</v>
      </c>
      <c r="E3372" s="1" t="n">
        <f aca="false">C3372*$F$2</f>
        <v>0.00108079928113953</v>
      </c>
    </row>
    <row r="3373" customFormat="false" ht="13.5" hidden="false" customHeight="false" outlineLevel="0" collapsed="false">
      <c r="A3373" s="1" t="n">
        <v>33.71</v>
      </c>
      <c r="B3373" s="1" t="n">
        <v>-0.001115</v>
      </c>
      <c r="C3373" s="1" t="n">
        <v>0.0003536</v>
      </c>
      <c r="D3373" s="1" t="n">
        <f aca="false">B3373*$F$2</f>
        <v>-0.00285093730416506</v>
      </c>
      <c r="E3373" s="1" t="n">
        <f aca="false">C3373*$F$2</f>
        <v>0.000904117875114588</v>
      </c>
    </row>
    <row r="3374" customFormat="false" ht="13.5" hidden="false" customHeight="false" outlineLevel="0" collapsed="false">
      <c r="A3374" s="1" t="n">
        <v>33.72</v>
      </c>
      <c r="B3374" s="1" t="n">
        <v>-0.0009378</v>
      </c>
      <c r="C3374" s="1" t="n">
        <v>0.0003083</v>
      </c>
      <c r="D3374" s="1" t="n">
        <f aca="false">B3374*$F$2</f>
        <v>-0.00239785560883049</v>
      </c>
      <c r="E3374" s="1" t="n">
        <f aca="false">C3374*$F$2</f>
        <v>0.000788290556837747</v>
      </c>
    </row>
    <row r="3375" customFormat="false" ht="13.5" hidden="false" customHeight="false" outlineLevel="0" collapsed="false">
      <c r="A3375" s="1" t="n">
        <v>33.73</v>
      </c>
      <c r="B3375" s="1" t="n">
        <v>-0.000736</v>
      </c>
      <c r="C3375" s="1" t="n">
        <v>0.0002922</v>
      </c>
      <c r="D3375" s="1" t="n">
        <f aca="false">B3375*$F$2</f>
        <v>-0.00188187431019326</v>
      </c>
      <c r="E3375" s="1" t="n">
        <f aca="false">C3375*$F$2</f>
        <v>0.00074712455630227</v>
      </c>
    </row>
    <row r="3376" customFormat="false" ht="13.5" hidden="false" customHeight="false" outlineLevel="0" collapsed="false">
      <c r="A3376" s="1" t="n">
        <v>33.74</v>
      </c>
      <c r="B3376" s="1" t="n">
        <v>-0.0005199</v>
      </c>
      <c r="C3376" s="1" t="n">
        <v>0.0003083</v>
      </c>
      <c r="D3376" s="1" t="n">
        <f aca="false">B3376*$F$2</f>
        <v>-0.00132932942101831</v>
      </c>
      <c r="E3376" s="1" t="n">
        <f aca="false">C3376*$F$2</f>
        <v>0.000788290556837747</v>
      </c>
    </row>
    <row r="3377" customFormat="false" ht="13.5" hidden="false" customHeight="false" outlineLevel="0" collapsed="false">
      <c r="A3377" s="1" t="n">
        <v>33.75</v>
      </c>
      <c r="B3377" s="1" t="n">
        <v>-0.0002994</v>
      </c>
      <c r="C3377" s="1" t="n">
        <v>0.0003581</v>
      </c>
      <c r="D3377" s="1" t="n">
        <f aca="false">B3377*$F$2</f>
        <v>-0.000765534196293291</v>
      </c>
      <c r="E3377" s="1" t="n">
        <f aca="false">C3377*$F$2</f>
        <v>0.000915623900108976</v>
      </c>
    </row>
    <row r="3378" customFormat="false" ht="13.5" hidden="false" customHeight="false" outlineLevel="0" collapsed="false">
      <c r="A3378" s="1" t="n">
        <v>33.76</v>
      </c>
      <c r="B3378" s="1" t="n">
        <v>-8.445E-005</v>
      </c>
      <c r="C3378" s="1" t="n">
        <v>0.0004417</v>
      </c>
      <c r="D3378" s="1" t="n">
        <f aca="false">B3378*$F$2</f>
        <v>-0.000215929735728017</v>
      </c>
      <c r="E3378" s="1" t="n">
        <f aca="false">C3378*$F$2</f>
        <v>0.00112938027556028</v>
      </c>
    </row>
    <row r="3379" customFormat="false" ht="13.5" hidden="false" customHeight="false" outlineLevel="0" collapsed="false">
      <c r="A3379" s="1" t="n">
        <v>33.77</v>
      </c>
      <c r="B3379" s="1" t="n">
        <v>0.0001163</v>
      </c>
      <c r="C3379" s="1" t="n">
        <v>0.0005556</v>
      </c>
      <c r="D3379" s="1" t="n">
        <f aca="false">B3379*$F$2</f>
        <v>0.000297366823743853</v>
      </c>
      <c r="E3379" s="1" t="n">
        <f aca="false">C3379*$F$2</f>
        <v>0.00142061055264045</v>
      </c>
    </row>
    <row r="3380" customFormat="false" ht="13.5" hidden="false" customHeight="false" outlineLevel="0" collapsed="false">
      <c r="A3380" s="1" t="n">
        <v>33.78</v>
      </c>
      <c r="B3380" s="1" t="n">
        <v>0.0002958</v>
      </c>
      <c r="C3380" s="1" t="n">
        <v>0.0006959</v>
      </c>
      <c r="D3380" s="1" t="n">
        <f aca="false">B3380*$F$2</f>
        <v>0.00075632937629778</v>
      </c>
      <c r="E3380" s="1" t="n">
        <f aca="false">C3380*$F$2</f>
        <v>0.00177934284302104</v>
      </c>
    </row>
    <row r="3381" customFormat="false" ht="13.5" hidden="false" customHeight="false" outlineLevel="0" collapsed="false">
      <c r="A3381" s="1" t="n">
        <v>33.79</v>
      </c>
      <c r="B3381" s="1" t="n">
        <v>0.0004479</v>
      </c>
      <c r="C3381" s="1" t="n">
        <v>0.000856</v>
      </c>
      <c r="D3381" s="1" t="n">
        <f aca="false">B3381*$F$2</f>
        <v>0.0011452330211081</v>
      </c>
      <c r="E3381" s="1" t="n">
        <f aca="false">C3381*$F$2</f>
        <v>0.00218870164337694</v>
      </c>
    </row>
    <row r="3382" customFormat="false" ht="13.5" hidden="false" customHeight="false" outlineLevel="0" collapsed="false">
      <c r="A3382" s="1" t="n">
        <v>33.8</v>
      </c>
      <c r="B3382" s="1" t="n">
        <v>0.0005685</v>
      </c>
      <c r="C3382" s="1" t="n">
        <v>0.001028</v>
      </c>
      <c r="D3382" s="1" t="n">
        <f aca="false">B3382*$F$2</f>
        <v>0.0014535944909577</v>
      </c>
      <c r="E3382" s="1" t="n">
        <f aca="false">C3382*$F$2</f>
        <v>0.00262848748760689</v>
      </c>
    </row>
    <row r="3383" customFormat="false" ht="13.5" hidden="false" customHeight="false" outlineLevel="0" collapsed="false">
      <c r="A3383" s="1" t="n">
        <v>33.81</v>
      </c>
      <c r="B3383" s="1" t="n">
        <v>0.0006552</v>
      </c>
      <c r="C3383" s="1" t="n">
        <v>0.001204</v>
      </c>
      <c r="D3383" s="1" t="n">
        <f aca="false">B3383*$F$2</f>
        <v>0.00167527723918291</v>
      </c>
      <c r="E3383" s="1" t="n">
        <f aca="false">C3383*$F$2</f>
        <v>0.00307850090960963</v>
      </c>
    </row>
    <row r="3384" customFormat="false" ht="13.5" hidden="false" customHeight="false" outlineLevel="0" collapsed="false">
      <c r="A3384" s="1" t="n">
        <v>33.82</v>
      </c>
      <c r="B3384" s="1" t="n">
        <v>0.0007067</v>
      </c>
      <c r="C3384" s="1" t="n">
        <v>0.001374</v>
      </c>
      <c r="D3384" s="1" t="n">
        <f aca="false">B3384*$F$2</f>
        <v>0.00180695730300758</v>
      </c>
      <c r="E3384" s="1" t="n">
        <f aca="false">C3384*$F$2</f>
        <v>0.00351317296495318</v>
      </c>
    </row>
    <row r="3385" customFormat="false" ht="13.5" hidden="false" customHeight="false" outlineLevel="0" collapsed="false">
      <c r="A3385" s="1" t="n">
        <v>33.83</v>
      </c>
      <c r="B3385" s="1" t="n">
        <v>0.0007237</v>
      </c>
      <c r="C3385" s="1" t="n">
        <v>0.001528</v>
      </c>
      <c r="D3385" s="1" t="n">
        <f aca="false">B3385*$F$2</f>
        <v>0.00185042450854193</v>
      </c>
      <c r="E3385" s="1" t="n">
        <f aca="false">C3385*$F$2</f>
        <v>0.00390693470920557</v>
      </c>
    </row>
    <row r="3386" customFormat="false" ht="13.5" hidden="false" customHeight="false" outlineLevel="0" collapsed="false">
      <c r="A3386" s="1" t="n">
        <v>33.84</v>
      </c>
      <c r="B3386" s="1" t="n">
        <v>0.0007069</v>
      </c>
      <c r="C3386" s="1" t="n">
        <v>0.001659</v>
      </c>
      <c r="D3386" s="1" t="n">
        <f aca="false">B3386*$F$2</f>
        <v>0.00180746868189622</v>
      </c>
      <c r="E3386" s="1" t="n">
        <f aca="false">C3386*$F$2</f>
        <v>0.00424188788126443</v>
      </c>
    </row>
    <row r="3387" customFormat="false" ht="13.5" hidden="false" customHeight="false" outlineLevel="0" collapsed="false">
      <c r="A3387" s="1" t="n">
        <v>33.85</v>
      </c>
      <c r="B3387" s="1" t="n">
        <v>0.0006596</v>
      </c>
      <c r="C3387" s="1" t="n">
        <v>0.001759</v>
      </c>
      <c r="D3387" s="1" t="n">
        <f aca="false">B3387*$F$2</f>
        <v>0.00168652757473298</v>
      </c>
      <c r="E3387" s="1" t="n">
        <f aca="false">C3387*$F$2</f>
        <v>0.00449757732558416</v>
      </c>
    </row>
    <row r="3388" customFormat="false" ht="13.5" hidden="false" customHeight="false" outlineLevel="0" collapsed="false">
      <c r="A3388" s="1" t="n">
        <v>33.86</v>
      </c>
      <c r="B3388" s="1" t="n">
        <v>0.0005846</v>
      </c>
      <c r="C3388" s="1" t="n">
        <v>0.001823</v>
      </c>
      <c r="D3388" s="1" t="n">
        <f aca="false">B3388*$F$2</f>
        <v>0.00149476049149318</v>
      </c>
      <c r="E3388" s="1" t="n">
        <f aca="false">C3388*$F$2</f>
        <v>0.00466121856994879</v>
      </c>
    </row>
    <row r="3389" customFormat="false" ht="13.5" hidden="false" customHeight="false" outlineLevel="0" collapsed="false">
      <c r="A3389" s="1" t="n">
        <v>33.87</v>
      </c>
      <c r="B3389" s="1" t="n">
        <v>0.0004868</v>
      </c>
      <c r="C3389" s="1" t="n">
        <v>0.001848</v>
      </c>
      <c r="D3389" s="1" t="n">
        <f aca="false">B3389*$F$2</f>
        <v>0.00124469621494848</v>
      </c>
      <c r="E3389" s="1" t="n">
        <f aca="false">C3389*$F$2</f>
        <v>0.00472514093102873</v>
      </c>
    </row>
    <row r="3390" customFormat="false" ht="13.5" hidden="false" customHeight="false" outlineLevel="0" collapsed="false">
      <c r="A3390" s="1" t="n">
        <v>33.88</v>
      </c>
      <c r="B3390" s="1" t="n">
        <v>0.0003712</v>
      </c>
      <c r="C3390" s="1" t="n">
        <v>0.001833</v>
      </c>
      <c r="D3390" s="1" t="n">
        <f aca="false">B3390*$F$2</f>
        <v>0.000949119217314861</v>
      </c>
      <c r="E3390" s="1" t="n">
        <f aca="false">C3390*$F$2</f>
        <v>0.00468678751438077</v>
      </c>
    </row>
    <row r="3391" customFormat="false" ht="13.5" hidden="false" customHeight="false" outlineLevel="0" collapsed="false">
      <c r="A3391" s="1" t="n">
        <v>33.89</v>
      </c>
      <c r="B3391" s="1" t="n">
        <v>0.0002446</v>
      </c>
      <c r="C3391" s="1" t="n">
        <v>0.001777</v>
      </c>
      <c r="D3391" s="1" t="n">
        <f aca="false">B3391*$F$2</f>
        <v>0.000625416380806075</v>
      </c>
      <c r="E3391" s="1" t="n">
        <f aca="false">C3391*$F$2</f>
        <v>0.00454360142556171</v>
      </c>
    </row>
    <row r="3392" customFormat="false" ht="13.5" hidden="false" customHeight="false" outlineLevel="0" collapsed="false">
      <c r="A3392" s="1" t="n">
        <v>33.9</v>
      </c>
      <c r="B3392" s="1" t="n">
        <v>0.0001142</v>
      </c>
      <c r="C3392" s="1" t="n">
        <v>0.001681</v>
      </c>
      <c r="D3392" s="1" t="n">
        <f aca="false">B3392*$F$2</f>
        <v>0.000291997345413139</v>
      </c>
      <c r="E3392" s="1" t="n">
        <f aca="false">C3392*$F$2</f>
        <v>0.00429813955901477</v>
      </c>
    </row>
    <row r="3393" customFormat="false" ht="13.5" hidden="false" customHeight="false" outlineLevel="0" collapsed="false">
      <c r="A3393" s="1" t="n">
        <v>33.91</v>
      </c>
      <c r="B3393" s="1" t="n">
        <v>-1.181E-005</v>
      </c>
      <c r="C3393" s="1" t="n">
        <v>0.00155</v>
      </c>
      <c r="D3393" s="1" t="n">
        <f aca="false">B3393*$F$2</f>
        <v>-3.01969233741609E-005</v>
      </c>
      <c r="E3393" s="1" t="n">
        <f aca="false">C3393*$F$2</f>
        <v>0.00396318638695591</v>
      </c>
    </row>
    <row r="3394" customFormat="false" ht="13.5" hidden="false" customHeight="false" outlineLevel="0" collapsed="false">
      <c r="A3394" s="1" t="n">
        <v>33.92</v>
      </c>
      <c r="B3394" s="1" t="n">
        <v>-0.0001248</v>
      </c>
      <c r="C3394" s="1" t="n">
        <v>0.001385</v>
      </c>
      <c r="D3394" s="1" t="n">
        <f aca="false">B3394*$F$2</f>
        <v>-0.000319100426511031</v>
      </c>
      <c r="E3394" s="1" t="n">
        <f aca="false">C3394*$F$2</f>
        <v>0.00354129880382835</v>
      </c>
    </row>
    <row r="3395" customFormat="false" ht="13.5" hidden="false" customHeight="false" outlineLevel="0" collapsed="false">
      <c r="A3395" s="1" t="n">
        <v>33.93</v>
      </c>
      <c r="B3395" s="1" t="n">
        <v>-0.0002165</v>
      </c>
      <c r="C3395" s="1" t="n">
        <v>0.001193</v>
      </c>
      <c r="D3395" s="1" t="n">
        <f aca="false">B3395*$F$2</f>
        <v>-0.000553567646952229</v>
      </c>
      <c r="E3395" s="1" t="n">
        <f aca="false">C3395*$F$2</f>
        <v>0.00305037507073445</v>
      </c>
    </row>
    <row r="3396" customFormat="false" ht="13.5" hidden="false" customHeight="false" outlineLevel="0" collapsed="false">
      <c r="A3396" s="1" t="n">
        <v>33.94</v>
      </c>
      <c r="B3396" s="1" t="n">
        <v>-0.0002799</v>
      </c>
      <c r="C3396" s="1" t="n">
        <v>0.0009781</v>
      </c>
      <c r="D3396" s="1" t="n">
        <f aca="false">B3396*$F$2</f>
        <v>-0.000715674754650942</v>
      </c>
      <c r="E3396" s="1" t="n">
        <f aca="false">C3396*$F$2</f>
        <v>0.00250089845489134</v>
      </c>
    </row>
    <row r="3397" customFormat="false" ht="13.5" hidden="false" customHeight="false" outlineLevel="0" collapsed="false">
      <c r="A3397" s="1" t="n">
        <v>33.95</v>
      </c>
      <c r="B3397" s="1" t="n">
        <v>-0.0003083</v>
      </c>
      <c r="C3397" s="1" t="n">
        <v>0.0007479</v>
      </c>
      <c r="D3397" s="1" t="n">
        <f aca="false">B3397*$F$2</f>
        <v>-0.000788290556837747</v>
      </c>
      <c r="E3397" s="1" t="n">
        <f aca="false">C3397*$F$2</f>
        <v>0.00191230135406731</v>
      </c>
    </row>
    <row r="3398" customFormat="false" ht="13.5" hidden="false" customHeight="false" outlineLevel="0" collapsed="false">
      <c r="A3398" s="1" t="n">
        <v>33.96</v>
      </c>
      <c r="B3398" s="1" t="n">
        <v>-0.0002985</v>
      </c>
      <c r="C3398" s="1" t="n">
        <v>0.0005093</v>
      </c>
      <c r="D3398" s="1" t="n">
        <f aca="false">B3398*$F$2</f>
        <v>-0.000763232991294413</v>
      </c>
      <c r="E3398" s="1" t="n">
        <f aca="false">C3398*$F$2</f>
        <v>0.00130222633992042</v>
      </c>
    </row>
    <row r="3399" customFormat="false" ht="13.5" hidden="false" customHeight="false" outlineLevel="0" collapsed="false">
      <c r="A3399" s="1" t="n">
        <v>33.97</v>
      </c>
      <c r="B3399" s="1" t="n">
        <v>-0.0002492</v>
      </c>
      <c r="C3399" s="1" t="n">
        <v>0.0002695</v>
      </c>
      <c r="D3399" s="1" t="n">
        <f aca="false">B3399*$F$2</f>
        <v>-0.000637178095244783</v>
      </c>
      <c r="E3399" s="1" t="n">
        <f aca="false">C3399*$F$2</f>
        <v>0.000689083052441689</v>
      </c>
    </row>
    <row r="3400" customFormat="false" ht="13.5" hidden="false" customHeight="false" outlineLevel="0" collapsed="false">
      <c r="A3400" s="1" t="n">
        <v>33.98</v>
      </c>
      <c r="B3400" s="1" t="n">
        <v>-0.000161</v>
      </c>
      <c r="C3400" s="1" t="n">
        <v>3.565E-005</v>
      </c>
      <c r="D3400" s="1" t="n">
        <f aca="false">B3400*$F$2</f>
        <v>-0.000411660005354776</v>
      </c>
      <c r="E3400" s="1" t="n">
        <f aca="false">C3400*$F$2</f>
        <v>9.1153286899986E-005</v>
      </c>
    </row>
    <row r="3401" customFormat="false" ht="13.5" hidden="false" customHeight="false" outlineLevel="0" collapsed="false">
      <c r="A3401" s="1" t="n">
        <v>33.99</v>
      </c>
      <c r="B3401" s="1" t="n">
        <v>-3.729E-005</v>
      </c>
      <c r="C3401" s="1" t="n">
        <v>-0.0001863</v>
      </c>
      <c r="D3401" s="1" t="n">
        <f aca="false">B3401*$F$2</f>
        <v>-9.53465937868297E-005</v>
      </c>
      <c r="E3401" s="1" t="n">
        <f aca="false">C3401*$F$2</f>
        <v>-0.000476349434767669</v>
      </c>
    </row>
    <row r="3402" customFormat="false" ht="13.5" hidden="false" customHeight="false" outlineLevel="0" collapsed="false">
      <c r="A3402" s="1" t="n">
        <v>34</v>
      </c>
      <c r="B3402" s="1" t="n">
        <v>0.000117</v>
      </c>
      <c r="C3402" s="1" t="n">
        <v>-0.0003919</v>
      </c>
      <c r="D3402" s="1" t="n">
        <f aca="false">B3402*$F$2</f>
        <v>0.000299156649854091</v>
      </c>
      <c r="E3402" s="1" t="n">
        <f aca="false">C3402*$F$2</f>
        <v>-0.00100204693228905</v>
      </c>
    </row>
    <row r="3403" customFormat="false" ht="13.5" hidden="false" customHeight="false" outlineLevel="0" collapsed="false">
      <c r="A3403" s="1" t="n">
        <v>34.01</v>
      </c>
      <c r="B3403" s="1" t="n">
        <v>0.0002953</v>
      </c>
      <c r="C3403" s="1" t="n">
        <v>-0.0005776</v>
      </c>
      <c r="D3403" s="1" t="n">
        <f aca="false">B3403*$F$2</f>
        <v>0.000755050929076181</v>
      </c>
      <c r="E3403" s="1" t="n">
        <f aca="false">C3403*$F$2</f>
        <v>-0.0014768622303908</v>
      </c>
    </row>
    <row r="3404" customFormat="false" ht="13.5" hidden="false" customHeight="false" outlineLevel="0" collapsed="false">
      <c r="A3404" s="1" t="n">
        <v>34.02</v>
      </c>
      <c r="B3404" s="1" t="n">
        <v>0.00049</v>
      </c>
      <c r="C3404" s="1" t="n">
        <v>-0.000742</v>
      </c>
      <c r="D3404" s="1" t="n">
        <f aca="false">B3404*$F$2</f>
        <v>0.00125287827716671</v>
      </c>
      <c r="E3404" s="1" t="n">
        <f aca="false">C3404*$F$2</f>
        <v>-0.00189721567685244</v>
      </c>
    </row>
    <row r="3405" customFormat="false" ht="13.5" hidden="false" customHeight="false" outlineLevel="0" collapsed="false">
      <c r="A3405" s="1" t="n">
        <v>34.03</v>
      </c>
      <c r="B3405" s="1" t="n">
        <v>0.0006939</v>
      </c>
      <c r="C3405" s="1" t="n">
        <v>-0.0008853</v>
      </c>
      <c r="D3405" s="1" t="n">
        <f aca="false">B3405*$F$2</f>
        <v>0.00177422905413465</v>
      </c>
      <c r="E3405" s="1" t="n">
        <f aca="false">C3405*$F$2</f>
        <v>-0.00226361865056263</v>
      </c>
    </row>
    <row r="3406" customFormat="false" ht="13.5" hidden="false" customHeight="false" outlineLevel="0" collapsed="false">
      <c r="A3406" s="1" t="n">
        <v>34.04</v>
      </c>
      <c r="B3406" s="1" t="n">
        <v>0.0008993</v>
      </c>
      <c r="C3406" s="1" t="n">
        <v>-0.00101</v>
      </c>
      <c r="D3406" s="1" t="n">
        <f aca="false">B3406*$F$2</f>
        <v>0.00229941517276739</v>
      </c>
      <c r="E3406" s="1" t="n">
        <f aca="false">C3406*$F$2</f>
        <v>-0.00258246338762934</v>
      </c>
    </row>
    <row r="3407" customFormat="false" ht="13.5" hidden="false" customHeight="false" outlineLevel="0" collapsed="false">
      <c r="A3407" s="1" t="n">
        <v>34.05</v>
      </c>
      <c r="B3407" s="1" t="n">
        <v>0.0011</v>
      </c>
      <c r="C3407" s="1" t="n">
        <v>-0.001119</v>
      </c>
      <c r="D3407" s="1" t="n">
        <f aca="false">B3407*$F$2</f>
        <v>0.0028125838875171</v>
      </c>
      <c r="E3407" s="1" t="n">
        <f aca="false">C3407*$F$2</f>
        <v>-0.00286116488193785</v>
      </c>
    </row>
    <row r="3408" customFormat="false" ht="13.5" hidden="false" customHeight="false" outlineLevel="0" collapsed="false">
      <c r="A3408" s="1" t="n">
        <v>34.06</v>
      </c>
      <c r="B3408" s="1" t="n">
        <v>0.00129</v>
      </c>
      <c r="C3408" s="1" t="n">
        <v>-0.001215</v>
      </c>
      <c r="D3408" s="1" t="n">
        <f aca="false">B3408*$F$2</f>
        <v>0.0032983938317246</v>
      </c>
      <c r="E3408" s="1" t="n">
        <f aca="false">C3408*$F$2</f>
        <v>-0.0031066267484848</v>
      </c>
    </row>
    <row r="3409" customFormat="false" ht="13.5" hidden="false" customHeight="false" outlineLevel="0" collapsed="false">
      <c r="A3409" s="1" t="n">
        <v>34.07</v>
      </c>
      <c r="B3409" s="1" t="n">
        <v>0.001466</v>
      </c>
      <c r="C3409" s="1" t="n">
        <v>-0.001301</v>
      </c>
      <c r="D3409" s="1" t="n">
        <f aca="false">B3409*$F$2</f>
        <v>0.00374840725372733</v>
      </c>
      <c r="E3409" s="1" t="n">
        <f aca="false">C3409*$F$2</f>
        <v>-0.00332651967059977</v>
      </c>
    </row>
    <row r="3410" customFormat="false" ht="13.5" hidden="false" customHeight="false" outlineLevel="0" collapsed="false">
      <c r="A3410" s="1" t="n">
        <v>34.08</v>
      </c>
      <c r="B3410" s="1" t="n">
        <v>0.001624</v>
      </c>
      <c r="C3410" s="1" t="n">
        <v>-0.00138</v>
      </c>
      <c r="D3410" s="1" t="n">
        <f aca="false">B3410*$F$2</f>
        <v>0.00415239657575252</v>
      </c>
      <c r="E3410" s="1" t="n">
        <f aca="false">C3410*$F$2</f>
        <v>-0.00352851433161236</v>
      </c>
    </row>
    <row r="3411" customFormat="false" ht="13.5" hidden="false" customHeight="false" outlineLevel="0" collapsed="false">
      <c r="A3411" s="1" t="n">
        <v>34.09</v>
      </c>
      <c r="B3411" s="1" t="n">
        <v>0.001764</v>
      </c>
      <c r="C3411" s="1" t="n">
        <v>-0.001451</v>
      </c>
      <c r="D3411" s="1" t="n">
        <f aca="false">B3411*$F$2</f>
        <v>0.00451036179780015</v>
      </c>
      <c r="E3411" s="1" t="n">
        <f aca="false">C3411*$F$2</f>
        <v>-0.00371005383707937</v>
      </c>
    </row>
    <row r="3412" customFormat="false" ht="13.5" hidden="false" customHeight="false" outlineLevel="0" collapsed="false">
      <c r="A3412" s="1" t="n">
        <v>34.1</v>
      </c>
      <c r="B3412" s="1" t="n">
        <v>0.001883</v>
      </c>
      <c r="C3412" s="1" t="n">
        <v>-0.001512</v>
      </c>
      <c r="D3412" s="1" t="n">
        <f aca="false">B3412*$F$2</f>
        <v>0.00481463223654063</v>
      </c>
      <c r="E3412" s="1" t="n">
        <f aca="false">C3412*$F$2</f>
        <v>-0.00386602439811441</v>
      </c>
    </row>
    <row r="3413" customFormat="false" ht="13.5" hidden="false" customHeight="false" outlineLevel="0" collapsed="false">
      <c r="A3413" s="1" t="n">
        <v>34.11</v>
      </c>
      <c r="B3413" s="1" t="n">
        <v>0.00198</v>
      </c>
      <c r="C3413" s="1" t="n">
        <v>-0.001559</v>
      </c>
      <c r="D3413" s="1" t="n">
        <f aca="false">B3413*$F$2</f>
        <v>0.00506265099753078</v>
      </c>
      <c r="E3413" s="1" t="n">
        <f aca="false">C3413*$F$2</f>
        <v>-0.00398619843694469</v>
      </c>
    </row>
    <row r="3414" customFormat="false" ht="13.5" hidden="false" customHeight="false" outlineLevel="0" collapsed="false">
      <c r="A3414" s="1" t="n">
        <v>34.12</v>
      </c>
      <c r="B3414" s="1" t="n">
        <v>0.002054</v>
      </c>
      <c r="C3414" s="1" t="n">
        <v>-0.001587</v>
      </c>
      <c r="D3414" s="1" t="n">
        <f aca="false">B3414*$F$2</f>
        <v>0.00525186118632738</v>
      </c>
      <c r="E3414" s="1" t="n">
        <f aca="false">C3414*$F$2</f>
        <v>-0.00405779148135422</v>
      </c>
    </row>
    <row r="3415" customFormat="false" ht="13.5" hidden="false" customHeight="false" outlineLevel="0" collapsed="false">
      <c r="A3415" s="1" t="n">
        <v>34.13</v>
      </c>
      <c r="B3415" s="1" t="n">
        <v>0.002103</v>
      </c>
      <c r="C3415" s="1" t="n">
        <v>-0.001586</v>
      </c>
      <c r="D3415" s="1" t="n">
        <f aca="false">B3415*$F$2</f>
        <v>0.00537714901404405</v>
      </c>
      <c r="E3415" s="1" t="n">
        <f aca="false">C3415*$F$2</f>
        <v>-0.00405523458691102</v>
      </c>
    </row>
    <row r="3416" customFormat="false" ht="13.5" hidden="false" customHeight="false" outlineLevel="0" collapsed="false">
      <c r="A3416" s="1" t="n">
        <v>34.14</v>
      </c>
      <c r="B3416" s="1" t="n">
        <v>0.002126</v>
      </c>
      <c r="C3416" s="1" t="n">
        <v>-0.001551</v>
      </c>
      <c r="D3416" s="1" t="n">
        <f aca="false">B3416*$F$2</f>
        <v>0.00543595758623759</v>
      </c>
      <c r="E3416" s="1" t="n">
        <f aca="false">C3416*$F$2</f>
        <v>-0.00396574328139911</v>
      </c>
    </row>
    <row r="3417" customFormat="false" ht="13.5" hidden="false" customHeight="false" outlineLevel="0" collapsed="false">
      <c r="A3417" s="1" t="n">
        <v>34.15</v>
      </c>
      <c r="B3417" s="1" t="n">
        <v>0.00212</v>
      </c>
      <c r="C3417" s="1" t="n">
        <v>-0.001476</v>
      </c>
      <c r="D3417" s="1" t="n">
        <f aca="false">B3417*$F$2</f>
        <v>0.00542061621957841</v>
      </c>
      <c r="E3417" s="1" t="n">
        <f aca="false">C3417*$F$2</f>
        <v>-0.00377397619815931</v>
      </c>
    </row>
    <row r="3418" customFormat="false" ht="13.5" hidden="false" customHeight="false" outlineLevel="0" collapsed="false">
      <c r="A3418" s="1" t="n">
        <v>34.16</v>
      </c>
      <c r="B3418" s="1" t="n">
        <v>0.002084</v>
      </c>
      <c r="C3418" s="1" t="n">
        <v>-0.001355</v>
      </c>
      <c r="D3418" s="1" t="n">
        <f aca="false">B3418*$F$2</f>
        <v>0.0053285680196233</v>
      </c>
      <c r="E3418" s="1" t="n">
        <f aca="false">C3418*$F$2</f>
        <v>-0.00346459197053243</v>
      </c>
    </row>
    <row r="3419" customFormat="false" ht="13.5" hidden="false" customHeight="false" outlineLevel="0" collapsed="false">
      <c r="A3419" s="1" t="n">
        <v>34.17</v>
      </c>
      <c r="B3419" s="1" t="n">
        <v>0.002013</v>
      </c>
      <c r="C3419" s="1" t="n">
        <v>-0.001189</v>
      </c>
      <c r="D3419" s="1" t="n">
        <f aca="false">B3419*$F$2</f>
        <v>0.00514702851415629</v>
      </c>
      <c r="E3419" s="1" t="n">
        <f aca="false">C3419*$F$2</f>
        <v>-0.00304014749296166</v>
      </c>
    </row>
    <row r="3420" customFormat="false" ht="13.5" hidden="false" customHeight="false" outlineLevel="0" collapsed="false">
      <c r="A3420" s="1" t="n">
        <v>34.18</v>
      </c>
      <c r="B3420" s="1" t="n">
        <v>0.001906</v>
      </c>
      <c r="C3420" s="1" t="n">
        <v>-0.0009797</v>
      </c>
      <c r="D3420" s="1" t="n">
        <f aca="false">B3420*$F$2</f>
        <v>0.00487344080873417</v>
      </c>
      <c r="E3420" s="1" t="n">
        <f aca="false">C3420*$F$2</f>
        <v>-0.00250498948600046</v>
      </c>
    </row>
    <row r="3421" customFormat="false" ht="13.5" hidden="false" customHeight="false" outlineLevel="0" collapsed="false">
      <c r="A3421" s="1" t="n">
        <v>34.19</v>
      </c>
      <c r="B3421" s="1" t="n">
        <v>0.00176</v>
      </c>
      <c r="C3421" s="1" t="n">
        <v>-0.0007321</v>
      </c>
      <c r="D3421" s="1" t="n">
        <f aca="false">B3421*$F$2</f>
        <v>0.00450013422002736</v>
      </c>
      <c r="E3421" s="1" t="n">
        <f aca="false">C3421*$F$2</f>
        <v>-0.00187190242186479</v>
      </c>
    </row>
    <row r="3422" customFormat="false" ht="13.5" hidden="false" customHeight="false" outlineLevel="0" collapsed="false">
      <c r="A3422" s="1" t="n">
        <v>34.2</v>
      </c>
      <c r="B3422" s="1" t="n">
        <v>0.001574</v>
      </c>
      <c r="C3422" s="1" t="n">
        <v>-0.0004555</v>
      </c>
      <c r="D3422" s="1" t="n">
        <f aca="false">B3422*$F$2</f>
        <v>0.00402455185359265</v>
      </c>
      <c r="E3422" s="1" t="n">
        <f aca="false">C3422*$F$2</f>
        <v>-0.0011646654188764</v>
      </c>
    </row>
    <row r="3423" customFormat="false" ht="13.5" hidden="false" customHeight="false" outlineLevel="0" collapsed="false">
      <c r="A3423" s="1" t="n">
        <v>34.21</v>
      </c>
      <c r="B3423" s="1" t="n">
        <v>0.001349</v>
      </c>
      <c r="C3423" s="1" t="n">
        <v>-0.0001608</v>
      </c>
      <c r="D3423" s="1" t="n">
        <f aca="false">B3423*$F$2</f>
        <v>0.00344925060387324</v>
      </c>
      <c r="E3423" s="1" t="n">
        <f aca="false">C3423*$F$2</f>
        <v>-0.000411148626466136</v>
      </c>
    </row>
    <row r="3424" customFormat="false" ht="13.5" hidden="false" customHeight="false" outlineLevel="0" collapsed="false">
      <c r="A3424" s="1" t="n">
        <v>34.22</v>
      </c>
      <c r="B3424" s="1" t="n">
        <v>0.001083</v>
      </c>
      <c r="C3424" s="1" t="n">
        <v>0.000139</v>
      </c>
      <c r="D3424" s="1" t="n">
        <f aca="false">B3424*$F$2</f>
        <v>0.00276911668198274</v>
      </c>
      <c r="E3424" s="1" t="n">
        <f aca="false">C3424*$F$2</f>
        <v>0.000355408327604433</v>
      </c>
    </row>
    <row r="3425" customFormat="false" ht="13.5" hidden="false" customHeight="false" outlineLevel="0" collapsed="false">
      <c r="A3425" s="1" t="n">
        <v>34.23</v>
      </c>
      <c r="B3425" s="1" t="n">
        <v>0.0007813</v>
      </c>
      <c r="C3425" s="1" t="n">
        <v>0.0004317</v>
      </c>
      <c r="D3425" s="1" t="n">
        <f aca="false">B3425*$F$2</f>
        <v>0.0019977016284701</v>
      </c>
      <c r="E3425" s="1" t="n">
        <f aca="false">C3425*$F$2</f>
        <v>0.0011038113311283</v>
      </c>
    </row>
    <row r="3426" customFormat="false" ht="13.5" hidden="false" customHeight="false" outlineLevel="0" collapsed="false">
      <c r="A3426" s="1" t="n">
        <v>34.24</v>
      </c>
      <c r="B3426" s="1" t="n">
        <v>0.0004476</v>
      </c>
      <c r="C3426" s="1" t="n">
        <v>0.0007048</v>
      </c>
      <c r="D3426" s="1" t="n">
        <f aca="false">B3426*$F$2</f>
        <v>0.00114446595277514</v>
      </c>
      <c r="E3426" s="1" t="n">
        <f aca="false">C3426*$F$2</f>
        <v>0.0018020992035655</v>
      </c>
    </row>
    <row r="3427" customFormat="false" ht="13.5" hidden="false" customHeight="false" outlineLevel="0" collapsed="false">
      <c r="A3427" s="1" t="n">
        <v>34.25</v>
      </c>
      <c r="B3427" s="1" t="n">
        <v>8.924E-005</v>
      </c>
      <c r="C3427" s="1" t="n">
        <v>0.0009484</v>
      </c>
      <c r="D3427" s="1" t="n">
        <f aca="false">B3427*$F$2</f>
        <v>0.000228177260110933</v>
      </c>
      <c r="E3427" s="1" t="n">
        <f aca="false">C3427*$F$2</f>
        <v>0.00242495868992838</v>
      </c>
    </row>
    <row r="3428" customFormat="false" ht="13.5" hidden="false" customHeight="false" outlineLevel="0" collapsed="false">
      <c r="A3428" s="1" t="n">
        <v>34.26</v>
      </c>
      <c r="B3428" s="1" t="n">
        <v>-0.0002858</v>
      </c>
      <c r="C3428" s="1" t="n">
        <v>0.001153</v>
      </c>
      <c r="D3428" s="1" t="n">
        <f aca="false">B3428*$F$2</f>
        <v>-0.000730760431865806</v>
      </c>
      <c r="E3428" s="1" t="n">
        <f aca="false">C3428*$F$2</f>
        <v>0.00294809929300656</v>
      </c>
    </row>
    <row r="3429" customFormat="false" ht="13.5" hidden="false" customHeight="false" outlineLevel="0" collapsed="false">
      <c r="A3429" s="1" t="n">
        <v>34.27</v>
      </c>
      <c r="B3429" s="1" t="n">
        <v>-0.0006678</v>
      </c>
      <c r="C3429" s="1" t="n">
        <v>0.001314</v>
      </c>
      <c r="D3429" s="1" t="n">
        <f aca="false">B3429*$F$2</f>
        <v>-0.0017074941091672</v>
      </c>
      <c r="E3429" s="1" t="n">
        <f aca="false">C3429*$F$2</f>
        <v>0.00335975929836134</v>
      </c>
    </row>
    <row r="3430" customFormat="false" ht="13.5" hidden="false" customHeight="false" outlineLevel="0" collapsed="false">
      <c r="A3430" s="1" t="n">
        <v>34.28</v>
      </c>
      <c r="B3430" s="1" t="n">
        <v>-0.001047</v>
      </c>
      <c r="C3430" s="1" t="n">
        <v>0.001426</v>
      </c>
      <c r="D3430" s="1" t="n">
        <f aca="false">B3430*$F$2</f>
        <v>-0.00267706848202764</v>
      </c>
      <c r="E3430" s="1" t="n">
        <f aca="false">C3430*$F$2</f>
        <v>0.00364613147599944</v>
      </c>
    </row>
    <row r="3431" customFormat="false" ht="13.5" hidden="false" customHeight="false" outlineLevel="0" collapsed="false">
      <c r="A3431" s="1" t="n">
        <v>34.29</v>
      </c>
      <c r="B3431" s="1" t="n">
        <v>-0.001413</v>
      </c>
      <c r="C3431" s="1" t="n">
        <v>0.001489</v>
      </c>
      <c r="D3431" s="1" t="n">
        <f aca="false">B3431*$F$2</f>
        <v>-0.00361289184823787</v>
      </c>
      <c r="E3431" s="1" t="n">
        <f aca="false">C3431*$F$2</f>
        <v>0.00380721582592087</v>
      </c>
    </row>
    <row r="3432" customFormat="false" ht="13.5" hidden="false" customHeight="false" outlineLevel="0" collapsed="false">
      <c r="A3432" s="1" t="n">
        <v>34.3</v>
      </c>
      <c r="B3432" s="1" t="n">
        <v>-0.001755</v>
      </c>
      <c r="C3432" s="1" t="n">
        <v>0.001503</v>
      </c>
      <c r="D3432" s="1" t="n">
        <f aca="false">B3432*$F$2</f>
        <v>-0.00448734974781137</v>
      </c>
      <c r="E3432" s="1" t="n">
        <f aca="false">C3432*$F$2</f>
        <v>0.00384301234812564</v>
      </c>
    </row>
    <row r="3433" customFormat="false" ht="13.5" hidden="false" customHeight="false" outlineLevel="0" collapsed="false">
      <c r="A3433" s="1" t="n">
        <v>34.31</v>
      </c>
      <c r="B3433" s="1" t="n">
        <v>-0.002067</v>
      </c>
      <c r="C3433" s="1" t="n">
        <v>0.001468</v>
      </c>
      <c r="D3433" s="1" t="n">
        <f aca="false">B3433*$F$2</f>
        <v>-0.00528510081408895</v>
      </c>
      <c r="E3433" s="1" t="n">
        <f aca="false">C3433*$F$2</f>
        <v>0.00375352104261373</v>
      </c>
    </row>
    <row r="3434" customFormat="false" ht="13.5" hidden="false" customHeight="false" outlineLevel="0" collapsed="false">
      <c r="A3434" s="1" t="n">
        <v>34.32</v>
      </c>
      <c r="B3434" s="1" t="n">
        <v>-0.002341</v>
      </c>
      <c r="C3434" s="1" t="n">
        <v>0.001386</v>
      </c>
      <c r="D3434" s="1" t="n">
        <f aca="false">B3434*$F$2</f>
        <v>-0.00598568989152503</v>
      </c>
      <c r="E3434" s="1" t="n">
        <f aca="false">C3434*$F$2</f>
        <v>0.00354385569827155</v>
      </c>
    </row>
    <row r="3435" customFormat="false" ht="13.5" hidden="false" customHeight="false" outlineLevel="0" collapsed="false">
      <c r="A3435" s="1" t="n">
        <v>34.33</v>
      </c>
      <c r="B3435" s="1" t="n">
        <v>-0.002573</v>
      </c>
      <c r="C3435" s="1" t="n">
        <v>0.001258</v>
      </c>
      <c r="D3435" s="1" t="n">
        <f aca="false">B3435*$F$2</f>
        <v>-0.00657888940234682</v>
      </c>
      <c r="E3435" s="1" t="n">
        <f aca="false">C3435*$F$2</f>
        <v>0.00321657320954228</v>
      </c>
    </row>
    <row r="3436" customFormat="false" ht="13.5" hidden="false" customHeight="false" outlineLevel="0" collapsed="false">
      <c r="A3436" s="1" t="n">
        <v>34.34</v>
      </c>
      <c r="B3436" s="1" t="n">
        <v>-0.00276</v>
      </c>
      <c r="C3436" s="1" t="n">
        <v>0.001087</v>
      </c>
      <c r="D3436" s="1" t="n">
        <f aca="false">B3436*$F$2</f>
        <v>-0.00705702866322472</v>
      </c>
      <c r="E3436" s="1" t="n">
        <f aca="false">C3436*$F$2</f>
        <v>0.00277934425975553</v>
      </c>
    </row>
    <row r="3437" customFormat="false" ht="13.5" hidden="false" customHeight="false" outlineLevel="0" collapsed="false">
      <c r="A3437" s="1" t="n">
        <v>34.35</v>
      </c>
      <c r="B3437" s="1" t="n">
        <v>-0.002901</v>
      </c>
      <c r="C3437" s="1" t="n">
        <v>0.0008733</v>
      </c>
      <c r="D3437" s="1" t="n">
        <f aca="false">B3437*$F$2</f>
        <v>-0.00741755077971555</v>
      </c>
      <c r="E3437" s="1" t="n">
        <f aca="false">C3437*$F$2</f>
        <v>0.00223293591724426</v>
      </c>
    </row>
    <row r="3438" customFormat="false" ht="13.5" hidden="false" customHeight="false" outlineLevel="0" collapsed="false">
      <c r="A3438" s="1" t="n">
        <v>34.36</v>
      </c>
      <c r="B3438" s="1" t="n">
        <v>-0.002997</v>
      </c>
      <c r="C3438" s="1" t="n">
        <v>0.0006215</v>
      </c>
      <c r="D3438" s="1" t="n">
        <f aca="false">B3438*$F$2</f>
        <v>-0.0076630126462625</v>
      </c>
      <c r="E3438" s="1" t="n">
        <f aca="false">C3438*$F$2</f>
        <v>0.00158910989644716</v>
      </c>
    </row>
    <row r="3439" customFormat="false" ht="13.5" hidden="false" customHeight="false" outlineLevel="0" collapsed="false">
      <c r="A3439" s="1" t="n">
        <v>34.37</v>
      </c>
      <c r="B3439" s="1" t="n">
        <v>-0.003049</v>
      </c>
      <c r="C3439" s="1" t="n">
        <v>0.0003362</v>
      </c>
      <c r="D3439" s="1" t="n">
        <f aca="false">B3439*$F$2</f>
        <v>-0.00779597115730876</v>
      </c>
      <c r="E3439" s="1" t="n">
        <f aca="false">C3439*$F$2</f>
        <v>0.000859627911802953</v>
      </c>
    </row>
    <row r="3440" customFormat="false" ht="13.5" hidden="false" customHeight="false" outlineLevel="0" collapsed="false">
      <c r="A3440" s="1" t="n">
        <v>34.38</v>
      </c>
      <c r="B3440" s="1" t="n">
        <v>-0.003059</v>
      </c>
      <c r="C3440" s="1" t="n">
        <v>2.272E-005</v>
      </c>
      <c r="D3440" s="1" t="n">
        <f aca="false">B3440*$F$2</f>
        <v>-0.00782154010174073</v>
      </c>
      <c r="E3440" s="1" t="n">
        <f aca="false">C3440*$F$2</f>
        <v>5.80926417494441E-005</v>
      </c>
    </row>
    <row r="3441" customFormat="false" ht="13.5" hidden="false" customHeight="false" outlineLevel="0" collapsed="false">
      <c r="A3441" s="1" t="n">
        <v>34.39</v>
      </c>
      <c r="B3441" s="1" t="n">
        <v>-0.003028</v>
      </c>
      <c r="C3441" s="1" t="n">
        <v>-0.0003106</v>
      </c>
      <c r="D3441" s="1" t="n">
        <f aca="false">B3441*$F$2</f>
        <v>-0.00774227637400162</v>
      </c>
      <c r="E3441" s="1" t="n">
        <f aca="false">C3441*$F$2</f>
        <v>-0.000794171414057101</v>
      </c>
    </row>
    <row r="3442" customFormat="false" ht="13.5" hidden="false" customHeight="false" outlineLevel="0" collapsed="false">
      <c r="A3442" s="1" t="n">
        <v>34.4</v>
      </c>
      <c r="B3442" s="1" t="n">
        <v>-0.002956</v>
      </c>
      <c r="C3442" s="1" t="n">
        <v>-0.0006553</v>
      </c>
      <c r="D3442" s="1" t="n">
        <f aca="false">B3442*$F$2</f>
        <v>-0.00755817997409141</v>
      </c>
      <c r="E3442" s="1" t="n">
        <f aca="false">C3442*$F$2</f>
        <v>-0.00167553292862723</v>
      </c>
    </row>
    <row r="3443" customFormat="false" ht="13.5" hidden="false" customHeight="false" outlineLevel="0" collapsed="false">
      <c r="A3443" s="1" t="n">
        <v>34.41</v>
      </c>
      <c r="B3443" s="1" t="n">
        <v>-0.002847</v>
      </c>
      <c r="C3443" s="1" t="n">
        <v>-0.001002</v>
      </c>
      <c r="D3443" s="1" t="n">
        <f aca="false">B3443*$F$2</f>
        <v>-0.00727947847978289</v>
      </c>
      <c r="E3443" s="1" t="n">
        <f aca="false">C3443*$F$2</f>
        <v>-0.00256200823208376</v>
      </c>
    </row>
    <row r="3444" customFormat="false" ht="13.5" hidden="false" customHeight="false" outlineLevel="0" collapsed="false">
      <c r="A3444" s="1" t="n">
        <v>34.42</v>
      </c>
      <c r="B3444" s="1" t="n">
        <v>-0.0027</v>
      </c>
      <c r="C3444" s="1" t="n">
        <v>-0.001343</v>
      </c>
      <c r="D3444" s="1" t="n">
        <f aca="false">B3444*$F$2</f>
        <v>-0.00690361499663288</v>
      </c>
      <c r="E3444" s="1" t="n">
        <f aca="false">C3444*$F$2</f>
        <v>-0.00343390923721406</v>
      </c>
    </row>
    <row r="3445" customFormat="false" ht="13.5" hidden="false" customHeight="false" outlineLevel="0" collapsed="false">
      <c r="A3445" s="1" t="n">
        <v>34.43</v>
      </c>
      <c r="B3445" s="1" t="n">
        <v>-0.002518</v>
      </c>
      <c r="C3445" s="1" t="n">
        <v>-0.001669</v>
      </c>
      <c r="D3445" s="1" t="n">
        <f aca="false">B3445*$F$2</f>
        <v>-0.00643826020797096</v>
      </c>
      <c r="E3445" s="1" t="n">
        <f aca="false">C3445*$F$2</f>
        <v>-0.0042674568256964</v>
      </c>
    </row>
    <row r="3446" customFormat="false" ht="13.5" hidden="false" customHeight="false" outlineLevel="0" collapsed="false">
      <c r="A3446" s="1" t="n">
        <v>34.44</v>
      </c>
      <c r="B3446" s="1" t="n">
        <v>-0.002303</v>
      </c>
      <c r="C3446" s="1" t="n">
        <v>-0.001972</v>
      </c>
      <c r="D3446" s="1" t="n">
        <f aca="false">B3446*$F$2</f>
        <v>-0.00588852790268353</v>
      </c>
      <c r="E3446" s="1" t="n">
        <f aca="false">C3446*$F$2</f>
        <v>-0.0050421958419852</v>
      </c>
    </row>
    <row r="3447" customFormat="false" ht="13.5" hidden="false" customHeight="false" outlineLevel="0" collapsed="false">
      <c r="A3447" s="1" t="n">
        <v>34.45</v>
      </c>
      <c r="B3447" s="1" t="n">
        <v>-0.00206</v>
      </c>
      <c r="C3447" s="1" t="n">
        <v>-0.002247</v>
      </c>
      <c r="D3447" s="1" t="n">
        <f aca="false">B3447*$F$2</f>
        <v>-0.00526720255298657</v>
      </c>
      <c r="E3447" s="1" t="n">
        <f aca="false">C3447*$F$2</f>
        <v>-0.00574534181386447</v>
      </c>
    </row>
    <row r="3448" customFormat="false" ht="13.5" hidden="false" customHeight="false" outlineLevel="0" collapsed="false">
      <c r="A3448" s="1" t="n">
        <v>34.46</v>
      </c>
      <c r="B3448" s="1" t="n">
        <v>-0.001792</v>
      </c>
      <c r="C3448" s="1" t="n">
        <v>-0.002488</v>
      </c>
      <c r="D3448" s="1" t="n">
        <f aca="false">B3448*$F$2</f>
        <v>-0.00458195484220967</v>
      </c>
      <c r="E3448" s="1" t="n">
        <f aca="false">C3448*$F$2</f>
        <v>-0.00636155337467504</v>
      </c>
    </row>
    <row r="3449" customFormat="false" ht="13.5" hidden="false" customHeight="false" outlineLevel="0" collapsed="false">
      <c r="A3449" s="1" t="n">
        <v>34.47</v>
      </c>
      <c r="B3449" s="1" t="n">
        <v>-0.001505</v>
      </c>
      <c r="C3449" s="1" t="n">
        <v>-0.002692</v>
      </c>
      <c r="D3449" s="1" t="n">
        <f aca="false">B3449*$F$2</f>
        <v>-0.00384812613701203</v>
      </c>
      <c r="E3449" s="1" t="n">
        <f aca="false">C3449*$F$2</f>
        <v>-0.0068831598410873</v>
      </c>
    </row>
    <row r="3450" customFormat="false" ht="13.5" hidden="false" customHeight="false" outlineLevel="0" collapsed="false">
      <c r="A3450" s="1" t="n">
        <v>34.48</v>
      </c>
      <c r="B3450" s="1" t="n">
        <v>-0.001203</v>
      </c>
      <c r="C3450" s="1" t="n">
        <v>-0.002857</v>
      </c>
      <c r="D3450" s="1" t="n">
        <f aca="false">B3450*$F$2</f>
        <v>-0.00307594401516643</v>
      </c>
      <c r="E3450" s="1" t="n">
        <f aca="false">C3450*$F$2</f>
        <v>-0.00730504742421487</v>
      </c>
    </row>
    <row r="3451" customFormat="false" ht="13.5" hidden="false" customHeight="false" outlineLevel="0" collapsed="false">
      <c r="A3451" s="1" t="n">
        <v>34.49</v>
      </c>
      <c r="B3451" s="1" t="n">
        <v>-0.0008927</v>
      </c>
      <c r="C3451" s="1" t="n">
        <v>-0.002982</v>
      </c>
      <c r="D3451" s="1" t="n">
        <f aca="false">B3451*$F$2</f>
        <v>-0.00228253966944229</v>
      </c>
      <c r="E3451" s="1" t="n">
        <f aca="false">C3451*$F$2</f>
        <v>-0.00762465922961454</v>
      </c>
    </row>
    <row r="3452" customFormat="false" ht="13.5" hidden="false" customHeight="false" outlineLevel="0" collapsed="false">
      <c r="A3452" s="1" t="n">
        <v>34.5</v>
      </c>
      <c r="B3452" s="1" t="n">
        <v>-0.0005787</v>
      </c>
      <c r="C3452" s="1" t="n">
        <v>-0.003066</v>
      </c>
      <c r="D3452" s="1" t="n">
        <f aca="false">B3452*$F$2</f>
        <v>-0.00147967481427831</v>
      </c>
      <c r="E3452" s="1" t="n">
        <f aca="false">C3452*$F$2</f>
        <v>-0.00783943836284312</v>
      </c>
    </row>
    <row r="3453" customFormat="false" ht="13.5" hidden="false" customHeight="false" outlineLevel="0" collapsed="false">
      <c r="A3453" s="1" t="n">
        <v>34.51</v>
      </c>
      <c r="B3453" s="1" t="n">
        <v>-0.0002667</v>
      </c>
      <c r="C3453" s="1" t="n">
        <v>-0.003108</v>
      </c>
      <c r="D3453" s="1" t="n">
        <f aca="false">B3453*$F$2</f>
        <v>-0.000681923748000737</v>
      </c>
      <c r="E3453" s="1" t="n">
        <f aca="false">C3453*$F$2</f>
        <v>-0.00794682792945741</v>
      </c>
    </row>
    <row r="3454" customFormat="false" ht="13.5" hidden="false" customHeight="false" outlineLevel="0" collapsed="false">
      <c r="A3454" s="1" t="n">
        <v>34.52</v>
      </c>
      <c r="B3454" s="1" t="n">
        <v>3.703E-005</v>
      </c>
      <c r="C3454" s="1" t="n">
        <v>-0.003108</v>
      </c>
      <c r="D3454" s="1" t="n">
        <f aca="false">B3454*$F$2</f>
        <v>9.46818012315984E-005</v>
      </c>
      <c r="E3454" s="1" t="n">
        <f aca="false">C3454*$F$2</f>
        <v>-0.00794682792945741</v>
      </c>
    </row>
    <row r="3455" customFormat="false" ht="13.5" hidden="false" customHeight="false" outlineLevel="0" collapsed="false">
      <c r="A3455" s="1" t="n">
        <v>34.53</v>
      </c>
      <c r="B3455" s="1" t="n">
        <v>0.0003262</v>
      </c>
      <c r="C3455" s="1" t="n">
        <v>-0.003064</v>
      </c>
      <c r="D3455" s="1" t="n">
        <f aca="false">B3455*$F$2</f>
        <v>0.00083405896737098</v>
      </c>
      <c r="E3455" s="1" t="n">
        <f aca="false">C3455*$F$2</f>
        <v>-0.00783432457395672</v>
      </c>
    </row>
    <row r="3456" customFormat="false" ht="13.5" hidden="false" customHeight="false" outlineLevel="0" collapsed="false">
      <c r="A3456" s="1" t="n">
        <v>34.54</v>
      </c>
      <c r="B3456" s="1" t="n">
        <v>0.0005943</v>
      </c>
      <c r="C3456" s="1" t="n">
        <v>-0.002975</v>
      </c>
      <c r="D3456" s="1" t="n">
        <f aca="false">B3456*$F$2</f>
        <v>0.00151956236759219</v>
      </c>
      <c r="E3456" s="1" t="n">
        <f aca="false">C3456*$F$2</f>
        <v>-0.00760676096851216</v>
      </c>
    </row>
    <row r="3457" customFormat="false" ht="13.5" hidden="false" customHeight="false" outlineLevel="0" collapsed="false">
      <c r="A3457" s="1" t="n">
        <v>34.55</v>
      </c>
      <c r="B3457" s="1" t="n">
        <v>0.0008356</v>
      </c>
      <c r="C3457" s="1" t="n">
        <v>-0.002839</v>
      </c>
      <c r="D3457" s="1" t="n">
        <f aca="false">B3457*$F$2</f>
        <v>0.00213654099673572</v>
      </c>
      <c r="E3457" s="1" t="n">
        <f aca="false">C3457*$F$2</f>
        <v>-0.00725902332423731</v>
      </c>
    </row>
    <row r="3458" customFormat="false" ht="13.5" hidden="false" customHeight="false" outlineLevel="0" collapsed="false">
      <c r="A3458" s="1" t="n">
        <v>34.56</v>
      </c>
      <c r="B3458" s="1" t="n">
        <v>0.001043</v>
      </c>
      <c r="C3458" s="1" t="n">
        <v>-0.002659</v>
      </c>
      <c r="D3458" s="1" t="n">
        <f aca="false">B3458*$F$2</f>
        <v>0.00266684090425485</v>
      </c>
      <c r="E3458" s="1" t="n">
        <f aca="false">C3458*$F$2</f>
        <v>-0.00679878232446179</v>
      </c>
    </row>
    <row r="3459" customFormat="false" ht="13.5" hidden="false" customHeight="false" outlineLevel="0" collapsed="false">
      <c r="A3459" s="1" t="n">
        <v>34.57</v>
      </c>
      <c r="B3459" s="1" t="n">
        <v>0.001214</v>
      </c>
      <c r="C3459" s="1" t="n">
        <v>-0.002437</v>
      </c>
      <c r="D3459" s="1" t="n">
        <f aca="false">B3459*$F$2</f>
        <v>0.0031040698540416</v>
      </c>
      <c r="E3459" s="1" t="n">
        <f aca="false">C3459*$F$2</f>
        <v>-0.00623115175807197</v>
      </c>
    </row>
    <row r="3460" customFormat="false" ht="13.5" hidden="false" customHeight="false" outlineLevel="0" collapsed="false">
      <c r="A3460" s="1" t="n">
        <v>34.58</v>
      </c>
      <c r="B3460" s="1" t="n">
        <v>0.001341</v>
      </c>
      <c r="C3460" s="1" t="n">
        <v>-0.002176</v>
      </c>
      <c r="D3460" s="1" t="n">
        <f aca="false">B3460*$F$2</f>
        <v>0.00342879544832766</v>
      </c>
      <c r="E3460" s="1" t="n">
        <f aca="false">C3460*$F$2</f>
        <v>-0.00556380230839746</v>
      </c>
    </row>
    <row r="3461" customFormat="false" ht="13.5" hidden="false" customHeight="false" outlineLevel="0" collapsed="false">
      <c r="A3461" s="1" t="n">
        <v>34.59</v>
      </c>
      <c r="B3461" s="1" t="n">
        <v>0.001423</v>
      </c>
      <c r="C3461" s="1" t="n">
        <v>-0.001882</v>
      </c>
      <c r="D3461" s="1" t="n">
        <f aca="false">B3461*$F$2</f>
        <v>0.00363846079266985</v>
      </c>
      <c r="E3461" s="1" t="n">
        <f aca="false">C3461*$F$2</f>
        <v>-0.00481207534209744</v>
      </c>
    </row>
    <row r="3462" customFormat="false" ht="13.5" hidden="false" customHeight="false" outlineLevel="0" collapsed="false">
      <c r="A3462" s="1" t="n">
        <v>34.6</v>
      </c>
      <c r="B3462" s="1" t="n">
        <v>0.001459</v>
      </c>
      <c r="C3462" s="1" t="n">
        <v>-0.001564</v>
      </c>
      <c r="D3462" s="1" t="n">
        <f aca="false">B3462*$F$2</f>
        <v>0.00373050899262495</v>
      </c>
      <c r="E3462" s="1" t="n">
        <f aca="false">C3462*$F$2</f>
        <v>-0.00399898290916068</v>
      </c>
    </row>
    <row r="3463" customFormat="false" ht="13.5" hidden="false" customHeight="false" outlineLevel="0" collapsed="false">
      <c r="A3463" s="1" t="n">
        <v>34.61</v>
      </c>
      <c r="B3463" s="1" t="n">
        <v>0.001448</v>
      </c>
      <c r="C3463" s="1" t="n">
        <v>-0.001229</v>
      </c>
      <c r="D3463" s="1" t="n">
        <f aca="false">B3463*$F$2</f>
        <v>0.00370238315374978</v>
      </c>
      <c r="E3463" s="1" t="n">
        <f aca="false">C3463*$F$2</f>
        <v>-0.00314242327068956</v>
      </c>
    </row>
    <row r="3464" customFormat="false" ht="13.5" hidden="false" customHeight="false" outlineLevel="0" collapsed="false">
      <c r="A3464" s="1" t="n">
        <v>34.62</v>
      </c>
      <c r="B3464" s="1" t="n">
        <v>0.001392</v>
      </c>
      <c r="C3464" s="1" t="n">
        <v>-0.0008863</v>
      </c>
      <c r="D3464" s="1" t="n">
        <f aca="false">B3464*$F$2</f>
        <v>0.00355919706493073</v>
      </c>
      <c r="E3464" s="1" t="n">
        <f aca="false">C3464*$F$2</f>
        <v>-0.00226617554500582</v>
      </c>
    </row>
    <row r="3465" customFormat="false" ht="13.5" hidden="false" customHeight="false" outlineLevel="0" collapsed="false">
      <c r="A3465" s="1" t="n">
        <v>34.63</v>
      </c>
      <c r="B3465" s="1" t="n">
        <v>0.001294</v>
      </c>
      <c r="C3465" s="1" t="n">
        <v>-0.0005435</v>
      </c>
      <c r="D3465" s="1" t="n">
        <f aca="false">B3465*$F$2</f>
        <v>0.00330862140949739</v>
      </c>
      <c r="E3465" s="1" t="n">
        <f aca="false">C3465*$F$2</f>
        <v>-0.00138967212987777</v>
      </c>
    </row>
    <row r="3466" customFormat="false" ht="13.5" hidden="false" customHeight="false" outlineLevel="0" collapsed="false">
      <c r="A3466" s="1" t="n">
        <v>34.64</v>
      </c>
      <c r="B3466" s="1" t="n">
        <v>0.001159</v>
      </c>
      <c r="C3466" s="1" t="n">
        <v>-0.0002089</v>
      </c>
      <c r="D3466" s="1" t="n">
        <f aca="false">B3466*$F$2</f>
        <v>0.00296344065966574</v>
      </c>
      <c r="E3466" s="1" t="n">
        <f aca="false">C3466*$F$2</f>
        <v>-0.000534135249183929</v>
      </c>
    </row>
    <row r="3467" customFormat="false" ht="13.5" hidden="false" customHeight="false" outlineLevel="0" collapsed="false">
      <c r="A3467" s="1" t="n">
        <v>34.65</v>
      </c>
      <c r="B3467" s="1" t="n">
        <v>0.0009929</v>
      </c>
      <c r="C3467" s="1" t="n">
        <v>0.0001115</v>
      </c>
      <c r="D3467" s="1" t="n">
        <f aca="false">B3467*$F$2</f>
        <v>0.00253874049265066</v>
      </c>
      <c r="E3467" s="1" t="n">
        <f aca="false">C3467*$F$2</f>
        <v>0.000285093730416506</v>
      </c>
    </row>
    <row r="3468" customFormat="false" ht="13.5" hidden="false" customHeight="false" outlineLevel="0" collapsed="false">
      <c r="A3468" s="1" t="n">
        <v>34.66</v>
      </c>
      <c r="B3468" s="1" t="n">
        <v>0.0008019</v>
      </c>
      <c r="C3468" s="1" t="n">
        <v>0.0004114</v>
      </c>
      <c r="D3468" s="1" t="n">
        <f aca="false">B3468*$F$2</f>
        <v>0.00205037365399997</v>
      </c>
      <c r="E3468" s="1" t="n">
        <f aca="false">C3468*$F$2</f>
        <v>0.0010519063739314</v>
      </c>
    </row>
    <row r="3469" customFormat="false" ht="13.5" hidden="false" customHeight="false" outlineLevel="0" collapsed="false">
      <c r="A3469" s="1" t="n">
        <v>34.67</v>
      </c>
      <c r="B3469" s="1" t="n">
        <v>0.0005938</v>
      </c>
      <c r="C3469" s="1" t="n">
        <v>0.0006861</v>
      </c>
      <c r="D3469" s="1" t="n">
        <f aca="false">B3469*$F$2</f>
        <v>0.00151828392037059</v>
      </c>
      <c r="E3469" s="1" t="n">
        <f aca="false">C3469*$F$2</f>
        <v>0.00175428527747771</v>
      </c>
    </row>
    <row r="3470" customFormat="false" ht="13.5" hidden="false" customHeight="false" outlineLevel="0" collapsed="false">
      <c r="A3470" s="1" t="n">
        <v>34.68</v>
      </c>
      <c r="B3470" s="1" t="n">
        <v>0.0003763</v>
      </c>
      <c r="C3470" s="1" t="n">
        <v>0.0009325</v>
      </c>
      <c r="D3470" s="1" t="n">
        <f aca="false">B3470*$F$2</f>
        <v>0.000962159378975168</v>
      </c>
      <c r="E3470" s="1" t="n">
        <f aca="false">C3470*$F$2</f>
        <v>0.00238430406828154</v>
      </c>
    </row>
    <row r="3471" customFormat="false" ht="13.5" hidden="false" customHeight="false" outlineLevel="0" collapsed="false">
      <c r="A3471" s="1" t="n">
        <v>34.69</v>
      </c>
      <c r="B3471" s="1" t="n">
        <v>0.0001568</v>
      </c>
      <c r="C3471" s="1" t="n">
        <v>0.001148</v>
      </c>
      <c r="D3471" s="1" t="n">
        <f aca="false">B3471*$F$2</f>
        <v>0.000400921048693347</v>
      </c>
      <c r="E3471" s="1" t="n">
        <f aca="false">C3471*$F$2</f>
        <v>0.00293531482079057</v>
      </c>
    </row>
    <row r="3472" customFormat="false" ht="13.5" hidden="false" customHeight="false" outlineLevel="0" collapsed="false">
      <c r="A3472" s="1" t="n">
        <v>34.7</v>
      </c>
      <c r="B3472" s="1" t="n">
        <v>-5.715E-005</v>
      </c>
      <c r="C3472" s="1" t="n">
        <v>0.001331</v>
      </c>
      <c r="D3472" s="1" t="n">
        <f aca="false">B3472*$F$2</f>
        <v>-0.000146126517428729</v>
      </c>
      <c r="E3472" s="1" t="n">
        <f aca="false">C3472*$F$2</f>
        <v>0.00340322650389569</v>
      </c>
    </row>
    <row r="3473" customFormat="false" ht="13.5" hidden="false" customHeight="false" outlineLevel="0" collapsed="false">
      <c r="A3473" s="1" t="n">
        <v>34.71</v>
      </c>
      <c r="B3473" s="1" t="n">
        <v>-0.000259</v>
      </c>
      <c r="C3473" s="1" t="n">
        <v>0.00148</v>
      </c>
      <c r="D3473" s="1" t="n">
        <f aca="false">B3473*$F$2</f>
        <v>-0.000662235660788117</v>
      </c>
      <c r="E3473" s="1" t="n">
        <f aca="false">C3473*$F$2</f>
        <v>0.0037842037759321</v>
      </c>
    </row>
    <row r="3474" customFormat="false" ht="13.5" hidden="false" customHeight="false" outlineLevel="0" collapsed="false">
      <c r="A3474" s="1" t="n">
        <v>34.72</v>
      </c>
      <c r="B3474" s="1" t="n">
        <v>-0.0004432</v>
      </c>
      <c r="C3474" s="1" t="n">
        <v>0.001596</v>
      </c>
      <c r="D3474" s="1" t="n">
        <f aca="false">B3474*$F$2</f>
        <v>-0.00113321561722507</v>
      </c>
      <c r="E3474" s="1" t="n">
        <f aca="false">C3474*$F$2</f>
        <v>0.00408080353134299</v>
      </c>
    </row>
    <row r="3475" customFormat="false" ht="13.5" hidden="false" customHeight="false" outlineLevel="0" collapsed="false">
      <c r="A3475" s="1" t="n">
        <v>34.73</v>
      </c>
      <c r="B3475" s="1" t="n">
        <v>-0.0006051</v>
      </c>
      <c r="C3475" s="1" t="n">
        <v>0.001676</v>
      </c>
      <c r="D3475" s="1" t="n">
        <f aca="false">B3475*$F$2</f>
        <v>-0.00154717682757872</v>
      </c>
      <c r="E3475" s="1" t="n">
        <f aca="false">C3475*$F$2</f>
        <v>0.00428535508679878</v>
      </c>
    </row>
    <row r="3476" customFormat="false" ht="13.5" hidden="false" customHeight="false" outlineLevel="0" collapsed="false">
      <c r="A3476" s="1" t="n">
        <v>34.74</v>
      </c>
      <c r="B3476" s="1" t="n">
        <v>-0.0007415</v>
      </c>
      <c r="C3476" s="1" t="n">
        <v>0.001722</v>
      </c>
      <c r="D3476" s="1" t="n">
        <f aca="false">B3476*$F$2</f>
        <v>-0.00189593722963084</v>
      </c>
      <c r="E3476" s="1" t="n">
        <f aca="false">C3476*$F$2</f>
        <v>0.00440297223118586</v>
      </c>
    </row>
    <row r="3477" customFormat="false" ht="13.5" hidden="false" customHeight="false" outlineLevel="0" collapsed="false">
      <c r="A3477" s="1" t="n">
        <v>34.75</v>
      </c>
      <c r="B3477" s="1" t="n">
        <v>-0.0008499</v>
      </c>
      <c r="C3477" s="1" t="n">
        <v>0.001735</v>
      </c>
      <c r="D3477" s="1" t="n">
        <f aca="false">B3477*$F$2</f>
        <v>-0.00217310458727344</v>
      </c>
      <c r="E3477" s="1" t="n">
        <f aca="false">C3477*$F$2</f>
        <v>0.00443621185894743</v>
      </c>
    </row>
    <row r="3478" customFormat="false" ht="13.5" hidden="false" customHeight="false" outlineLevel="0" collapsed="false">
      <c r="A3478" s="1" t="n">
        <v>34.76</v>
      </c>
      <c r="B3478" s="1" t="n">
        <v>-0.0009295</v>
      </c>
      <c r="C3478" s="1" t="n">
        <v>0.001715</v>
      </c>
      <c r="D3478" s="1" t="n">
        <f aca="false">B3478*$F$2</f>
        <v>-0.00237663338495195</v>
      </c>
      <c r="E3478" s="1" t="n">
        <f aca="false">C3478*$F$2</f>
        <v>0.00438507397008348</v>
      </c>
    </row>
    <row r="3479" customFormat="false" ht="13.5" hidden="false" customHeight="false" outlineLevel="0" collapsed="false">
      <c r="A3479" s="1" t="n">
        <v>34.77</v>
      </c>
      <c r="B3479" s="1" t="n">
        <v>-0.0009795</v>
      </c>
      <c r="C3479" s="1" t="n">
        <v>0.001666</v>
      </c>
      <c r="D3479" s="1" t="n">
        <f aca="false">B3479*$F$2</f>
        <v>-0.00250447810711182</v>
      </c>
      <c r="E3479" s="1" t="n">
        <f aca="false">C3479*$F$2</f>
        <v>0.00425978614236681</v>
      </c>
    </row>
    <row r="3480" customFormat="false" ht="13.5" hidden="false" customHeight="false" outlineLevel="0" collapsed="false">
      <c r="A3480" s="1" t="n">
        <v>34.78</v>
      </c>
      <c r="B3480" s="1" t="n">
        <v>-0.001001</v>
      </c>
      <c r="C3480" s="1" t="n">
        <v>0.001591</v>
      </c>
      <c r="D3480" s="1" t="n">
        <f aca="false">B3480*$F$2</f>
        <v>-0.00255945133764056</v>
      </c>
      <c r="E3480" s="1" t="n">
        <f aca="false">C3480*$F$2</f>
        <v>0.004068019059127</v>
      </c>
    </row>
    <row r="3481" customFormat="false" ht="13.5" hidden="false" customHeight="false" outlineLevel="0" collapsed="false">
      <c r="A3481" s="1" t="n">
        <v>34.79</v>
      </c>
      <c r="B3481" s="1" t="n">
        <v>-0.0009931</v>
      </c>
      <c r="C3481" s="1" t="n">
        <v>0.001496</v>
      </c>
      <c r="D3481" s="1" t="n">
        <f aca="false">B3481*$F$2</f>
        <v>-0.0025392518715393</v>
      </c>
      <c r="E3481" s="1" t="n">
        <f aca="false">C3481*$F$2</f>
        <v>0.00382511408702326</v>
      </c>
    </row>
    <row r="3482" customFormat="false" ht="13.5" hidden="false" customHeight="false" outlineLevel="0" collapsed="false">
      <c r="A3482" s="1" t="n">
        <v>34.8</v>
      </c>
      <c r="B3482" s="1" t="n">
        <v>-0.0009592</v>
      </c>
      <c r="C3482" s="1" t="n">
        <v>0.001386</v>
      </c>
      <c r="D3482" s="1" t="n">
        <f aca="false">B3482*$F$2</f>
        <v>-0.00245257314991491</v>
      </c>
      <c r="E3482" s="1" t="n">
        <f aca="false">C3482*$F$2</f>
        <v>0.00354385569827155</v>
      </c>
    </row>
    <row r="3483" customFormat="false" ht="13.5" hidden="false" customHeight="false" outlineLevel="0" collapsed="false">
      <c r="A3483" s="1" t="n">
        <v>34.81</v>
      </c>
      <c r="B3483" s="1" t="n">
        <v>-0.0008996</v>
      </c>
      <c r="C3483" s="1" t="n">
        <v>0.001268</v>
      </c>
      <c r="D3483" s="1" t="n">
        <f aca="false">B3483*$F$2</f>
        <v>-0.00230018224110035</v>
      </c>
      <c r="E3483" s="1" t="n">
        <f aca="false">C3483*$F$2</f>
        <v>0.00324214215397426</v>
      </c>
    </row>
    <row r="3484" customFormat="false" ht="13.5" hidden="false" customHeight="false" outlineLevel="0" collapsed="false">
      <c r="A3484" s="1" t="n">
        <v>34.82</v>
      </c>
      <c r="B3484" s="1" t="n">
        <v>-0.000817</v>
      </c>
      <c r="C3484" s="1" t="n">
        <v>0.001148</v>
      </c>
      <c r="D3484" s="1" t="n">
        <f aca="false">B3484*$F$2</f>
        <v>-0.00208898276009225</v>
      </c>
      <c r="E3484" s="1" t="n">
        <f aca="false">C3484*$F$2</f>
        <v>0.00293531482079057</v>
      </c>
    </row>
    <row r="3485" customFormat="false" ht="13.5" hidden="false" customHeight="false" outlineLevel="0" collapsed="false">
      <c r="A3485" s="1" t="n">
        <v>34.83</v>
      </c>
      <c r="B3485" s="1" t="n">
        <v>-0.0007131</v>
      </c>
      <c r="C3485" s="1" t="n">
        <v>0.001033</v>
      </c>
      <c r="D3485" s="1" t="n">
        <f aca="false">B3485*$F$2</f>
        <v>-0.00182332142744404</v>
      </c>
      <c r="E3485" s="1" t="n">
        <f aca="false">C3485*$F$2</f>
        <v>0.00264127195982288</v>
      </c>
    </row>
    <row r="3486" customFormat="false" ht="13.5" hidden="false" customHeight="false" outlineLevel="0" collapsed="false">
      <c r="A3486" s="1" t="n">
        <v>34.84</v>
      </c>
      <c r="B3486" s="1" t="n">
        <v>-0.0005913</v>
      </c>
      <c r="C3486" s="1" t="n">
        <v>0.0009267</v>
      </c>
      <c r="D3486" s="1" t="n">
        <f aca="false">B3486*$F$2</f>
        <v>-0.0015118916842626</v>
      </c>
      <c r="E3486" s="1" t="n">
        <f aca="false">C3486*$F$2</f>
        <v>0.002369474080511</v>
      </c>
    </row>
    <row r="3487" customFormat="false" ht="13.5" hidden="false" customHeight="false" outlineLevel="0" collapsed="false">
      <c r="A3487" s="1" t="n">
        <v>34.85</v>
      </c>
      <c r="B3487" s="1" t="n">
        <v>-0.000454</v>
      </c>
      <c r="C3487" s="1" t="n">
        <v>0.0008354</v>
      </c>
      <c r="D3487" s="1" t="n">
        <f aca="false">B3487*$F$2</f>
        <v>-0.0011608300772116</v>
      </c>
      <c r="E3487" s="1" t="n">
        <f aca="false">C3487*$F$2</f>
        <v>0.00213602961784708</v>
      </c>
    </row>
    <row r="3488" customFormat="false" ht="13.5" hidden="false" customHeight="false" outlineLevel="0" collapsed="false">
      <c r="A3488" s="1" t="n">
        <v>34.86</v>
      </c>
      <c r="B3488" s="1" t="n">
        <v>-0.0003057</v>
      </c>
      <c r="C3488" s="1" t="n">
        <v>0.0007622</v>
      </c>
      <c r="D3488" s="1" t="n">
        <f aca="false">B3488*$F$2</f>
        <v>-0.000781642631285434</v>
      </c>
      <c r="E3488" s="1" t="n">
        <f aca="false">C3488*$F$2</f>
        <v>0.00194886494460503</v>
      </c>
    </row>
    <row r="3489" customFormat="false" ht="13.5" hidden="false" customHeight="false" outlineLevel="0" collapsed="false">
      <c r="A3489" s="1" t="n">
        <v>34.87</v>
      </c>
      <c r="B3489" s="1" t="n">
        <v>-0.0001508</v>
      </c>
      <c r="C3489" s="1" t="n">
        <v>0.0007089</v>
      </c>
      <c r="D3489" s="1" t="n">
        <f aca="false">B3489*$F$2</f>
        <v>-0.000385579682034162</v>
      </c>
      <c r="E3489" s="1" t="n">
        <f aca="false">C3489*$F$2</f>
        <v>0.00181258247078261</v>
      </c>
    </row>
    <row r="3490" customFormat="false" ht="13.5" hidden="false" customHeight="false" outlineLevel="0" collapsed="false">
      <c r="A3490" s="1" t="n">
        <v>34.88</v>
      </c>
      <c r="B3490" s="1" t="n">
        <v>5.584E-006</v>
      </c>
      <c r="C3490" s="1" t="n">
        <v>0.0006763</v>
      </c>
      <c r="D3490" s="1" t="n">
        <f aca="false">B3490*$F$2</f>
        <v>1.42776985708141E-005</v>
      </c>
      <c r="E3490" s="1" t="n">
        <f aca="false">C3490*$F$2</f>
        <v>0.00172922771193438</v>
      </c>
    </row>
    <row r="3491" customFormat="false" ht="13.5" hidden="false" customHeight="false" outlineLevel="0" collapsed="false">
      <c r="A3491" s="1" t="n">
        <v>34.89</v>
      </c>
      <c r="B3491" s="1" t="n">
        <v>0.0001575</v>
      </c>
      <c r="C3491" s="1" t="n">
        <v>0.0006641</v>
      </c>
      <c r="D3491" s="1" t="n">
        <f aca="false">B3491*$F$2</f>
        <v>0.000402710874803585</v>
      </c>
      <c r="E3491" s="1" t="n">
        <f aca="false">C3491*$F$2</f>
        <v>0.00169803359972737</v>
      </c>
    </row>
    <row r="3492" customFormat="false" ht="13.5" hidden="false" customHeight="false" outlineLevel="0" collapsed="false">
      <c r="A3492" s="1" t="n">
        <v>34.9</v>
      </c>
      <c r="B3492" s="1" t="n">
        <v>0.0002991</v>
      </c>
      <c r="C3492" s="1" t="n">
        <v>0.00067</v>
      </c>
      <c r="D3492" s="1" t="n">
        <f aca="false">B3492*$F$2</f>
        <v>0.000764767127960331</v>
      </c>
      <c r="E3492" s="1" t="n">
        <f aca="false">C3492*$F$2</f>
        <v>0.00171311927694223</v>
      </c>
    </row>
    <row r="3493" customFormat="false" ht="13.5" hidden="false" customHeight="false" outlineLevel="0" collapsed="false">
      <c r="A3493" s="1" t="n">
        <v>34.91</v>
      </c>
      <c r="B3493" s="1" t="n">
        <v>0.0004248</v>
      </c>
      <c r="C3493" s="1" t="n">
        <v>0.0006916</v>
      </c>
      <c r="D3493" s="1" t="n">
        <f aca="false">B3493*$F$2</f>
        <v>0.00108616875947024</v>
      </c>
      <c r="E3493" s="1" t="n">
        <f aca="false">C3493*$F$2</f>
        <v>0.0017683481969153</v>
      </c>
    </row>
    <row r="3494" customFormat="false" ht="13.5" hidden="false" customHeight="false" outlineLevel="0" collapsed="false">
      <c r="A3494" s="1" t="n">
        <v>34.92</v>
      </c>
      <c r="B3494" s="1" t="n">
        <v>0.0005301</v>
      </c>
      <c r="C3494" s="1" t="n">
        <v>0.0007252</v>
      </c>
      <c r="D3494" s="1" t="n">
        <f aca="false">B3494*$F$2</f>
        <v>0.00135540974433892</v>
      </c>
      <c r="E3494" s="1" t="n">
        <f aca="false">C3494*$F$2</f>
        <v>0.00185425985020673</v>
      </c>
    </row>
    <row r="3495" customFormat="false" ht="13.5" hidden="false" customHeight="false" outlineLevel="0" collapsed="false">
      <c r="A3495" s="1" t="n">
        <v>34.93</v>
      </c>
      <c r="B3495" s="1" t="n">
        <v>0.0006114</v>
      </c>
      <c r="C3495" s="1" t="n">
        <v>0.000767</v>
      </c>
      <c r="D3495" s="1" t="n">
        <f aca="false">B3495*$F$2</f>
        <v>0.00156328526257087</v>
      </c>
      <c r="E3495" s="1" t="n">
        <f aca="false">C3495*$F$2</f>
        <v>0.00196113803793238</v>
      </c>
    </row>
    <row r="3496" customFormat="false" ht="13.5" hidden="false" customHeight="false" outlineLevel="0" collapsed="false">
      <c r="A3496" s="1" t="n">
        <v>34.94</v>
      </c>
      <c r="B3496" s="1" t="n">
        <v>0.0006668</v>
      </c>
      <c r="C3496" s="1" t="n">
        <v>0.0008124</v>
      </c>
      <c r="D3496" s="1" t="n">
        <f aca="false">B3496*$F$2</f>
        <v>0.001704937214724</v>
      </c>
      <c r="E3496" s="1" t="n">
        <f aca="false">C3496*$F$2</f>
        <v>0.00207722104565354</v>
      </c>
    </row>
    <row r="3497" customFormat="false" ht="13.5" hidden="false" customHeight="false" outlineLevel="0" collapsed="false">
      <c r="A3497" s="1" t="n">
        <v>34.95</v>
      </c>
      <c r="B3497" s="1" t="n">
        <v>0.0006958</v>
      </c>
      <c r="C3497" s="1" t="n">
        <v>0.0008581</v>
      </c>
      <c r="D3497" s="1" t="n">
        <f aca="false">B3497*$F$2</f>
        <v>0.00177908715357673</v>
      </c>
      <c r="E3497" s="1" t="n">
        <f aca="false">C3497*$F$2</f>
        <v>0.00219407112170766</v>
      </c>
    </row>
    <row r="3498" customFormat="false" ht="13.5" hidden="false" customHeight="false" outlineLevel="0" collapsed="false">
      <c r="A3498" s="1" t="n">
        <v>34.96</v>
      </c>
      <c r="B3498" s="1" t="n">
        <v>0.0006999</v>
      </c>
      <c r="C3498" s="1" t="n">
        <v>0.0008996</v>
      </c>
      <c r="D3498" s="1" t="n">
        <f aca="false">B3498*$F$2</f>
        <v>0.00178957042079383</v>
      </c>
      <c r="E3498" s="1" t="n">
        <f aca="false">C3498*$F$2</f>
        <v>0.00230018224110035</v>
      </c>
    </row>
    <row r="3499" customFormat="false" ht="13.5" hidden="false" customHeight="false" outlineLevel="0" collapsed="false">
      <c r="A3499" s="1" t="n">
        <v>34.97</v>
      </c>
      <c r="B3499" s="1" t="n">
        <v>0.0006806</v>
      </c>
      <c r="C3499" s="1" t="n">
        <v>0.0009341</v>
      </c>
      <c r="D3499" s="1" t="n">
        <f aca="false">B3499*$F$2</f>
        <v>0.00174022235804013</v>
      </c>
      <c r="E3499" s="1" t="n">
        <f aca="false">C3499*$F$2</f>
        <v>0.00238839509939066</v>
      </c>
    </row>
    <row r="3500" customFormat="false" ht="13.5" hidden="false" customHeight="false" outlineLevel="0" collapsed="false">
      <c r="A3500" s="1" t="n">
        <v>34.98</v>
      </c>
      <c r="B3500" s="1" t="n">
        <v>0.000642</v>
      </c>
      <c r="C3500" s="1" t="n">
        <v>0.0009581</v>
      </c>
      <c r="D3500" s="1" t="n">
        <f aca="false">B3500*$F$2</f>
        <v>0.00164152623253271</v>
      </c>
      <c r="E3500" s="1" t="n">
        <f aca="false">C3500*$F$2</f>
        <v>0.00244976056602739</v>
      </c>
    </row>
    <row r="3501" customFormat="false" ht="13.5" hidden="false" customHeight="false" outlineLevel="0" collapsed="false">
      <c r="A3501" s="1" t="n">
        <v>34.99</v>
      </c>
      <c r="B3501" s="1" t="n">
        <v>0.0005878</v>
      </c>
      <c r="C3501" s="1" t="n">
        <v>0.0009687</v>
      </c>
      <c r="D3501" s="1" t="n">
        <f aca="false">B3501*$F$2</f>
        <v>0.00150294255371141</v>
      </c>
      <c r="E3501" s="1" t="n">
        <f aca="false">C3501*$F$2</f>
        <v>0.00247686364712529</v>
      </c>
    </row>
    <row r="3502" customFormat="false" ht="13.5" hidden="false" customHeight="false" outlineLevel="0" collapsed="false">
      <c r="A3502" s="1" t="n">
        <v>35</v>
      </c>
      <c r="B3502" s="1" t="n">
        <v>0.0005226</v>
      </c>
      <c r="C3502" s="1" t="n">
        <v>0.0009636</v>
      </c>
      <c r="D3502" s="1" t="n">
        <f aca="false">B3502*$F$2</f>
        <v>0.00133623303601494</v>
      </c>
      <c r="E3502" s="1" t="n">
        <f aca="false">C3502*$F$2</f>
        <v>0.00246382348546498</v>
      </c>
    </row>
    <row r="3503" customFormat="false" ht="13.5" hidden="false" customHeight="false" outlineLevel="0" collapsed="false">
      <c r="A3503" s="1" t="n">
        <v>35.01</v>
      </c>
      <c r="B3503" s="1" t="n">
        <v>0.0004506</v>
      </c>
      <c r="C3503" s="1" t="n">
        <v>0.0009411</v>
      </c>
      <c r="D3503" s="1" t="n">
        <f aca="false">B3503*$F$2</f>
        <v>0.00115213663610473</v>
      </c>
      <c r="E3503" s="1" t="n">
        <f aca="false">C3503*$F$2</f>
        <v>0.00240629336049304</v>
      </c>
    </row>
    <row r="3504" customFormat="false" ht="13.5" hidden="false" customHeight="false" outlineLevel="0" collapsed="false">
      <c r="A3504" s="1" t="n">
        <v>35.02</v>
      </c>
      <c r="B3504" s="1" t="n">
        <v>0.0003762</v>
      </c>
      <c r="C3504" s="1" t="n">
        <v>0.0008998</v>
      </c>
      <c r="D3504" s="1" t="n">
        <f aca="false">B3504*$F$2</f>
        <v>0.000961903689530848</v>
      </c>
      <c r="E3504" s="1" t="n">
        <f aca="false">C3504*$F$2</f>
        <v>0.00230069361998899</v>
      </c>
    </row>
    <row r="3505" customFormat="false" ht="13.5" hidden="false" customHeight="false" outlineLevel="0" collapsed="false">
      <c r="A3505" s="1" t="n">
        <v>35.03</v>
      </c>
      <c r="B3505" s="1" t="n">
        <v>0.0003033</v>
      </c>
      <c r="C3505" s="1" t="n">
        <v>0.0008395</v>
      </c>
      <c r="D3505" s="1" t="n">
        <f aca="false">B3505*$F$2</f>
        <v>0.00077550608462176</v>
      </c>
      <c r="E3505" s="1" t="n">
        <f aca="false">C3505*$F$2</f>
        <v>0.00214651288506419</v>
      </c>
    </row>
    <row r="3506" customFormat="false" ht="13.5" hidden="false" customHeight="false" outlineLevel="0" collapsed="false">
      <c r="A3506" s="1" t="n">
        <v>35.04</v>
      </c>
      <c r="B3506" s="1" t="n">
        <v>0.0002353</v>
      </c>
      <c r="C3506" s="1" t="n">
        <v>0.0007604</v>
      </c>
      <c r="D3506" s="1" t="n">
        <f aca="false">B3506*$F$2</f>
        <v>0.00060163726248434</v>
      </c>
      <c r="E3506" s="1" t="n">
        <f aca="false">C3506*$F$2</f>
        <v>0.00194426253460727</v>
      </c>
    </row>
    <row r="3507" customFormat="false" ht="13.5" hidden="false" customHeight="false" outlineLevel="0" collapsed="false">
      <c r="A3507" s="1" t="n">
        <v>35.05</v>
      </c>
      <c r="B3507" s="1" t="n">
        <v>0.0001749</v>
      </c>
      <c r="C3507" s="1" t="n">
        <v>0.0006637</v>
      </c>
      <c r="D3507" s="1" t="n">
        <f aca="false">B3507*$F$2</f>
        <v>0.000447200838115219</v>
      </c>
      <c r="E3507" s="1" t="n">
        <f aca="false">C3507*$F$2</f>
        <v>0.00169701084195009</v>
      </c>
    </row>
    <row r="3508" customFormat="false" ht="13.5" hidden="false" customHeight="false" outlineLevel="0" collapsed="false">
      <c r="A3508" s="1" t="n">
        <v>35.06</v>
      </c>
      <c r="B3508" s="1" t="n">
        <v>0.0001244</v>
      </c>
      <c r="C3508" s="1" t="n">
        <v>0.0005512</v>
      </c>
      <c r="D3508" s="1" t="n">
        <f aca="false">B3508*$F$2</f>
        <v>0.000318077668733752</v>
      </c>
      <c r="E3508" s="1" t="n">
        <f aca="false">C3508*$F$2</f>
        <v>0.00140936021709039</v>
      </c>
    </row>
    <row r="3509" customFormat="false" ht="13.5" hidden="false" customHeight="false" outlineLevel="0" collapsed="false">
      <c r="A3509" s="1" t="n">
        <v>35.07</v>
      </c>
      <c r="B3509" s="1" t="n">
        <v>8.585E-005</v>
      </c>
      <c r="C3509" s="1" t="n">
        <v>0.0004259</v>
      </c>
      <c r="D3509" s="1" t="n">
        <f aca="false">B3509*$F$2</f>
        <v>0.000219509387948494</v>
      </c>
      <c r="E3509" s="1" t="n">
        <f aca="false">C3509*$F$2</f>
        <v>0.00108898134335776</v>
      </c>
    </row>
    <row r="3510" customFormat="false" ht="13.5" hidden="false" customHeight="false" outlineLevel="0" collapsed="false">
      <c r="A3510" s="1" t="n">
        <v>35.08</v>
      </c>
      <c r="B3510" s="1" t="n">
        <v>6.054E-005</v>
      </c>
      <c r="C3510" s="1" t="n">
        <v>0.0002903</v>
      </c>
      <c r="D3510" s="1" t="n">
        <f aca="false">B3510*$F$2</f>
        <v>0.000154794389591168</v>
      </c>
      <c r="E3510" s="1" t="n">
        <f aca="false">C3510*$F$2</f>
        <v>0.000742266456860195</v>
      </c>
    </row>
    <row r="3511" customFormat="false" ht="13.5" hidden="false" customHeight="false" outlineLevel="0" collapsed="false">
      <c r="A3511" s="1" t="n">
        <v>35.09</v>
      </c>
      <c r="B3511" s="1" t="n">
        <v>4.953E-005</v>
      </c>
      <c r="C3511" s="1" t="n">
        <v>0.0001475</v>
      </c>
      <c r="D3511" s="1" t="n">
        <f aca="false">B3511*$F$2</f>
        <v>0.000126642981771565</v>
      </c>
      <c r="E3511" s="1" t="n">
        <f aca="false">C3511*$F$2</f>
        <v>0.000377141930371611</v>
      </c>
    </row>
    <row r="3512" customFormat="false" ht="13.5" hidden="false" customHeight="false" outlineLevel="0" collapsed="false">
      <c r="A3512" s="1" t="n">
        <v>35.1</v>
      </c>
      <c r="B3512" s="1" t="n">
        <v>5.283E-005</v>
      </c>
      <c r="C3512" s="1" t="n">
        <v>-3.199E-007</v>
      </c>
      <c r="D3512" s="1" t="n">
        <f aca="false">B3512*$F$2</f>
        <v>0.000135080733434117</v>
      </c>
      <c r="E3512" s="1" t="n">
        <f aca="false">C3512*$F$2</f>
        <v>-8.17950532378836E-007</v>
      </c>
    </row>
    <row r="3513" customFormat="false" ht="13.5" hidden="false" customHeight="false" outlineLevel="0" collapsed="false">
      <c r="A3513" s="1" t="n">
        <v>35.11</v>
      </c>
      <c r="B3513" s="1" t="n">
        <v>7.034E-005</v>
      </c>
      <c r="C3513" s="1" t="n">
        <v>-0.0001491</v>
      </c>
      <c r="D3513" s="1" t="n">
        <f aca="false">B3513*$F$2</f>
        <v>0.000179851955134503</v>
      </c>
      <c r="E3513" s="1" t="n">
        <f aca="false">C3513*$F$2</f>
        <v>-0.000381232961480727</v>
      </c>
    </row>
    <row r="3514" customFormat="false" ht="13.5" hidden="false" customHeight="false" outlineLevel="0" collapsed="false">
      <c r="A3514" s="1" t="n">
        <v>35.12</v>
      </c>
      <c r="B3514" s="1" t="n">
        <v>0.0001016</v>
      </c>
      <c r="C3514" s="1" t="n">
        <v>-0.0002962</v>
      </c>
      <c r="D3514" s="1" t="n">
        <f aca="false">B3514*$F$2</f>
        <v>0.000259780475428852</v>
      </c>
      <c r="E3514" s="1" t="n">
        <f aca="false">C3514*$F$2</f>
        <v>-0.000757352134075059</v>
      </c>
    </row>
    <row r="3515" customFormat="false" ht="13.5" hidden="false" customHeight="false" outlineLevel="0" collapsed="false">
      <c r="A3515" s="1" t="n">
        <v>35.13</v>
      </c>
      <c r="B3515" s="1" t="n">
        <v>0.0001454</v>
      </c>
      <c r="C3515" s="1" t="n">
        <v>-0.0004375</v>
      </c>
      <c r="D3515" s="1" t="n">
        <f aca="false">B3515*$F$2</f>
        <v>0.000371772452040897</v>
      </c>
      <c r="E3515" s="1" t="n">
        <f aca="false">C3515*$F$2</f>
        <v>-0.00111864131889885</v>
      </c>
    </row>
    <row r="3516" customFormat="false" ht="13.5" hidden="false" customHeight="false" outlineLevel="0" collapsed="false">
      <c r="A3516" s="1" t="n">
        <v>35.14</v>
      </c>
      <c r="B3516" s="1" t="n">
        <v>0.0002002</v>
      </c>
      <c r="C3516" s="1" t="n">
        <v>-0.0005699</v>
      </c>
      <c r="D3516" s="1" t="n">
        <f aca="false">B3516*$F$2</f>
        <v>0.000511890267528112</v>
      </c>
      <c r="E3516" s="1" t="n">
        <f aca="false">C3516*$F$2</f>
        <v>-0.00145717414317818</v>
      </c>
    </row>
    <row r="3517" customFormat="false" ht="13.5" hidden="false" customHeight="false" outlineLevel="0" collapsed="false">
      <c r="A3517" s="1" t="n">
        <v>35.15</v>
      </c>
      <c r="B3517" s="1" t="n">
        <v>0.0002646</v>
      </c>
      <c r="C3517" s="1" t="n">
        <v>-0.0006892</v>
      </c>
      <c r="D3517" s="1" t="n">
        <f aca="false">B3517*$F$2</f>
        <v>0.000676554269670022</v>
      </c>
      <c r="E3517" s="1" t="n">
        <f aca="false">C3517*$F$2</f>
        <v>-0.00176221165025162</v>
      </c>
    </row>
    <row r="3518" customFormat="false" ht="13.5" hidden="false" customHeight="false" outlineLevel="0" collapsed="false">
      <c r="A3518" s="1" t="n">
        <v>35.16</v>
      </c>
      <c r="B3518" s="1" t="n">
        <v>0.0003357</v>
      </c>
      <c r="C3518" s="1" t="n">
        <v>-0.0007926</v>
      </c>
      <c r="D3518" s="1" t="n">
        <f aca="false">B3518*$F$2</f>
        <v>0.000858349464581355</v>
      </c>
      <c r="E3518" s="1" t="n">
        <f aca="false">C3518*$F$2</f>
        <v>-0.00202659453567823</v>
      </c>
    </row>
    <row r="3519" customFormat="false" ht="13.5" hidden="false" customHeight="false" outlineLevel="0" collapsed="false">
      <c r="A3519" s="1" t="n">
        <v>35.17</v>
      </c>
      <c r="B3519" s="1" t="n">
        <v>0.0004114</v>
      </c>
      <c r="C3519" s="1" t="n">
        <v>-0.0008762</v>
      </c>
      <c r="D3519" s="1" t="n">
        <f aca="false">B3519*$F$2</f>
        <v>0.0010519063739314</v>
      </c>
      <c r="E3519" s="1" t="n">
        <f aca="false">C3519*$F$2</f>
        <v>-0.00224035091112953</v>
      </c>
    </row>
    <row r="3520" customFormat="false" ht="13.5" hidden="false" customHeight="false" outlineLevel="0" collapsed="false">
      <c r="A3520" s="1" t="n">
        <v>35.18</v>
      </c>
      <c r="B3520" s="1" t="n">
        <v>0.0004877</v>
      </c>
      <c r="C3520" s="1" t="n">
        <v>-0.000938</v>
      </c>
      <c r="D3520" s="1" t="n">
        <f aca="false">B3520*$F$2</f>
        <v>0.00124699741994735</v>
      </c>
      <c r="E3520" s="1" t="n">
        <f aca="false">C3520*$F$2</f>
        <v>-0.00239836698771913</v>
      </c>
    </row>
    <row r="3521" customFormat="false" ht="13.5" hidden="false" customHeight="false" outlineLevel="0" collapsed="false">
      <c r="A3521" s="1" t="n">
        <v>35.19</v>
      </c>
      <c r="B3521" s="1" t="n">
        <v>0.0005617</v>
      </c>
      <c r="C3521" s="1" t="n">
        <v>-0.0009754</v>
      </c>
      <c r="D3521" s="1" t="n">
        <f aca="false">B3521*$F$2</f>
        <v>0.00143620760874396</v>
      </c>
      <c r="E3521" s="1" t="n">
        <f aca="false">C3521*$F$2</f>
        <v>-0.00249399483989471</v>
      </c>
    </row>
    <row r="3522" customFormat="false" ht="13.5" hidden="false" customHeight="false" outlineLevel="0" collapsed="false">
      <c r="A3522" s="1" t="n">
        <v>35.2</v>
      </c>
      <c r="B3522" s="1" t="n">
        <v>0.0006291</v>
      </c>
      <c r="C3522" s="1" t="n">
        <v>-0.0009875</v>
      </c>
      <c r="D3522" s="1" t="n">
        <f aca="false">B3522*$F$2</f>
        <v>0.00160854229421546</v>
      </c>
      <c r="E3522" s="1" t="n">
        <f aca="false">C3522*$F$2</f>
        <v>-0.0025249332626574</v>
      </c>
    </row>
    <row r="3523" customFormat="false" ht="13.5" hidden="false" customHeight="false" outlineLevel="0" collapsed="false">
      <c r="A3523" s="1" t="n">
        <v>35.21</v>
      </c>
      <c r="B3523" s="1" t="n">
        <v>0.0006868</v>
      </c>
      <c r="C3523" s="1" t="n">
        <v>-0.0009736</v>
      </c>
      <c r="D3523" s="1" t="n">
        <f aca="false">B3523*$F$2</f>
        <v>0.00175607510358795</v>
      </c>
      <c r="E3523" s="1" t="n">
        <f aca="false">C3523*$F$2</f>
        <v>-0.00248939242989695</v>
      </c>
    </row>
    <row r="3524" customFormat="false" ht="13.5" hidden="false" customHeight="false" outlineLevel="0" collapsed="false">
      <c r="A3524" s="1" t="n">
        <v>35.22</v>
      </c>
      <c r="B3524" s="1" t="n">
        <v>0.0007307</v>
      </c>
      <c r="C3524" s="1" t="n">
        <v>-0.0009347</v>
      </c>
      <c r="D3524" s="1" t="n">
        <f aca="false">B3524*$F$2</f>
        <v>0.00186832276964431</v>
      </c>
      <c r="E3524" s="1" t="n">
        <f aca="false">C3524*$F$2</f>
        <v>-0.00238992923605658</v>
      </c>
    </row>
    <row r="3525" customFormat="false" ht="13.5" hidden="false" customHeight="false" outlineLevel="0" collapsed="false">
      <c r="A3525" s="1" t="n">
        <v>35.23</v>
      </c>
      <c r="B3525" s="1" t="n">
        <v>0.0007577</v>
      </c>
      <c r="C3525" s="1" t="n">
        <v>-0.0008721</v>
      </c>
      <c r="D3525" s="1" t="n">
        <f aca="false">B3525*$F$2</f>
        <v>0.00193735891961064</v>
      </c>
      <c r="E3525" s="1" t="n">
        <f aca="false">C3525*$F$2</f>
        <v>-0.00222986764391242</v>
      </c>
    </row>
    <row r="3526" customFormat="false" ht="13.5" hidden="false" customHeight="false" outlineLevel="0" collapsed="false">
      <c r="A3526" s="1" t="n">
        <v>35.24</v>
      </c>
      <c r="B3526" s="1" t="n">
        <v>0.0007643</v>
      </c>
      <c r="C3526" s="1" t="n">
        <v>-0.0007892</v>
      </c>
      <c r="D3526" s="1" t="n">
        <f aca="false">B3526*$F$2</f>
        <v>0.00195423442293574</v>
      </c>
      <c r="E3526" s="1" t="n">
        <f aca="false">C3526*$F$2</f>
        <v>-0.00201790109457136</v>
      </c>
    </row>
    <row r="3527" customFormat="false" ht="13.5" hidden="false" customHeight="false" outlineLevel="0" collapsed="false">
      <c r="A3527" s="1" t="n">
        <v>35.25</v>
      </c>
      <c r="B3527" s="1" t="n">
        <v>0.0007488</v>
      </c>
      <c r="C3527" s="1" t="n">
        <v>-0.0006892</v>
      </c>
      <c r="D3527" s="1" t="n">
        <f aca="false">B3527*$F$2</f>
        <v>0.00191460255906619</v>
      </c>
      <c r="E3527" s="1" t="n">
        <f aca="false">C3527*$F$2</f>
        <v>-0.00176221165025162</v>
      </c>
    </row>
    <row r="3528" customFormat="false" ht="13.5" hidden="false" customHeight="false" outlineLevel="0" collapsed="false">
      <c r="A3528" s="1" t="n">
        <v>35.26</v>
      </c>
      <c r="B3528" s="1" t="n">
        <v>0.0007093</v>
      </c>
      <c r="C3528" s="1" t="n">
        <v>-0.0005766</v>
      </c>
      <c r="D3528" s="1" t="n">
        <f aca="false">B3528*$F$2</f>
        <v>0.00181360522855989</v>
      </c>
      <c r="E3528" s="1" t="n">
        <f aca="false">C3528*$F$2</f>
        <v>-0.0014743053359476</v>
      </c>
    </row>
    <row r="3529" customFormat="false" ht="13.5" hidden="false" customHeight="false" outlineLevel="0" collapsed="false">
      <c r="A3529" s="1" t="n">
        <v>35.27</v>
      </c>
      <c r="B3529" s="1" t="n">
        <v>0.0006456</v>
      </c>
      <c r="C3529" s="1" t="n">
        <v>-0.0004556</v>
      </c>
      <c r="D3529" s="1" t="n">
        <f aca="false">B3529*$F$2</f>
        <v>0.00165073105252822</v>
      </c>
      <c r="E3529" s="1" t="n">
        <f aca="false">C3529*$F$2</f>
        <v>-0.00116492110832072</v>
      </c>
    </row>
    <row r="3530" customFormat="false" ht="13.5" hidden="false" customHeight="false" outlineLevel="0" collapsed="false">
      <c r="A3530" s="1" t="n">
        <v>35.28</v>
      </c>
      <c r="B3530" s="1" t="n">
        <v>0.0005576</v>
      </c>
      <c r="C3530" s="1" t="n">
        <v>-0.0003313</v>
      </c>
      <c r="D3530" s="1" t="n">
        <f aca="false">B3530*$F$2</f>
        <v>0.00142572434152685</v>
      </c>
      <c r="E3530" s="1" t="n">
        <f aca="false">C3530*$F$2</f>
        <v>-0.000847099129031286</v>
      </c>
    </row>
    <row r="3531" customFormat="false" ht="13.5" hidden="false" customHeight="false" outlineLevel="0" collapsed="false">
      <c r="A3531" s="1" t="n">
        <v>35.29</v>
      </c>
      <c r="B3531" s="1" t="n">
        <v>0.0004474</v>
      </c>
      <c r="C3531" s="1" t="n">
        <v>-0.0002072</v>
      </c>
      <c r="D3531" s="1" t="n">
        <f aca="false">B3531*$F$2</f>
        <v>0.0011439545738865</v>
      </c>
      <c r="E3531" s="1" t="n">
        <f aca="false">C3531*$F$2</f>
        <v>-0.000529788528630494</v>
      </c>
    </row>
    <row r="3532" customFormat="false" ht="13.5" hidden="false" customHeight="false" outlineLevel="0" collapsed="false">
      <c r="A3532" s="1" t="n">
        <v>35.3</v>
      </c>
      <c r="B3532" s="1" t="n">
        <v>0.0003163</v>
      </c>
      <c r="C3532" s="1" t="n">
        <v>-8.644E-005</v>
      </c>
      <c r="D3532" s="1" t="n">
        <f aca="false">B3532*$F$2</f>
        <v>0.000808745712383326</v>
      </c>
      <c r="E3532" s="1" t="n">
        <f aca="false">C3532*$F$2</f>
        <v>-0.00022101795566998</v>
      </c>
    </row>
    <row r="3533" customFormat="false" ht="13.5" hidden="false" customHeight="false" outlineLevel="0" collapsed="false">
      <c r="A3533" s="1" t="n">
        <v>35.31</v>
      </c>
      <c r="B3533" s="1" t="n">
        <v>0.0001681</v>
      </c>
      <c r="C3533" s="1" t="n">
        <v>2.785E-005</v>
      </c>
      <c r="D3533" s="1" t="n">
        <f aca="false">B3533*$F$2</f>
        <v>0.000429813955901477</v>
      </c>
      <c r="E3533" s="1" t="n">
        <f aca="false">C3533*$F$2</f>
        <v>7.12095102430466E-005</v>
      </c>
    </row>
    <row r="3534" customFormat="false" ht="13.5" hidden="false" customHeight="false" outlineLevel="0" collapsed="false">
      <c r="A3534" s="1" t="n">
        <v>35.32</v>
      </c>
      <c r="B3534" s="1" t="n">
        <v>5.33E-006</v>
      </c>
      <c r="C3534" s="1" t="n">
        <v>0.0001335</v>
      </c>
      <c r="D3534" s="1" t="n">
        <f aca="false">B3534*$F$2</f>
        <v>1.36282473822419E-005</v>
      </c>
      <c r="E3534" s="1" t="n">
        <f aca="false">C3534*$F$2</f>
        <v>0.000341345408166848</v>
      </c>
    </row>
    <row r="3535" customFormat="false" ht="13.5" hidden="false" customHeight="false" outlineLevel="0" collapsed="false">
      <c r="A3535" s="1" t="n">
        <v>35.33</v>
      </c>
      <c r="B3535" s="1" t="n">
        <v>-0.0001681</v>
      </c>
      <c r="C3535" s="1" t="n">
        <v>0.000229</v>
      </c>
      <c r="D3535" s="1" t="n">
        <f aca="false">B3535*$F$2</f>
        <v>-0.000429813955901477</v>
      </c>
      <c r="E3535" s="1" t="n">
        <f aca="false">C3535*$F$2</f>
        <v>0.000585528827492196</v>
      </c>
    </row>
    <row r="3536" customFormat="false" ht="13.5" hidden="false" customHeight="false" outlineLevel="0" collapsed="false">
      <c r="A3536" s="1" t="n">
        <v>35.34</v>
      </c>
      <c r="B3536" s="1" t="n">
        <v>-0.0003486</v>
      </c>
      <c r="C3536" s="1" t="n">
        <v>0.0003137</v>
      </c>
      <c r="D3536" s="1" t="n">
        <f aca="false">B3536*$F$2</f>
        <v>-0.000891333402898601</v>
      </c>
      <c r="E3536" s="1" t="n">
        <f aca="false">C3536*$F$2</f>
        <v>0.000802097786831013</v>
      </c>
    </row>
    <row r="3537" customFormat="false" ht="13.5" hidden="false" customHeight="false" outlineLevel="0" collapsed="false">
      <c r="A3537" s="1" t="n">
        <v>35.35</v>
      </c>
      <c r="B3537" s="1" t="n">
        <v>-0.0005315</v>
      </c>
      <c r="C3537" s="1" t="n">
        <v>0.0003863</v>
      </c>
      <c r="D3537" s="1" t="n">
        <f aca="false">B3537*$F$2</f>
        <v>-0.0013589893965594</v>
      </c>
      <c r="E3537" s="1" t="n">
        <f aca="false">C3537*$F$2</f>
        <v>0.000987728323407141</v>
      </c>
    </row>
    <row r="3538" customFormat="false" ht="13.5" hidden="false" customHeight="false" outlineLevel="0" collapsed="false">
      <c r="A3538" s="1" t="n">
        <v>35.36</v>
      </c>
      <c r="B3538" s="1" t="n">
        <v>-0.0007129</v>
      </c>
      <c r="C3538" s="1" t="n">
        <v>0.0004455</v>
      </c>
      <c r="D3538" s="1" t="n">
        <f aca="false">B3538*$F$2</f>
        <v>-0.0018228100485554</v>
      </c>
      <c r="E3538" s="1" t="n">
        <f aca="false">C3538*$F$2</f>
        <v>0.00113909647444443</v>
      </c>
    </row>
    <row r="3539" customFormat="false" ht="13.5" hidden="false" customHeight="false" outlineLevel="0" collapsed="false">
      <c r="A3539" s="1" t="n">
        <v>35.37</v>
      </c>
      <c r="B3539" s="1" t="n">
        <v>-0.0008891</v>
      </c>
      <c r="C3539" s="1" t="n">
        <v>0.0004904</v>
      </c>
      <c r="D3539" s="1" t="n">
        <f aca="false">B3539*$F$2</f>
        <v>-0.00227333484944678</v>
      </c>
      <c r="E3539" s="1" t="n">
        <f aca="false">C3539*$F$2</f>
        <v>0.00125390103494399</v>
      </c>
    </row>
    <row r="3540" customFormat="false" ht="13.5" hidden="false" customHeight="false" outlineLevel="0" collapsed="false">
      <c r="A3540" s="1" t="n">
        <v>35.38</v>
      </c>
      <c r="B3540" s="1" t="n">
        <v>-0.001057</v>
      </c>
      <c r="C3540" s="1" t="n">
        <v>0.000519</v>
      </c>
      <c r="D3540" s="1" t="n">
        <f aca="false">B3540*$F$2</f>
        <v>-0.00270263742645961</v>
      </c>
      <c r="E3540" s="1" t="n">
        <f aca="false">C3540*$F$2</f>
        <v>0.00132702821601943</v>
      </c>
    </row>
    <row r="3541" customFormat="false" ht="13.5" hidden="false" customHeight="false" outlineLevel="0" collapsed="false">
      <c r="A3541" s="1" t="n">
        <v>35.39</v>
      </c>
      <c r="B3541" s="1" t="n">
        <v>-0.001214</v>
      </c>
      <c r="C3541" s="1" t="n">
        <v>0.0005298</v>
      </c>
      <c r="D3541" s="1" t="n">
        <f aca="false">B3541*$F$2</f>
        <v>-0.0031040698540416</v>
      </c>
      <c r="E3541" s="1" t="n">
        <f aca="false">C3541*$F$2</f>
        <v>0.00135464267600596</v>
      </c>
    </row>
    <row r="3542" customFormat="false" ht="13.5" hidden="false" customHeight="false" outlineLevel="0" collapsed="false">
      <c r="A3542" s="1" t="n">
        <v>35.4</v>
      </c>
      <c r="B3542" s="1" t="n">
        <v>-0.001357</v>
      </c>
      <c r="C3542" s="1" t="n">
        <v>0.0005204</v>
      </c>
      <c r="D3542" s="1" t="n">
        <f aca="false">B3542*$F$2</f>
        <v>-0.00346970575941882</v>
      </c>
      <c r="E3542" s="1" t="n">
        <f aca="false">C3542*$F$2</f>
        <v>0.00133060786823991</v>
      </c>
    </row>
    <row r="3543" customFormat="false" ht="13.5" hidden="false" customHeight="false" outlineLevel="0" collapsed="false">
      <c r="A3543" s="1" t="n">
        <v>35.41</v>
      </c>
      <c r="B3543" s="1" t="n">
        <v>-0.001487</v>
      </c>
      <c r="C3543" s="1" t="n">
        <v>0.0004891</v>
      </c>
      <c r="D3543" s="1" t="n">
        <f aca="false">B3543*$F$2</f>
        <v>-0.00380210203703448</v>
      </c>
      <c r="E3543" s="1" t="n">
        <f aca="false">C3543*$F$2</f>
        <v>0.00125057707216783</v>
      </c>
    </row>
    <row r="3544" customFormat="false" ht="13.5" hidden="false" customHeight="false" outlineLevel="0" collapsed="false">
      <c r="A3544" s="1" t="n">
        <v>35.42</v>
      </c>
      <c r="B3544" s="1" t="n">
        <v>-0.0016</v>
      </c>
      <c r="C3544" s="1" t="n">
        <v>0.0004331</v>
      </c>
      <c r="D3544" s="1" t="n">
        <f aca="false">B3544*$F$2</f>
        <v>-0.00409103110911578</v>
      </c>
      <c r="E3544" s="1" t="n">
        <f aca="false">C3544*$F$2</f>
        <v>0.00110739098334878</v>
      </c>
    </row>
    <row r="3545" customFormat="false" ht="13.5" hidden="false" customHeight="false" outlineLevel="0" collapsed="false">
      <c r="A3545" s="1" t="n">
        <v>35.43</v>
      </c>
      <c r="B3545" s="1" t="n">
        <v>-0.001696</v>
      </c>
      <c r="C3545" s="1" t="n">
        <v>0.0003528</v>
      </c>
      <c r="D3545" s="1" t="n">
        <f aca="false">B3545*$F$2</f>
        <v>-0.00433649297566273</v>
      </c>
      <c r="E3545" s="1" t="n">
        <f aca="false">C3545*$F$2</f>
        <v>0.00090207235956003</v>
      </c>
    </row>
    <row r="3546" customFormat="false" ht="13.5" hidden="false" customHeight="false" outlineLevel="0" collapsed="false">
      <c r="A3546" s="1" t="n">
        <v>35.44</v>
      </c>
      <c r="B3546" s="1" t="n">
        <v>-0.001771</v>
      </c>
      <c r="C3546" s="1" t="n">
        <v>0.000247</v>
      </c>
      <c r="D3546" s="1" t="n">
        <f aca="false">B3546*$F$2</f>
        <v>-0.00452826005890253</v>
      </c>
      <c r="E3546" s="1" t="n">
        <f aca="false">C3546*$F$2</f>
        <v>0.000631552927469749</v>
      </c>
    </row>
    <row r="3547" customFormat="false" ht="13.5" hidden="false" customHeight="false" outlineLevel="0" collapsed="false">
      <c r="A3547" s="1" t="n">
        <v>35.45</v>
      </c>
      <c r="B3547" s="1" t="n">
        <v>-0.001824</v>
      </c>
      <c r="C3547" s="1" t="n">
        <v>0.0001177</v>
      </c>
      <c r="D3547" s="1" t="n">
        <f aca="false">B3547*$F$2</f>
        <v>-0.00466377546439199</v>
      </c>
      <c r="E3547" s="1" t="n">
        <f aca="false">C3547*$F$2</f>
        <v>0.00030094647596433</v>
      </c>
    </row>
    <row r="3548" customFormat="false" ht="13.5" hidden="false" customHeight="false" outlineLevel="0" collapsed="false">
      <c r="A3548" s="1" t="n">
        <v>35.46</v>
      </c>
      <c r="B3548" s="1" t="n">
        <v>-0.001851</v>
      </c>
      <c r="C3548" s="1" t="n">
        <v>-3.341E-005</v>
      </c>
      <c r="D3548" s="1" t="n">
        <f aca="false">B3548*$F$2</f>
        <v>-0.00473281161435832</v>
      </c>
      <c r="E3548" s="1" t="n">
        <f aca="false">C3548*$F$2</f>
        <v>-8.54258433472239E-005</v>
      </c>
    </row>
    <row r="3549" customFormat="false" ht="13.5" hidden="false" customHeight="false" outlineLevel="0" collapsed="false">
      <c r="A3549" s="1" t="n">
        <v>35.47</v>
      </c>
      <c r="B3549" s="1" t="n">
        <v>-0.001851</v>
      </c>
      <c r="C3549" s="1" t="n">
        <v>-0.0002025</v>
      </c>
      <c r="D3549" s="1" t="n">
        <f aca="false">B3549*$F$2</f>
        <v>-0.00473281161435832</v>
      </c>
      <c r="E3549" s="1" t="n">
        <f aca="false">C3549*$F$2</f>
        <v>-0.000517771124747466</v>
      </c>
    </row>
    <row r="3550" customFormat="false" ht="13.5" hidden="false" customHeight="false" outlineLevel="0" collapsed="false">
      <c r="A3550" s="1" t="n">
        <v>35.48</v>
      </c>
      <c r="B3550" s="1" t="n">
        <v>-0.00182</v>
      </c>
      <c r="C3550" s="1" t="n">
        <v>-0.0003859</v>
      </c>
      <c r="D3550" s="1" t="n">
        <f aca="false">B3550*$F$2</f>
        <v>-0.0046535478866192</v>
      </c>
      <c r="E3550" s="1" t="n">
        <f aca="false">C3550*$F$2</f>
        <v>-0.000986705565629862</v>
      </c>
    </row>
    <row r="3551" customFormat="false" ht="13.5" hidden="false" customHeight="false" outlineLevel="0" collapsed="false">
      <c r="A3551" s="1" t="n">
        <v>35.49</v>
      </c>
      <c r="B3551" s="1" t="n">
        <v>-0.001757</v>
      </c>
      <c r="C3551" s="1" t="n">
        <v>-0.0005787</v>
      </c>
      <c r="D3551" s="1" t="n">
        <f aca="false">B3551*$F$2</f>
        <v>-0.00449246353669777</v>
      </c>
      <c r="E3551" s="1" t="n">
        <f aca="false">C3551*$F$2</f>
        <v>-0.00147967481427831</v>
      </c>
    </row>
    <row r="3552" customFormat="false" ht="13.5" hidden="false" customHeight="false" outlineLevel="0" collapsed="false">
      <c r="A3552" s="1" t="n">
        <v>35.5</v>
      </c>
      <c r="B3552" s="1" t="n">
        <v>-0.001663</v>
      </c>
      <c r="C3552" s="1" t="n">
        <v>-0.0007761</v>
      </c>
      <c r="D3552" s="1" t="n">
        <f aca="false">B3552*$F$2</f>
        <v>-0.00425211545903721</v>
      </c>
      <c r="E3552" s="1" t="n">
        <f aca="false">C3552*$F$2</f>
        <v>-0.00198440577736547</v>
      </c>
    </row>
    <row r="3553" customFormat="false" ht="13.5" hidden="false" customHeight="false" outlineLevel="0" collapsed="false">
      <c r="A3553" s="1" t="n">
        <v>35.51</v>
      </c>
      <c r="B3553" s="1" t="n">
        <v>-0.001537</v>
      </c>
      <c r="C3553" s="1" t="n">
        <v>-0.0009731</v>
      </c>
      <c r="D3553" s="1" t="n">
        <f aca="false">B3553*$F$2</f>
        <v>-0.00392994675919435</v>
      </c>
      <c r="E3553" s="1" t="n">
        <f aca="false">C3553*$F$2</f>
        <v>-0.00248811398267535</v>
      </c>
    </row>
    <row r="3554" customFormat="false" ht="13.5" hidden="false" customHeight="false" outlineLevel="0" collapsed="false">
      <c r="A3554" s="1" t="n">
        <v>35.52</v>
      </c>
      <c r="B3554" s="1" t="n">
        <v>-0.001384</v>
      </c>
      <c r="C3554" s="1" t="n">
        <v>-0.001165</v>
      </c>
      <c r="D3554" s="1" t="n">
        <f aca="false">B3554*$F$2</f>
        <v>-0.00353874190938515</v>
      </c>
      <c r="E3554" s="1" t="n">
        <f aca="false">C3554*$F$2</f>
        <v>-0.00297878202632493</v>
      </c>
    </row>
    <row r="3555" customFormat="false" ht="13.5" hidden="false" customHeight="false" outlineLevel="0" collapsed="false">
      <c r="A3555" s="1" t="n">
        <v>35.53</v>
      </c>
      <c r="B3555" s="1" t="n">
        <v>-0.001204</v>
      </c>
      <c r="C3555" s="1" t="n">
        <v>-0.001347</v>
      </c>
      <c r="D3555" s="1" t="n">
        <f aca="false">B3555*$F$2</f>
        <v>-0.00307850090960963</v>
      </c>
      <c r="E3555" s="1" t="n">
        <f aca="false">C3555*$F$2</f>
        <v>-0.00344413681498685</v>
      </c>
    </row>
    <row r="3556" customFormat="false" ht="13.5" hidden="false" customHeight="false" outlineLevel="0" collapsed="false">
      <c r="A3556" s="1" t="n">
        <v>35.54</v>
      </c>
      <c r="B3556" s="1" t="n">
        <v>-0.001003</v>
      </c>
      <c r="C3556" s="1" t="n">
        <v>-0.001516</v>
      </c>
      <c r="D3556" s="1" t="n">
        <f aca="false">B3556*$F$2</f>
        <v>-0.00256456512652696</v>
      </c>
      <c r="E3556" s="1" t="n">
        <f aca="false">C3556*$F$2</f>
        <v>-0.0038762519758872</v>
      </c>
    </row>
    <row r="3557" customFormat="false" ht="13.5" hidden="false" customHeight="false" outlineLevel="0" collapsed="false">
      <c r="A3557" s="1" t="n">
        <v>35.55</v>
      </c>
      <c r="B3557" s="1" t="n">
        <v>-0.0007837</v>
      </c>
      <c r="C3557" s="1" t="n">
        <v>-0.001667</v>
      </c>
      <c r="D3557" s="1" t="n">
        <f aca="false">B3557*$F$2</f>
        <v>-0.00200383817513377</v>
      </c>
      <c r="E3557" s="1" t="n">
        <f aca="false">C3557*$F$2</f>
        <v>-0.00426234303681001</v>
      </c>
    </row>
    <row r="3558" customFormat="false" ht="13.5" hidden="false" customHeight="false" outlineLevel="0" collapsed="false">
      <c r="A3558" s="1" t="n">
        <v>35.56</v>
      </c>
      <c r="B3558" s="1" t="n">
        <v>-0.0005532</v>
      </c>
      <c r="C3558" s="1" t="n">
        <v>-0.001795</v>
      </c>
      <c r="D3558" s="1" t="n">
        <f aca="false">B3558*$F$2</f>
        <v>-0.00141447400597678</v>
      </c>
      <c r="E3558" s="1" t="n">
        <f aca="false">C3558*$F$2</f>
        <v>-0.00458962552553927</v>
      </c>
    </row>
    <row r="3559" customFormat="false" ht="13.5" hidden="false" customHeight="false" outlineLevel="0" collapsed="false">
      <c r="A3559" s="1" t="n">
        <v>35.57</v>
      </c>
      <c r="B3559" s="1" t="n">
        <v>-0.0003159</v>
      </c>
      <c r="C3559" s="1" t="n">
        <v>-0.001899</v>
      </c>
      <c r="D3559" s="1" t="n">
        <f aca="false">B3559*$F$2</f>
        <v>-0.000807722954606047</v>
      </c>
      <c r="E3559" s="1" t="n">
        <f aca="false">C3559*$F$2</f>
        <v>-0.00485554254763179</v>
      </c>
    </row>
    <row r="3560" customFormat="false" ht="13.5" hidden="false" customHeight="false" outlineLevel="0" collapsed="false">
      <c r="A3560" s="1" t="n">
        <v>35.58</v>
      </c>
      <c r="B3560" s="1" t="n">
        <v>-7.811E-005</v>
      </c>
      <c r="C3560" s="1" t="n">
        <v>-0.001975</v>
      </c>
      <c r="D3560" s="1" t="n">
        <f aca="false">B3560*$F$2</f>
        <v>-0.000199719024958146</v>
      </c>
      <c r="E3560" s="1" t="n">
        <f aca="false">C3560*$F$2</f>
        <v>-0.00504986652531479</v>
      </c>
    </row>
    <row r="3561" customFormat="false" ht="13.5" hidden="false" customHeight="false" outlineLevel="0" collapsed="false">
      <c r="A3561" s="1" t="n">
        <v>35.59</v>
      </c>
      <c r="B3561" s="1" t="n">
        <v>0.0001556</v>
      </c>
      <c r="C3561" s="1" t="n">
        <v>-0.002019</v>
      </c>
      <c r="D3561" s="1" t="n">
        <f aca="false">B3561*$F$2</f>
        <v>0.00039785277536151</v>
      </c>
      <c r="E3561" s="1" t="n">
        <f aca="false">C3561*$F$2</f>
        <v>-0.00516236988081548</v>
      </c>
    </row>
    <row r="3562" customFormat="false" ht="13.5" hidden="false" customHeight="false" outlineLevel="0" collapsed="false">
      <c r="A3562" s="1" t="n">
        <v>35.6</v>
      </c>
      <c r="B3562" s="1" t="n">
        <v>0.0003794</v>
      </c>
      <c r="C3562" s="1" t="n">
        <v>-0.00203</v>
      </c>
      <c r="D3562" s="1" t="n">
        <f aca="false">B3562*$F$2</f>
        <v>0.00097008575174908</v>
      </c>
      <c r="E3562" s="1" t="n">
        <f aca="false">C3562*$F$2</f>
        <v>-0.00519049571969065</v>
      </c>
    </row>
    <row r="3563" customFormat="false" ht="13.5" hidden="false" customHeight="false" outlineLevel="0" collapsed="false">
      <c r="A3563" s="1" t="n">
        <v>35.61</v>
      </c>
      <c r="B3563" s="1" t="n">
        <v>0.0005891</v>
      </c>
      <c r="C3563" s="1" t="n">
        <v>-0.002006</v>
      </c>
      <c r="D3563" s="1" t="n">
        <f aca="false">B3563*$F$2</f>
        <v>0.00150626651648757</v>
      </c>
      <c r="E3563" s="1" t="n">
        <f aca="false">C3563*$F$2</f>
        <v>-0.00512913025305391</v>
      </c>
    </row>
    <row r="3564" customFormat="false" ht="13.5" hidden="false" customHeight="false" outlineLevel="0" collapsed="false">
      <c r="A3564" s="1" t="n">
        <v>35.62</v>
      </c>
      <c r="B3564" s="1" t="n">
        <v>0.0007792</v>
      </c>
      <c r="C3564" s="1" t="n">
        <v>-0.001946</v>
      </c>
      <c r="D3564" s="1" t="n">
        <f aca="false">B3564*$F$2</f>
        <v>0.00199233215013939</v>
      </c>
      <c r="E3564" s="1" t="n">
        <f aca="false">C3564*$F$2</f>
        <v>-0.00497571658646207</v>
      </c>
    </row>
    <row r="3565" customFormat="false" ht="13.5" hidden="false" customHeight="false" outlineLevel="0" collapsed="false">
      <c r="A3565" s="1" t="n">
        <v>35.63</v>
      </c>
      <c r="B3565" s="1" t="n">
        <v>0.0009461</v>
      </c>
      <c r="C3565" s="1" t="n">
        <v>-0.001851</v>
      </c>
      <c r="D3565" s="1" t="n">
        <f aca="false">B3565*$F$2</f>
        <v>0.00241907783270903</v>
      </c>
      <c r="E3565" s="1" t="n">
        <f aca="false">C3565*$F$2</f>
        <v>-0.00473281161435832</v>
      </c>
    </row>
    <row r="3566" customFormat="false" ht="13.5" hidden="false" customHeight="false" outlineLevel="0" collapsed="false">
      <c r="A3566" s="1" t="n">
        <v>35.64</v>
      </c>
      <c r="B3566" s="1" t="n">
        <v>0.001086</v>
      </c>
      <c r="C3566" s="1" t="n">
        <v>-0.001722</v>
      </c>
      <c r="D3566" s="1" t="n">
        <f aca="false">B3566*$F$2</f>
        <v>0.00277678736531234</v>
      </c>
      <c r="E3566" s="1" t="n">
        <f aca="false">C3566*$F$2</f>
        <v>-0.00440297223118586</v>
      </c>
    </row>
    <row r="3567" customFormat="false" ht="13.5" hidden="false" customHeight="false" outlineLevel="0" collapsed="false">
      <c r="A3567" s="1" t="n">
        <v>35.65</v>
      </c>
      <c r="B3567" s="1" t="n">
        <v>0.001196</v>
      </c>
      <c r="C3567" s="1" t="n">
        <v>-0.001563</v>
      </c>
      <c r="D3567" s="1" t="n">
        <f aca="false">B3567*$F$2</f>
        <v>0.00305804575406405</v>
      </c>
      <c r="E3567" s="1" t="n">
        <f aca="false">C3567*$F$2</f>
        <v>-0.00399642601471748</v>
      </c>
    </row>
    <row r="3568" customFormat="false" ht="13.5" hidden="false" customHeight="false" outlineLevel="0" collapsed="false">
      <c r="A3568" s="1" t="n">
        <v>35.66</v>
      </c>
      <c r="B3568" s="1" t="n">
        <v>0.001273</v>
      </c>
      <c r="C3568" s="1" t="n">
        <v>-0.001377</v>
      </c>
      <c r="D3568" s="1" t="n">
        <f aca="false">B3568*$F$2</f>
        <v>0.00325492662619024</v>
      </c>
      <c r="E3568" s="1" t="n">
        <f aca="false">C3568*$F$2</f>
        <v>-0.00352084364828277</v>
      </c>
    </row>
    <row r="3569" customFormat="false" ht="13.5" hidden="false" customHeight="false" outlineLevel="0" collapsed="false">
      <c r="A3569" s="1" t="n">
        <v>35.67</v>
      </c>
      <c r="B3569" s="1" t="n">
        <v>0.001319</v>
      </c>
      <c r="C3569" s="1" t="n">
        <v>-0.001171</v>
      </c>
      <c r="D3569" s="1" t="n">
        <f aca="false">B3569*$F$2</f>
        <v>0.00337254377057732</v>
      </c>
      <c r="E3569" s="1" t="n">
        <f aca="false">C3569*$F$2</f>
        <v>-0.00299412339298411</v>
      </c>
    </row>
    <row r="3570" customFormat="false" ht="13.5" hidden="false" customHeight="false" outlineLevel="0" collapsed="false">
      <c r="A3570" s="1" t="n">
        <v>35.68</v>
      </c>
      <c r="B3570" s="1" t="n">
        <v>0.001333</v>
      </c>
      <c r="C3570" s="1" t="n">
        <v>-0.0009488</v>
      </c>
      <c r="D3570" s="1" t="n">
        <f aca="false">B3570*$F$2</f>
        <v>0.00340834029278208</v>
      </c>
      <c r="E3570" s="1" t="n">
        <f aca="false">C3570*$F$2</f>
        <v>-0.00242598144770566</v>
      </c>
    </row>
    <row r="3571" customFormat="false" ht="13.5" hidden="false" customHeight="false" outlineLevel="0" collapsed="false">
      <c r="A3571" s="1" t="n">
        <v>35.69</v>
      </c>
      <c r="B3571" s="1" t="n">
        <v>0.001317</v>
      </c>
      <c r="C3571" s="1" t="n">
        <v>-0.0007166</v>
      </c>
      <c r="D3571" s="1" t="n">
        <f aca="false">B3571*$F$2</f>
        <v>0.00336742998169093</v>
      </c>
      <c r="E3571" s="1" t="n">
        <f aca="false">C3571*$F$2</f>
        <v>-0.00183227055799523</v>
      </c>
    </row>
    <row r="3572" customFormat="false" ht="13.5" hidden="false" customHeight="false" outlineLevel="0" collapsed="false">
      <c r="A3572" s="1" t="n">
        <v>35.7</v>
      </c>
      <c r="B3572" s="1" t="n">
        <v>0.001272</v>
      </c>
      <c r="C3572" s="1" t="n">
        <v>-0.0004795</v>
      </c>
      <c r="D3572" s="1" t="n">
        <f aca="false">B3572*$F$2</f>
        <v>0.00325236973174705</v>
      </c>
      <c r="E3572" s="1" t="n">
        <f aca="false">C3572*$F$2</f>
        <v>-0.00122603088551314</v>
      </c>
    </row>
    <row r="3573" customFormat="false" ht="13.5" hidden="false" customHeight="false" outlineLevel="0" collapsed="false">
      <c r="A3573" s="1" t="n">
        <v>35.71</v>
      </c>
      <c r="B3573" s="1" t="n">
        <v>0.001202</v>
      </c>
      <c r="C3573" s="1" t="n">
        <v>-0.0002424</v>
      </c>
      <c r="D3573" s="1" t="n">
        <f aca="false">B3573*$F$2</f>
        <v>0.00307338712072323</v>
      </c>
      <c r="E3573" s="1" t="n">
        <f aca="false">C3573*$F$2</f>
        <v>-0.000619791213031041</v>
      </c>
    </row>
    <row r="3574" customFormat="false" ht="13.5" hidden="false" customHeight="false" outlineLevel="0" collapsed="false">
      <c r="A3574" s="1" t="n">
        <v>35.72</v>
      </c>
      <c r="B3574" s="1" t="n">
        <v>0.00111</v>
      </c>
      <c r="C3574" s="1" t="n">
        <v>-9.755E-006</v>
      </c>
      <c r="D3574" s="1" t="n">
        <f aca="false">B3574*$F$2</f>
        <v>0.00283815283194907</v>
      </c>
      <c r="E3574" s="1" t="n">
        <f aca="false">C3574*$F$2</f>
        <v>-2.49425052933903E-005</v>
      </c>
    </row>
    <row r="3575" customFormat="false" ht="13.5" hidden="false" customHeight="false" outlineLevel="0" collapsed="false">
      <c r="A3575" s="1" t="n">
        <v>35.73</v>
      </c>
      <c r="B3575" s="1" t="n">
        <v>0.0009996</v>
      </c>
      <c r="C3575" s="1" t="n">
        <v>0.0002153</v>
      </c>
      <c r="D3575" s="1" t="n">
        <f aca="false">B3575*$F$2</f>
        <v>0.00255587168542008</v>
      </c>
      <c r="E3575" s="1" t="n">
        <f aca="false">C3575*$F$2</f>
        <v>0.000550499373620392</v>
      </c>
    </row>
    <row r="3576" customFormat="false" ht="13.5" hidden="false" customHeight="false" outlineLevel="0" collapsed="false">
      <c r="A3576" s="1" t="n">
        <v>35.74</v>
      </c>
      <c r="B3576" s="1" t="n">
        <v>0.0008744</v>
      </c>
      <c r="C3576" s="1" t="n">
        <v>0.0004291</v>
      </c>
      <c r="D3576" s="1" t="n">
        <f aca="false">B3576*$F$2</f>
        <v>0.00223574850113177</v>
      </c>
      <c r="E3576" s="1" t="n">
        <f aca="false">C3576*$F$2</f>
        <v>0.00109716340557599</v>
      </c>
    </row>
    <row r="3577" customFormat="false" ht="13.5" hidden="false" customHeight="false" outlineLevel="0" collapsed="false">
      <c r="A3577" s="1" t="n">
        <v>35.75</v>
      </c>
      <c r="B3577" s="1" t="n">
        <v>0.000738</v>
      </c>
      <c r="C3577" s="1" t="n">
        <v>0.0006299</v>
      </c>
      <c r="D3577" s="1" t="n">
        <f aca="false">B3577*$F$2</f>
        <v>0.00188698809907965</v>
      </c>
      <c r="E3577" s="1" t="n">
        <f aca="false">C3577*$F$2</f>
        <v>0.00161058780977002</v>
      </c>
    </row>
    <row r="3578" customFormat="false" ht="13.5" hidden="false" customHeight="false" outlineLevel="0" collapsed="false">
      <c r="A3578" s="1" t="n">
        <v>35.76</v>
      </c>
      <c r="B3578" s="1" t="n">
        <v>0.0005929</v>
      </c>
      <c r="C3578" s="1" t="n">
        <v>0.0008144</v>
      </c>
      <c r="D3578" s="1" t="n">
        <f aca="false">B3578*$F$2</f>
        <v>0.00151598271537172</v>
      </c>
      <c r="E3578" s="1" t="n">
        <f aca="false">C3578*$F$2</f>
        <v>0.00208233483453993</v>
      </c>
    </row>
    <row r="3579" customFormat="false" ht="13.5" hidden="false" customHeight="false" outlineLevel="0" collapsed="false">
      <c r="A3579" s="1" t="n">
        <v>35.77</v>
      </c>
      <c r="B3579" s="1" t="n">
        <v>0.0004424</v>
      </c>
      <c r="C3579" s="1" t="n">
        <v>0.0009811</v>
      </c>
      <c r="D3579" s="1" t="n">
        <f aca="false">B3579*$F$2</f>
        <v>0.00113117010167051</v>
      </c>
      <c r="E3579" s="1" t="n">
        <f aca="false">C3579*$F$2</f>
        <v>0.00250856913822093</v>
      </c>
    </row>
    <row r="3580" customFormat="false" ht="13.5" hidden="false" customHeight="false" outlineLevel="0" collapsed="false">
      <c r="A3580" s="1" t="n">
        <v>35.78</v>
      </c>
      <c r="B3580" s="1" t="n">
        <v>0.0002891</v>
      </c>
      <c r="C3580" s="1" t="n">
        <v>0.001126</v>
      </c>
      <c r="D3580" s="1" t="n">
        <f aca="false">B3580*$F$2</f>
        <v>0.000739198183528358</v>
      </c>
      <c r="E3580" s="1" t="n">
        <f aca="false">C3580*$F$2</f>
        <v>0.00287906314304023</v>
      </c>
    </row>
    <row r="3581" customFormat="false" ht="13.5" hidden="false" customHeight="false" outlineLevel="0" collapsed="false">
      <c r="A3581" s="1" t="n">
        <v>35.79</v>
      </c>
      <c r="B3581" s="1" t="n">
        <v>0.0001357</v>
      </c>
      <c r="C3581" s="1" t="n">
        <v>0.001247</v>
      </c>
      <c r="D3581" s="1" t="n">
        <f aca="false">B3581*$F$2</f>
        <v>0.000346970575941882</v>
      </c>
      <c r="E3581" s="1" t="n">
        <f aca="false">C3581*$F$2</f>
        <v>0.00318844737066711</v>
      </c>
    </row>
    <row r="3582" customFormat="false" ht="13.5" hidden="false" customHeight="false" outlineLevel="0" collapsed="false">
      <c r="A3582" s="1" t="n">
        <v>35.8</v>
      </c>
      <c r="B3582" s="1" t="n">
        <v>-1.522E-005</v>
      </c>
      <c r="C3582" s="1" t="n">
        <v>0.001342</v>
      </c>
      <c r="D3582" s="1" t="n">
        <f aca="false">B3582*$F$2</f>
        <v>-3.89159334254639E-005</v>
      </c>
      <c r="E3582" s="1" t="n">
        <f aca="false">C3582*$F$2</f>
        <v>0.00343135234277086</v>
      </c>
    </row>
    <row r="3583" customFormat="false" ht="13.5" hidden="false" customHeight="false" outlineLevel="0" collapsed="false">
      <c r="A3583" s="1" t="n">
        <v>35.81</v>
      </c>
      <c r="B3583" s="1" t="n">
        <v>-0.0001607</v>
      </c>
      <c r="C3583" s="1" t="n">
        <v>0.001409</v>
      </c>
      <c r="D3583" s="1" t="n">
        <f aca="false">B3583*$F$2</f>
        <v>-0.000410892937021816</v>
      </c>
      <c r="E3583" s="1" t="n">
        <f aca="false">C3583*$F$2</f>
        <v>0.00360266427046508</v>
      </c>
    </row>
    <row r="3584" customFormat="false" ht="13.5" hidden="false" customHeight="false" outlineLevel="0" collapsed="false">
      <c r="A3584" s="1" t="n">
        <v>35.82</v>
      </c>
      <c r="B3584" s="1" t="n">
        <v>-0.0002977</v>
      </c>
      <c r="C3584" s="1" t="n">
        <v>0.001445</v>
      </c>
      <c r="D3584" s="1" t="n">
        <f aca="false">B3584*$F$2</f>
        <v>-0.000761187475739855</v>
      </c>
      <c r="E3584" s="1" t="n">
        <f aca="false">C3584*$F$2</f>
        <v>0.00369471247042019</v>
      </c>
    </row>
    <row r="3585" customFormat="false" ht="13.5" hidden="false" customHeight="false" outlineLevel="0" collapsed="false">
      <c r="A3585" s="1" t="n">
        <v>35.83</v>
      </c>
      <c r="B3585" s="1" t="n">
        <v>-0.0004238</v>
      </c>
      <c r="C3585" s="1" t="n">
        <v>0.001452</v>
      </c>
      <c r="D3585" s="1" t="n">
        <f aca="false">B3585*$F$2</f>
        <v>-0.00108361186502704</v>
      </c>
      <c r="E3585" s="1" t="n">
        <f aca="false">C3585*$F$2</f>
        <v>0.00371261073152257</v>
      </c>
    </row>
    <row r="3586" customFormat="false" ht="13.5" hidden="false" customHeight="false" outlineLevel="0" collapsed="false">
      <c r="A3586" s="1" t="n">
        <v>35.84</v>
      </c>
      <c r="B3586" s="1" t="n">
        <v>-0.0005357</v>
      </c>
      <c r="C3586" s="1" t="n">
        <v>0.001429</v>
      </c>
      <c r="D3586" s="1" t="n">
        <f aca="false">B3586*$F$2</f>
        <v>-0.00136972835322083</v>
      </c>
      <c r="E3586" s="1" t="n">
        <f aca="false">C3586*$F$2</f>
        <v>0.00365380215932903</v>
      </c>
    </row>
    <row r="3587" customFormat="false" ht="13.5" hidden="false" customHeight="false" outlineLevel="0" collapsed="false">
      <c r="A3587" s="1" t="n">
        <v>35.85</v>
      </c>
      <c r="B3587" s="1" t="n">
        <v>-0.0006317</v>
      </c>
      <c r="C3587" s="1" t="n">
        <v>0.001378</v>
      </c>
      <c r="D3587" s="1" t="n">
        <f aca="false">B3587*$F$2</f>
        <v>-0.00161519021976777</v>
      </c>
      <c r="E3587" s="1" t="n">
        <f aca="false">C3587*$F$2</f>
        <v>0.00352340054272597</v>
      </c>
    </row>
    <row r="3588" customFormat="false" ht="13.5" hidden="false" customHeight="false" outlineLevel="0" collapsed="false">
      <c r="A3588" s="1" t="n">
        <v>35.86</v>
      </c>
      <c r="B3588" s="1" t="n">
        <v>-0.0007095</v>
      </c>
      <c r="C3588" s="1" t="n">
        <v>0.001304</v>
      </c>
      <c r="D3588" s="1" t="n">
        <f aca="false">B3588*$F$2</f>
        <v>-0.00181411660744853</v>
      </c>
      <c r="E3588" s="1" t="n">
        <f aca="false">C3588*$F$2</f>
        <v>0.00333419035392936</v>
      </c>
    </row>
    <row r="3589" customFormat="false" ht="13.5" hidden="false" customHeight="false" outlineLevel="0" collapsed="false">
      <c r="A3589" s="1" t="n">
        <v>35.87</v>
      </c>
      <c r="B3589" s="1" t="n">
        <v>-0.0007666</v>
      </c>
      <c r="C3589" s="1" t="n">
        <v>0.001209</v>
      </c>
      <c r="D3589" s="1" t="n">
        <f aca="false">B3589*$F$2</f>
        <v>-0.0019601152801551</v>
      </c>
      <c r="E3589" s="1" t="n">
        <f aca="false">C3589*$F$2</f>
        <v>0.00309128538182561</v>
      </c>
    </row>
    <row r="3590" customFormat="false" ht="13.5" hidden="false" customHeight="false" outlineLevel="0" collapsed="false">
      <c r="A3590" s="1" t="n">
        <v>35.88</v>
      </c>
      <c r="B3590" s="1" t="n">
        <v>-0.0008016</v>
      </c>
      <c r="C3590" s="1" t="n">
        <v>0.001099</v>
      </c>
      <c r="D3590" s="1" t="n">
        <f aca="false">B3590*$F$2</f>
        <v>-0.00204960658566701</v>
      </c>
      <c r="E3590" s="1" t="n">
        <f aca="false">C3590*$F$2</f>
        <v>0.0028100269930739</v>
      </c>
    </row>
    <row r="3591" customFormat="false" ht="13.5" hidden="false" customHeight="false" outlineLevel="0" collapsed="false">
      <c r="A3591" s="1" t="n">
        <v>35.89</v>
      </c>
      <c r="B3591" s="1" t="n">
        <v>-0.0008133</v>
      </c>
      <c r="C3591" s="1" t="n">
        <v>0.0009784</v>
      </c>
      <c r="D3591" s="1" t="n">
        <f aca="false">B3591*$F$2</f>
        <v>-0.00207952225065242</v>
      </c>
      <c r="E3591" s="1" t="n">
        <f aca="false">C3591*$F$2</f>
        <v>0.0025016655232243</v>
      </c>
    </row>
    <row r="3592" customFormat="false" ht="13.5" hidden="false" customHeight="false" outlineLevel="0" collapsed="false">
      <c r="A3592" s="1" t="n">
        <v>35.9</v>
      </c>
      <c r="B3592" s="1" t="n">
        <v>-0.0008018</v>
      </c>
      <c r="C3592" s="1" t="n">
        <v>0.0008538</v>
      </c>
      <c r="D3592" s="1" t="n">
        <f aca="false">B3592*$F$2</f>
        <v>-0.00205011796455565</v>
      </c>
      <c r="E3592" s="1" t="n">
        <f aca="false">C3592*$F$2</f>
        <v>0.00218307647560191</v>
      </c>
    </row>
    <row r="3593" customFormat="false" ht="13.5" hidden="false" customHeight="false" outlineLevel="0" collapsed="false">
      <c r="A3593" s="1" t="n">
        <v>35.91</v>
      </c>
      <c r="B3593" s="1" t="n">
        <v>-0.0007669</v>
      </c>
      <c r="C3593" s="1" t="n">
        <v>0.0007301</v>
      </c>
      <c r="D3593" s="1" t="n">
        <f aca="false">B3593*$F$2</f>
        <v>-0.00196088234848806</v>
      </c>
      <c r="E3593" s="1" t="n">
        <f aca="false">C3593*$F$2</f>
        <v>0.00186678863297839</v>
      </c>
    </row>
    <row r="3594" customFormat="false" ht="13.5" hidden="false" customHeight="false" outlineLevel="0" collapsed="false">
      <c r="A3594" s="1" t="n">
        <v>35.92</v>
      </c>
      <c r="B3594" s="1" t="n">
        <v>-0.0007109</v>
      </c>
      <c r="C3594" s="1" t="n">
        <v>0.0006108</v>
      </c>
      <c r="D3594" s="1" t="n">
        <f aca="false">B3594*$F$2</f>
        <v>-0.00181769625966901</v>
      </c>
      <c r="E3594" s="1" t="n">
        <f aca="false">C3594*$F$2</f>
        <v>0.00156175112590495</v>
      </c>
    </row>
    <row r="3595" customFormat="false" ht="13.5" hidden="false" customHeight="false" outlineLevel="0" collapsed="false">
      <c r="A3595" s="1" t="n">
        <v>35.93</v>
      </c>
      <c r="B3595" s="1" t="n">
        <v>-0.0006352</v>
      </c>
      <c r="C3595" s="1" t="n">
        <v>0.0005005</v>
      </c>
      <c r="D3595" s="1" t="n">
        <f aca="false">B3595*$F$2</f>
        <v>-0.00162413935031897</v>
      </c>
      <c r="E3595" s="1" t="n">
        <f aca="false">C3595*$F$2</f>
        <v>0.00127972566882028</v>
      </c>
    </row>
    <row r="3596" customFormat="false" ht="13.5" hidden="false" customHeight="false" outlineLevel="0" collapsed="false">
      <c r="A3596" s="1" t="n">
        <v>35.94</v>
      </c>
      <c r="B3596" s="1" t="n">
        <v>-0.000545</v>
      </c>
      <c r="C3596" s="1" t="n">
        <v>0.0004011</v>
      </c>
      <c r="D3596" s="1" t="n">
        <f aca="false">B3596*$F$2</f>
        <v>-0.00139350747154256</v>
      </c>
      <c r="E3596" s="1" t="n">
        <f aca="false">C3596*$F$2</f>
        <v>0.00102557036116646</v>
      </c>
    </row>
    <row r="3597" customFormat="false" ht="13.5" hidden="false" customHeight="false" outlineLevel="0" collapsed="false">
      <c r="A3597" s="1" t="n">
        <v>35.95</v>
      </c>
      <c r="B3597" s="1" t="n">
        <v>-0.0004429</v>
      </c>
      <c r="C3597" s="1" t="n">
        <v>0.0003139</v>
      </c>
      <c r="D3597" s="1" t="n">
        <f aca="false">B3597*$F$2</f>
        <v>-0.00113244854889211</v>
      </c>
      <c r="E3597" s="1" t="n">
        <f aca="false">C3597*$F$2</f>
        <v>0.000802609165719652</v>
      </c>
    </row>
    <row r="3598" customFormat="false" ht="13.5" hidden="false" customHeight="false" outlineLevel="0" collapsed="false">
      <c r="A3598" s="1" t="n">
        <v>35.96</v>
      </c>
      <c r="B3598" s="1" t="n">
        <v>-0.0003346</v>
      </c>
      <c r="C3598" s="1" t="n">
        <v>0.0002398</v>
      </c>
      <c r="D3598" s="1" t="n">
        <f aca="false">B3598*$F$2</f>
        <v>-0.000855536880693838</v>
      </c>
      <c r="E3598" s="1" t="n">
        <f aca="false">C3598*$F$2</f>
        <v>0.000613143287478728</v>
      </c>
    </row>
    <row r="3599" customFormat="false" ht="13.5" hidden="false" customHeight="false" outlineLevel="0" collapsed="false">
      <c r="A3599" s="1" t="n">
        <v>35.97</v>
      </c>
      <c r="B3599" s="1" t="n">
        <v>-0.0002236</v>
      </c>
      <c r="C3599" s="1" t="n">
        <v>0.0001789</v>
      </c>
      <c r="D3599" s="1" t="n">
        <f aca="false">B3599*$F$2</f>
        <v>-0.00057172159749893</v>
      </c>
      <c r="E3599" s="1" t="n">
        <f aca="false">C3599*$F$2</f>
        <v>0.000457428415888008</v>
      </c>
    </row>
    <row r="3600" customFormat="false" ht="13.5" hidden="false" customHeight="false" outlineLevel="0" collapsed="false">
      <c r="A3600" s="1" t="n">
        <v>35.98</v>
      </c>
      <c r="B3600" s="1" t="n">
        <v>-0.0001151</v>
      </c>
      <c r="C3600" s="1" t="n">
        <v>0.0001303</v>
      </c>
      <c r="D3600" s="1" t="n">
        <f aca="false">B3600*$F$2</f>
        <v>-0.000294298550412017</v>
      </c>
      <c r="E3600" s="1" t="n">
        <f aca="false">C3600*$F$2</f>
        <v>0.000333163345948616</v>
      </c>
    </row>
    <row r="3601" customFormat="false" ht="13.5" hidden="false" customHeight="false" outlineLevel="0" collapsed="false">
      <c r="A3601" s="1" t="n">
        <v>35.99</v>
      </c>
      <c r="B3601" s="1" t="n">
        <v>-1.208E-005</v>
      </c>
      <c r="C3601" s="1" t="n">
        <v>9.386E-005</v>
      </c>
      <c r="D3601" s="1" t="n">
        <f aca="false">B3601*$F$2</f>
        <v>-3.08872848738241E-005</v>
      </c>
      <c r="E3601" s="1" t="n">
        <f aca="false">C3601*$F$2</f>
        <v>0.000239990112438504</v>
      </c>
    </row>
    <row r="3602" customFormat="false" ht="13.5" hidden="false" customHeight="false" outlineLevel="0" collapsed="false">
      <c r="A3602" s="1" t="n">
        <v>36</v>
      </c>
      <c r="B3602" s="1" t="n">
        <v>8.126E-005</v>
      </c>
      <c r="C3602" s="1" t="n">
        <v>6.871E-005</v>
      </c>
      <c r="D3602" s="1" t="n">
        <f aca="false">B3602*$F$2</f>
        <v>0.000207773242454218</v>
      </c>
      <c r="E3602" s="1" t="n">
        <f aca="false">C3602*$F$2</f>
        <v>0.000175684217192091</v>
      </c>
    </row>
    <row r="3603" customFormat="false" ht="13.5" hidden="false" customHeight="false" outlineLevel="0" collapsed="false">
      <c r="A3603" s="1" t="n">
        <v>36.01</v>
      </c>
      <c r="B3603" s="1" t="n">
        <v>0.0001626</v>
      </c>
      <c r="C3603" s="1" t="n">
        <v>5.487E-005</v>
      </c>
      <c r="D3603" s="1" t="n">
        <f aca="false">B3603*$F$2</f>
        <v>0.000415751036463891</v>
      </c>
      <c r="E3603" s="1" t="n">
        <f aca="false">C3603*$F$2</f>
        <v>0.000140296798098239</v>
      </c>
    </row>
    <row r="3604" customFormat="false" ht="13.5" hidden="false" customHeight="false" outlineLevel="0" collapsed="false">
      <c r="A3604" s="1" t="n">
        <v>36.02</v>
      </c>
      <c r="B3604" s="1" t="n">
        <v>0.0002296</v>
      </c>
      <c r="C3604" s="1" t="n">
        <v>5.099E-005</v>
      </c>
      <c r="D3604" s="1" t="n">
        <f aca="false">B3604*$F$2</f>
        <v>0.000587062964158115</v>
      </c>
      <c r="E3604" s="1" t="n">
        <f aca="false">C3604*$F$2</f>
        <v>0.000130376047658634</v>
      </c>
    </row>
    <row r="3605" customFormat="false" ht="13.5" hidden="false" customHeight="false" outlineLevel="0" collapsed="false">
      <c r="A3605" s="1" t="n">
        <v>36.03</v>
      </c>
      <c r="B3605" s="1" t="n">
        <v>0.0002811</v>
      </c>
      <c r="C3605" s="1" t="n">
        <v>5.598E-005</v>
      </c>
      <c r="D3605" s="1" t="n">
        <f aca="false">B3605*$F$2</f>
        <v>0.000718743027982779</v>
      </c>
      <c r="E3605" s="1" t="n">
        <f aca="false">C3605*$F$2</f>
        <v>0.000143134950930188</v>
      </c>
    </row>
    <row r="3606" customFormat="false" ht="13.5" hidden="false" customHeight="false" outlineLevel="0" collapsed="false">
      <c r="A3606" s="1" t="n">
        <v>36.04</v>
      </c>
      <c r="B3606" s="1" t="n">
        <v>0.0003164</v>
      </c>
      <c r="C3606" s="1" t="n">
        <v>6.79E-005</v>
      </c>
      <c r="D3606" s="1" t="n">
        <f aca="false">B3606*$F$2</f>
        <v>0.000809001401827646</v>
      </c>
      <c r="E3606" s="1" t="n">
        <f aca="false">C3606*$F$2</f>
        <v>0.000173613132693101</v>
      </c>
    </row>
    <row r="3607" customFormat="false" ht="13.5" hidden="false" customHeight="false" outlineLevel="0" collapsed="false">
      <c r="A3607" s="1" t="n">
        <v>36.05</v>
      </c>
      <c r="B3607" s="1" t="n">
        <v>0.0003361</v>
      </c>
      <c r="C3607" s="1" t="n">
        <v>8.48E-005</v>
      </c>
      <c r="D3607" s="1" t="n">
        <f aca="false">B3607*$F$2</f>
        <v>0.000859372222358634</v>
      </c>
      <c r="E3607" s="1" t="n">
        <f aca="false">C3607*$F$2</f>
        <v>0.000216824648783136</v>
      </c>
    </row>
    <row r="3608" customFormat="false" ht="13.5" hidden="false" customHeight="false" outlineLevel="0" collapsed="false">
      <c r="A3608" s="1" t="n">
        <v>36.06</v>
      </c>
      <c r="B3608" s="1" t="n">
        <v>0.0003403</v>
      </c>
      <c r="C3608" s="1" t="n">
        <v>0.0001035</v>
      </c>
      <c r="D3608" s="1" t="n">
        <f aca="false">B3608*$F$2</f>
        <v>0.000870111179020063</v>
      </c>
      <c r="E3608" s="1" t="n">
        <f aca="false">C3608*$F$2</f>
        <v>0.000264638574870927</v>
      </c>
    </row>
    <row r="3609" customFormat="false" ht="13.5" hidden="false" customHeight="false" outlineLevel="0" collapsed="false">
      <c r="A3609" s="1" t="n">
        <v>36.07</v>
      </c>
      <c r="B3609" s="1" t="n">
        <v>0.0003303</v>
      </c>
      <c r="C3609" s="1" t="n">
        <v>0.0001213</v>
      </c>
      <c r="D3609" s="1" t="n">
        <f aca="false">B3609*$F$2</f>
        <v>0.000844542234588089</v>
      </c>
      <c r="E3609" s="1" t="n">
        <f aca="false">C3609*$F$2</f>
        <v>0.00031015129595984</v>
      </c>
    </row>
    <row r="3610" customFormat="false" ht="13.5" hidden="false" customHeight="false" outlineLevel="0" collapsed="false">
      <c r="A3610" s="1" t="n">
        <v>36.08</v>
      </c>
      <c r="B3610" s="1" t="n">
        <v>0.0003074</v>
      </c>
      <c r="C3610" s="1" t="n">
        <v>0.0001348</v>
      </c>
      <c r="D3610" s="1" t="n">
        <f aca="false">B3610*$F$2</f>
        <v>0.000785989351838869</v>
      </c>
      <c r="E3610" s="1" t="n">
        <f aca="false">C3610*$F$2</f>
        <v>0.000344669370943005</v>
      </c>
    </row>
    <row r="3611" customFormat="false" ht="13.5" hidden="false" customHeight="false" outlineLevel="0" collapsed="false">
      <c r="A3611" s="1" t="n">
        <v>36.09</v>
      </c>
      <c r="B3611" s="1" t="n">
        <v>0.0002727</v>
      </c>
      <c r="C3611" s="1" t="n">
        <v>0.0001422</v>
      </c>
      <c r="D3611" s="1" t="n">
        <f aca="false">B3611*$F$2</f>
        <v>0.000697265114659921</v>
      </c>
      <c r="E3611" s="1" t="n">
        <f aca="false">C3611*$F$2</f>
        <v>0.000363590389822665</v>
      </c>
    </row>
    <row r="3612" customFormat="false" ht="13.5" hidden="false" customHeight="false" outlineLevel="0" collapsed="false">
      <c r="A3612" s="1" t="n">
        <v>36.1</v>
      </c>
      <c r="B3612" s="1" t="n">
        <v>0.0002282</v>
      </c>
      <c r="C3612" s="1" t="n">
        <v>0.0001413</v>
      </c>
      <c r="D3612" s="1" t="n">
        <f aca="false">B3612*$F$2</f>
        <v>0.000583483311937638</v>
      </c>
      <c r="E3612" s="1" t="n">
        <f aca="false">C3612*$F$2</f>
        <v>0.000361289184823787</v>
      </c>
    </row>
    <row r="3613" customFormat="false" ht="13.5" hidden="false" customHeight="false" outlineLevel="0" collapsed="false">
      <c r="A3613" s="1" t="n">
        <v>36.11</v>
      </c>
      <c r="B3613" s="1" t="n">
        <v>0.0001755</v>
      </c>
      <c r="C3613" s="1" t="n">
        <v>0.0001309</v>
      </c>
      <c r="D3613" s="1" t="n">
        <f aca="false">B3613*$F$2</f>
        <v>0.000448734974781137</v>
      </c>
      <c r="E3613" s="1" t="n">
        <f aca="false">C3613*$F$2</f>
        <v>0.000334697482614535</v>
      </c>
    </row>
    <row r="3614" customFormat="false" ht="13.5" hidden="false" customHeight="false" outlineLevel="0" collapsed="false">
      <c r="A3614" s="1" t="n">
        <v>36.12</v>
      </c>
      <c r="B3614" s="1" t="n">
        <v>0.0001169</v>
      </c>
      <c r="C3614" s="1" t="n">
        <v>0.00011</v>
      </c>
      <c r="D3614" s="1" t="n">
        <f aca="false">B3614*$F$2</f>
        <v>0.000298900960409772</v>
      </c>
      <c r="E3614" s="1" t="n">
        <f aca="false">C3614*$F$2</f>
        <v>0.00028125838875171</v>
      </c>
    </row>
    <row r="3615" customFormat="false" ht="13.5" hidden="false" customHeight="false" outlineLevel="0" collapsed="false">
      <c r="A3615" s="1" t="n">
        <v>36.13</v>
      </c>
      <c r="B3615" s="1" t="n">
        <v>5.471E-005</v>
      </c>
      <c r="C3615" s="1" t="n">
        <v>7.882E-005</v>
      </c>
      <c r="D3615" s="1" t="n">
        <f aca="false">B3615*$F$2</f>
        <v>0.000139887694987328</v>
      </c>
      <c r="E3615" s="1" t="n">
        <f aca="false">C3615*$F$2</f>
        <v>0.000201534420012816</v>
      </c>
    </row>
    <row r="3616" customFormat="false" ht="13.5" hidden="false" customHeight="false" outlineLevel="0" collapsed="false">
      <c r="A3616" s="1" t="n">
        <v>36.14</v>
      </c>
      <c r="B3616" s="1" t="n">
        <v>-7.864E-006</v>
      </c>
      <c r="C3616" s="1" t="n">
        <v>3.768E-005</v>
      </c>
      <c r="D3616" s="1" t="n">
        <f aca="false">B3616*$F$2</f>
        <v>-2.01074179013041E-005</v>
      </c>
      <c r="E3616" s="1" t="n">
        <f aca="false">C3616*$F$2</f>
        <v>9.63437826196766E-005</v>
      </c>
    </row>
    <row r="3617" customFormat="false" ht="13.5" hidden="false" customHeight="false" outlineLevel="0" collapsed="false">
      <c r="A3617" s="1" t="n">
        <v>36.15</v>
      </c>
      <c r="B3617" s="1" t="n">
        <v>-6.895E-005</v>
      </c>
      <c r="C3617" s="1" t="n">
        <v>-1.119E-005</v>
      </c>
      <c r="D3617" s="1" t="n">
        <f aca="false">B3617*$F$2</f>
        <v>-0.000176297871858458</v>
      </c>
      <c r="E3617" s="1" t="n">
        <f aca="false">C3617*$F$2</f>
        <v>-2.86116488193785E-005</v>
      </c>
    </row>
    <row r="3618" customFormat="false" ht="13.5" hidden="false" customHeight="false" outlineLevel="0" collapsed="false">
      <c r="A3618" s="1" t="n">
        <v>36.16</v>
      </c>
      <c r="B3618" s="1" t="n">
        <v>-0.0001256</v>
      </c>
      <c r="C3618" s="1" t="n">
        <v>-6.603E-005</v>
      </c>
      <c r="D3618" s="1" t="n">
        <f aca="false">B3618*$F$2</f>
        <v>-0.000321145942065589</v>
      </c>
      <c r="E3618" s="1" t="n">
        <f aca="false">C3618*$F$2</f>
        <v>-0.000168831740084322</v>
      </c>
    </row>
    <row r="3619" customFormat="false" ht="13.5" hidden="false" customHeight="false" outlineLevel="0" collapsed="false">
      <c r="A3619" s="1" t="n">
        <v>36.17</v>
      </c>
      <c r="B3619" s="1" t="n">
        <v>-0.0001754</v>
      </c>
      <c r="C3619" s="1" t="n">
        <v>-0.0001245</v>
      </c>
      <c r="D3619" s="1" t="n">
        <f aca="false">B3619*$F$2</f>
        <v>-0.000448479285336818</v>
      </c>
      <c r="E3619" s="1" t="n">
        <f aca="false">C3619*$F$2</f>
        <v>-0.000318333358178072</v>
      </c>
    </row>
    <row r="3620" customFormat="false" ht="13.5" hidden="false" customHeight="false" outlineLevel="0" collapsed="false">
      <c r="A3620" s="1" t="n">
        <v>36.18</v>
      </c>
      <c r="B3620" s="1" t="n">
        <v>-0.000216</v>
      </c>
      <c r="C3620" s="1" t="n">
        <v>-0.0001843</v>
      </c>
      <c r="D3620" s="1" t="n">
        <f aca="false">B3620*$F$2</f>
        <v>-0.00055228919973063</v>
      </c>
      <c r="E3620" s="1" t="n">
        <f aca="false">C3620*$F$2</f>
        <v>-0.000471235645881274</v>
      </c>
    </row>
    <row r="3621" customFormat="false" ht="13.5" hidden="false" customHeight="false" outlineLevel="0" collapsed="false">
      <c r="A3621" s="1" t="n">
        <v>36.19</v>
      </c>
      <c r="B3621" s="1" t="n">
        <v>-0.000246</v>
      </c>
      <c r="C3621" s="1" t="n">
        <v>-0.0002428</v>
      </c>
      <c r="D3621" s="1" t="n">
        <f aca="false">B3621*$F$2</f>
        <v>-0.000628996033026551</v>
      </c>
      <c r="E3621" s="1" t="n">
        <f aca="false">C3621*$F$2</f>
        <v>-0.00062081397080832</v>
      </c>
    </row>
    <row r="3622" customFormat="false" ht="13.5" hidden="false" customHeight="false" outlineLevel="0" collapsed="false">
      <c r="A3622" s="1" t="n">
        <v>36.2</v>
      </c>
      <c r="B3622" s="1" t="n">
        <v>-0.0002639</v>
      </c>
      <c r="C3622" s="1" t="n">
        <v>-0.0002986</v>
      </c>
      <c r="D3622" s="1" t="n">
        <f aca="false">B3622*$F$2</f>
        <v>-0.000674764443559784</v>
      </c>
      <c r="E3622" s="1" t="n">
        <f aca="false">C3622*$F$2</f>
        <v>-0.000763488680738733</v>
      </c>
    </row>
    <row r="3623" customFormat="false" ht="13.5" hidden="false" customHeight="false" outlineLevel="0" collapsed="false">
      <c r="A3623" s="1" t="n">
        <v>36.21</v>
      </c>
      <c r="B3623" s="1" t="n">
        <v>-0.0002694</v>
      </c>
      <c r="C3623" s="1" t="n">
        <v>-0.0003497</v>
      </c>
      <c r="D3623" s="1" t="n">
        <f aca="false">B3623*$F$2</f>
        <v>-0.00068882736299737</v>
      </c>
      <c r="E3623" s="1" t="n">
        <f aca="false">C3623*$F$2</f>
        <v>-0.000894145986786118</v>
      </c>
    </row>
    <row r="3624" customFormat="false" ht="13.5" hidden="false" customHeight="false" outlineLevel="0" collapsed="false">
      <c r="A3624" s="1" t="n">
        <v>36.22</v>
      </c>
      <c r="B3624" s="1" t="n">
        <v>-0.0002629</v>
      </c>
      <c r="C3624" s="1" t="n">
        <v>-0.0003957</v>
      </c>
      <c r="D3624" s="1" t="n">
        <f aca="false">B3624*$F$2</f>
        <v>-0.000672207549116587</v>
      </c>
      <c r="E3624" s="1" t="n">
        <f aca="false">C3624*$F$2</f>
        <v>-0.0010117631311732</v>
      </c>
    </row>
    <row r="3625" customFormat="false" ht="13.5" hidden="false" customHeight="false" outlineLevel="0" collapsed="false">
      <c r="A3625" s="1" t="n">
        <v>36.23</v>
      </c>
      <c r="B3625" s="1" t="n">
        <v>-0.0002454</v>
      </c>
      <c r="C3625" s="1" t="n">
        <v>-0.0004353</v>
      </c>
      <c r="D3625" s="1" t="n">
        <f aca="false">B3625*$F$2</f>
        <v>-0.000627461896360633</v>
      </c>
      <c r="E3625" s="1" t="n">
        <f aca="false">C3625*$F$2</f>
        <v>-0.00111301615112381</v>
      </c>
    </row>
    <row r="3626" customFormat="false" ht="13.5" hidden="false" customHeight="false" outlineLevel="0" collapsed="false">
      <c r="A3626" s="1" t="n">
        <v>36.24</v>
      </c>
      <c r="B3626" s="1" t="n">
        <v>-0.0002186</v>
      </c>
      <c r="C3626" s="1" t="n">
        <v>-0.0004693</v>
      </c>
      <c r="D3626" s="1" t="n">
        <f aca="false">B3626*$F$2</f>
        <v>-0.000558937125282944</v>
      </c>
      <c r="E3626" s="1" t="n">
        <f aca="false">C3626*$F$2</f>
        <v>-0.00119995056219252</v>
      </c>
    </row>
    <row r="3627" customFormat="false" ht="13.5" hidden="false" customHeight="false" outlineLevel="0" collapsed="false">
      <c r="A3627" s="1" t="n">
        <v>36.25</v>
      </c>
      <c r="B3627" s="1" t="n">
        <v>-0.0001846</v>
      </c>
      <c r="C3627" s="1" t="n">
        <v>-0.0004964</v>
      </c>
      <c r="D3627" s="1" t="n">
        <f aca="false">B3627*$F$2</f>
        <v>-0.000472002714214233</v>
      </c>
      <c r="E3627" s="1" t="n">
        <f aca="false">C3627*$F$2</f>
        <v>-0.00126924240160317</v>
      </c>
    </row>
    <row r="3628" customFormat="false" ht="13.5" hidden="false" customHeight="false" outlineLevel="0" collapsed="false">
      <c r="A3628" s="1" t="n">
        <v>36.26</v>
      </c>
      <c r="B3628" s="1" t="n">
        <v>-0.0001463</v>
      </c>
      <c r="C3628" s="1" t="n">
        <v>-0.0005172</v>
      </c>
      <c r="D3628" s="1" t="n">
        <f aca="false">B3628*$F$2</f>
        <v>-0.000374073657039774</v>
      </c>
      <c r="E3628" s="1" t="n">
        <f aca="false">C3628*$F$2</f>
        <v>-0.00132242580602168</v>
      </c>
    </row>
    <row r="3629" customFormat="false" ht="13.5" hidden="false" customHeight="false" outlineLevel="0" collapsed="false">
      <c r="A3629" s="1" t="n">
        <v>36.27</v>
      </c>
      <c r="B3629" s="1" t="n">
        <v>-0.0001056</v>
      </c>
      <c r="C3629" s="1" t="n">
        <v>-0.0005307</v>
      </c>
      <c r="D3629" s="1" t="n">
        <f aca="false">B3629*$F$2</f>
        <v>-0.000270008053201642</v>
      </c>
      <c r="E3629" s="1" t="n">
        <f aca="false">C3629*$F$2</f>
        <v>-0.00135694388100484</v>
      </c>
    </row>
    <row r="3630" customFormat="false" ht="13.5" hidden="false" customHeight="false" outlineLevel="0" collapsed="false">
      <c r="A3630" s="1" t="n">
        <v>36.28</v>
      </c>
      <c r="B3630" s="1" t="n">
        <v>-6.539E-005</v>
      </c>
      <c r="C3630" s="1" t="n">
        <v>-0.000537</v>
      </c>
      <c r="D3630" s="1" t="n">
        <f aca="false">B3630*$F$2</f>
        <v>-0.000167195327640676</v>
      </c>
      <c r="E3630" s="1" t="n">
        <f aca="false">C3630*$F$2</f>
        <v>-0.00137305231599698</v>
      </c>
    </row>
    <row r="3631" customFormat="false" ht="13.5" hidden="false" customHeight="false" outlineLevel="0" collapsed="false">
      <c r="A3631" s="1" t="n">
        <v>36.29</v>
      </c>
      <c r="B3631" s="1" t="n">
        <v>-2.801E-005</v>
      </c>
      <c r="C3631" s="1" t="n">
        <v>-0.000535</v>
      </c>
      <c r="D3631" s="1" t="n">
        <f aca="false">B3631*$F$2</f>
        <v>-7.16186133539581E-005</v>
      </c>
      <c r="E3631" s="1" t="n">
        <f aca="false">C3631*$F$2</f>
        <v>-0.00136793852711059</v>
      </c>
    </row>
    <row r="3632" customFormat="false" ht="13.5" hidden="false" customHeight="false" outlineLevel="0" collapsed="false">
      <c r="A3632" s="1" t="n">
        <v>36.3</v>
      </c>
      <c r="B3632" s="1" t="n">
        <v>4.256E-006</v>
      </c>
      <c r="C3632" s="1" t="n">
        <v>-0.0005246</v>
      </c>
      <c r="D3632" s="1" t="n">
        <f aca="false">B3632*$F$2</f>
        <v>1.0882142750248E-005</v>
      </c>
      <c r="E3632" s="1" t="n">
        <f aca="false">C3632*$F$2</f>
        <v>-0.00134134682490134</v>
      </c>
    </row>
    <row r="3633" customFormat="false" ht="13.5" hidden="false" customHeight="false" outlineLevel="0" collapsed="false">
      <c r="A3633" s="1" t="n">
        <v>36.31</v>
      </c>
      <c r="B3633" s="1" t="n">
        <v>3.006E-005</v>
      </c>
      <c r="C3633" s="1" t="n">
        <v>-0.0005052</v>
      </c>
      <c r="D3633" s="1" t="n">
        <f aca="false">B3633*$F$2</f>
        <v>7.68602469625127E-005</v>
      </c>
      <c r="E3633" s="1" t="n">
        <f aca="false">C3633*$F$2</f>
        <v>-0.00129174307270331</v>
      </c>
    </row>
    <row r="3634" customFormat="false" ht="13.5" hidden="false" customHeight="false" outlineLevel="0" collapsed="false">
      <c r="A3634" s="1" t="n">
        <v>36.32</v>
      </c>
      <c r="B3634" s="1" t="n">
        <v>4.788E-005</v>
      </c>
      <c r="C3634" s="1" t="n">
        <v>-0.0004771</v>
      </c>
      <c r="D3634" s="1" t="n">
        <f aca="false">B3634*$F$2</f>
        <v>0.00012242410594029</v>
      </c>
      <c r="E3634" s="1" t="n">
        <f aca="false">C3634*$F$2</f>
        <v>-0.00121989433884946</v>
      </c>
    </row>
    <row r="3635" customFormat="false" ht="13.5" hidden="false" customHeight="false" outlineLevel="0" collapsed="false">
      <c r="A3635" s="1" t="n">
        <v>36.33</v>
      </c>
      <c r="B3635" s="1" t="n">
        <v>5.723E-005</v>
      </c>
      <c r="C3635" s="1" t="n">
        <v>-0.0004406</v>
      </c>
      <c r="D3635" s="1" t="n">
        <f aca="false">B3635*$F$2</f>
        <v>0.000146331068984185</v>
      </c>
      <c r="E3635" s="1" t="n">
        <f aca="false">C3635*$F$2</f>
        <v>-0.00112656769167276</v>
      </c>
    </row>
    <row r="3636" customFormat="false" ht="13.5" hidden="false" customHeight="false" outlineLevel="0" collapsed="false">
      <c r="A3636" s="1" t="n">
        <v>36.34</v>
      </c>
      <c r="B3636" s="1" t="n">
        <v>5.728E-005</v>
      </c>
      <c r="C3636" s="1" t="n">
        <v>-0.0003964</v>
      </c>
      <c r="D3636" s="1" t="n">
        <f aca="false">B3636*$F$2</f>
        <v>0.000146458913706345</v>
      </c>
      <c r="E3636" s="1" t="n">
        <f aca="false">C3636*$F$2</f>
        <v>-0.00101355295728343</v>
      </c>
    </row>
    <row r="3637" customFormat="false" ht="13.5" hidden="false" customHeight="false" outlineLevel="0" collapsed="false">
      <c r="A3637" s="1" t="n">
        <v>36.35</v>
      </c>
      <c r="B3637" s="1" t="n">
        <v>4.824E-005</v>
      </c>
      <c r="C3637" s="1" t="n">
        <v>-0.0003441</v>
      </c>
      <c r="D3637" s="1" t="n">
        <f aca="false">B3637*$F$2</f>
        <v>0.000123344587939841</v>
      </c>
      <c r="E3637" s="1" t="n">
        <f aca="false">C3637*$F$2</f>
        <v>-0.000879827377904213</v>
      </c>
    </row>
    <row r="3638" customFormat="false" ht="13.5" hidden="false" customHeight="false" outlineLevel="0" collapsed="false">
      <c r="A3638" s="1" t="n">
        <v>36.36</v>
      </c>
      <c r="B3638" s="1" t="n">
        <v>2.982E-005</v>
      </c>
      <c r="C3638" s="1" t="n">
        <v>-0.0002853</v>
      </c>
      <c r="D3638" s="1" t="n">
        <f aca="false">B3638*$F$2</f>
        <v>7.62465922961454E-005</v>
      </c>
      <c r="E3638" s="1" t="n">
        <f aca="false">C3638*$F$2</f>
        <v>-0.000729481984644208</v>
      </c>
    </row>
    <row r="3639" customFormat="false" ht="13.5" hidden="false" customHeight="false" outlineLevel="0" collapsed="false">
      <c r="A3639" s="1" t="n">
        <v>36.37</v>
      </c>
      <c r="B3639" s="1" t="n">
        <v>2.071E-006</v>
      </c>
      <c r="C3639" s="1" t="n">
        <v>-0.00022</v>
      </c>
      <c r="D3639" s="1" t="n">
        <f aca="false">B3639*$F$2</f>
        <v>5.29532839186174E-006</v>
      </c>
      <c r="E3639" s="1" t="n">
        <f aca="false">C3639*$F$2</f>
        <v>-0.00056251677750342</v>
      </c>
    </row>
    <row r="3640" customFormat="false" ht="13.5" hidden="false" customHeight="false" outlineLevel="0" collapsed="false">
      <c r="A3640" s="1" t="n">
        <v>36.38</v>
      </c>
      <c r="B3640" s="1" t="n">
        <v>-3.528E-005</v>
      </c>
      <c r="C3640" s="1" t="n">
        <v>-0.0001494</v>
      </c>
      <c r="D3640" s="1" t="n">
        <f aca="false">B3640*$F$2</f>
        <v>-9.0207235956003E-005</v>
      </c>
      <c r="E3640" s="1" t="n">
        <f aca="false">C3640*$F$2</f>
        <v>-0.000382000029813686</v>
      </c>
    </row>
    <row r="3641" customFormat="false" ht="13.5" hidden="false" customHeight="false" outlineLevel="0" collapsed="false">
      <c r="A3641" s="1" t="n">
        <v>36.39</v>
      </c>
      <c r="B3641" s="1" t="n">
        <v>-8.113E-005</v>
      </c>
      <c r="C3641" s="1" t="n">
        <v>-7.466E-005</v>
      </c>
      <c r="D3641" s="1" t="n">
        <f aca="false">B3641*$F$2</f>
        <v>-0.000207440846176602</v>
      </c>
      <c r="E3641" s="1" t="n">
        <f aca="false">C3641*$F$2</f>
        <v>-0.000190897739129115</v>
      </c>
    </row>
    <row r="3642" customFormat="false" ht="13.5" hidden="false" customHeight="false" outlineLevel="0" collapsed="false">
      <c r="A3642" s="1" t="n">
        <v>36.4</v>
      </c>
      <c r="B3642" s="1" t="n">
        <v>-0.0001358</v>
      </c>
      <c r="C3642" s="1" t="n">
        <v>2.272E-006</v>
      </c>
      <c r="D3642" s="1" t="n">
        <f aca="false">B3642*$F$2</f>
        <v>-0.000347226265386202</v>
      </c>
      <c r="E3642" s="1" t="n">
        <f aca="false">C3642*$F$2</f>
        <v>5.80926417494441E-006</v>
      </c>
    </row>
    <row r="3643" customFormat="false" ht="13.5" hidden="false" customHeight="false" outlineLevel="0" collapsed="false">
      <c r="A3643" s="1" t="n">
        <v>36.41</v>
      </c>
      <c r="B3643" s="1" t="n">
        <v>-0.0001982</v>
      </c>
      <c r="C3643" s="1" t="n">
        <v>7.926E-005</v>
      </c>
      <c r="D3643" s="1" t="n">
        <f aca="false">B3643*$F$2</f>
        <v>-0.000506776478641717</v>
      </c>
      <c r="E3643" s="1" t="n">
        <f aca="false">C3643*$F$2</f>
        <v>0.000202659453567823</v>
      </c>
    </row>
    <row r="3644" customFormat="false" ht="13.5" hidden="false" customHeight="false" outlineLevel="0" collapsed="false">
      <c r="A3644" s="1" t="n">
        <v>36.42</v>
      </c>
      <c r="B3644" s="1" t="n">
        <v>-0.0002677</v>
      </c>
      <c r="C3644" s="1" t="n">
        <v>0.0001545</v>
      </c>
      <c r="D3644" s="1" t="n">
        <f aca="false">B3644*$F$2</f>
        <v>-0.000684480642443934</v>
      </c>
      <c r="E3644" s="1" t="n">
        <f aca="false">C3644*$F$2</f>
        <v>0.000395040191473993</v>
      </c>
    </row>
    <row r="3645" customFormat="false" ht="13.5" hidden="false" customHeight="false" outlineLevel="0" collapsed="false">
      <c r="A3645" s="1" t="n">
        <v>36.43</v>
      </c>
      <c r="B3645" s="1" t="n">
        <v>-0.0003429</v>
      </c>
      <c r="C3645" s="1" t="n">
        <v>0.0002253</v>
      </c>
      <c r="D3645" s="1" t="n">
        <f aca="false">B3645*$F$2</f>
        <v>-0.000876759104572376</v>
      </c>
      <c r="E3645" s="1" t="n">
        <f aca="false">C3645*$F$2</f>
        <v>0.000576068318052366</v>
      </c>
    </row>
    <row r="3646" customFormat="false" ht="13.5" hidden="false" customHeight="false" outlineLevel="0" collapsed="false">
      <c r="A3646" s="1" t="n">
        <v>36.44</v>
      </c>
      <c r="B3646" s="1" t="n">
        <v>-0.0004228</v>
      </c>
      <c r="C3646" s="1" t="n">
        <v>0.0002895</v>
      </c>
      <c r="D3646" s="1" t="n">
        <f aca="false">B3646*$F$2</f>
        <v>-0.00108105497058385</v>
      </c>
      <c r="E3646" s="1" t="n">
        <f aca="false">C3646*$F$2</f>
        <v>0.000740220941305637</v>
      </c>
    </row>
    <row r="3647" customFormat="false" ht="13.5" hidden="false" customHeight="false" outlineLevel="0" collapsed="false">
      <c r="A3647" s="1" t="n">
        <v>36.45</v>
      </c>
      <c r="B3647" s="1" t="n">
        <v>-0.0005054</v>
      </c>
      <c r="C3647" s="1" t="n">
        <v>0.000345</v>
      </c>
      <c r="D3647" s="1" t="n">
        <f aca="false">B3647*$F$2</f>
        <v>-0.00129225445159195</v>
      </c>
      <c r="E3647" s="1" t="n">
        <f aca="false">C3647*$F$2</f>
        <v>0.00088212858290309</v>
      </c>
    </row>
    <row r="3648" customFormat="false" ht="13.5" hidden="false" customHeight="false" outlineLevel="0" collapsed="false">
      <c r="A3648" s="1" t="n">
        <v>36.46</v>
      </c>
      <c r="B3648" s="1" t="n">
        <v>-0.000589</v>
      </c>
      <c r="C3648" s="1" t="n">
        <v>0.0003891</v>
      </c>
      <c r="D3648" s="1" t="n">
        <f aca="false">B3648*$F$2</f>
        <v>-0.00150601082704325</v>
      </c>
      <c r="E3648" s="1" t="n">
        <f aca="false">C3648*$F$2</f>
        <v>0.000994887627848094</v>
      </c>
    </row>
    <row r="3649" customFormat="false" ht="13.5" hidden="false" customHeight="false" outlineLevel="0" collapsed="false">
      <c r="A3649" s="1" t="n">
        <v>36.47</v>
      </c>
      <c r="B3649" s="1" t="n">
        <v>-0.0006712</v>
      </c>
      <c r="C3649" s="1" t="n">
        <v>0.0004202</v>
      </c>
      <c r="D3649" s="1" t="n">
        <f aca="false">B3649*$F$2</f>
        <v>-0.00171618755027407</v>
      </c>
      <c r="E3649" s="1" t="n">
        <f aca="false">C3649*$F$2</f>
        <v>0.00107440704503153</v>
      </c>
    </row>
    <row r="3650" customFormat="false" ht="13.5" hidden="false" customHeight="false" outlineLevel="0" collapsed="false">
      <c r="A3650" s="1" t="n">
        <v>36.48</v>
      </c>
      <c r="B3650" s="1" t="n">
        <v>-0.0007496</v>
      </c>
      <c r="C3650" s="1" t="n">
        <v>0.0004362</v>
      </c>
      <c r="D3650" s="1" t="n">
        <f aca="false">B3650*$F$2</f>
        <v>-0.00191664807462074</v>
      </c>
      <c r="E3650" s="1" t="n">
        <f aca="false">C3650*$F$2</f>
        <v>0.00111531735612269</v>
      </c>
    </row>
    <row r="3651" customFormat="false" ht="13.5" hidden="false" customHeight="false" outlineLevel="0" collapsed="false">
      <c r="A3651" s="1" t="n">
        <v>36.49</v>
      </c>
      <c r="B3651" s="1" t="n">
        <v>-0.0008216</v>
      </c>
      <c r="C3651" s="1" t="n">
        <v>0.0004358</v>
      </c>
      <c r="D3651" s="1" t="n">
        <f aca="false">B3651*$F$2</f>
        <v>-0.00210074447453095</v>
      </c>
      <c r="E3651" s="1" t="n">
        <f aca="false">C3651*$F$2</f>
        <v>0.00111429459834541</v>
      </c>
    </row>
    <row r="3652" customFormat="false" ht="13.5" hidden="false" customHeight="false" outlineLevel="0" collapsed="false">
      <c r="A3652" s="1" t="n">
        <v>36.5</v>
      </c>
      <c r="B3652" s="1" t="n">
        <v>-0.0008851</v>
      </c>
      <c r="C3652" s="1" t="n">
        <v>0.0004177</v>
      </c>
      <c r="D3652" s="1" t="n">
        <f aca="false">B3652*$F$2</f>
        <v>-0.00226310727167399</v>
      </c>
      <c r="E3652" s="1" t="n">
        <f aca="false">C3652*$F$2</f>
        <v>0.00106801480892354</v>
      </c>
    </row>
    <row r="3653" customFormat="false" ht="13.5" hidden="false" customHeight="false" outlineLevel="0" collapsed="false">
      <c r="A3653" s="1" t="n">
        <v>36.51</v>
      </c>
      <c r="B3653" s="1" t="n">
        <v>-0.0009373</v>
      </c>
      <c r="C3653" s="1" t="n">
        <v>0.0003824</v>
      </c>
      <c r="D3653" s="1" t="n">
        <f aca="false">B3653*$F$2</f>
        <v>-0.00239657716160889</v>
      </c>
      <c r="E3653" s="1" t="n">
        <f aca="false">C3653*$F$2</f>
        <v>0.000977756435078672</v>
      </c>
    </row>
    <row r="3654" customFormat="false" ht="13.5" hidden="false" customHeight="false" outlineLevel="0" collapsed="false">
      <c r="A3654" s="1" t="n">
        <v>36.52</v>
      </c>
      <c r="B3654" s="1" t="n">
        <v>-0.0009765</v>
      </c>
      <c r="C3654" s="1" t="n">
        <v>0.0003301</v>
      </c>
      <c r="D3654" s="1" t="n">
        <f aca="false">B3654*$F$2</f>
        <v>-0.00249680742378223</v>
      </c>
      <c r="E3654" s="1" t="n">
        <f aca="false">C3654*$F$2</f>
        <v>0.00084403085569945</v>
      </c>
    </row>
    <row r="3655" customFormat="false" ht="13.5" hidden="false" customHeight="false" outlineLevel="0" collapsed="false">
      <c r="A3655" s="1" t="n">
        <v>36.53</v>
      </c>
      <c r="B3655" s="1" t="n">
        <v>-0.001</v>
      </c>
      <c r="C3655" s="1" t="n">
        <v>0.0002626</v>
      </c>
      <c r="D3655" s="1" t="n">
        <f aca="false">B3655*$F$2</f>
        <v>-0.00255689444319736</v>
      </c>
      <c r="E3655" s="1" t="n">
        <f aca="false">C3655*$F$2</f>
        <v>0.000671440480783628</v>
      </c>
    </row>
    <row r="3656" customFormat="false" ht="13.5" hidden="false" customHeight="false" outlineLevel="0" collapsed="false">
      <c r="A3656" s="1" t="n">
        <v>36.54</v>
      </c>
      <c r="B3656" s="1" t="n">
        <v>-0.001007</v>
      </c>
      <c r="C3656" s="1" t="n">
        <v>0.0001817</v>
      </c>
      <c r="D3656" s="1" t="n">
        <f aca="false">B3656*$F$2</f>
        <v>-0.00257479270429974</v>
      </c>
      <c r="E3656" s="1" t="n">
        <f aca="false">C3656*$F$2</f>
        <v>0.000464587720328961</v>
      </c>
    </row>
    <row r="3657" customFormat="false" ht="13.5" hidden="false" customHeight="false" outlineLevel="0" collapsed="false">
      <c r="A3657" s="1" t="n">
        <v>36.55</v>
      </c>
      <c r="B3657" s="1" t="n">
        <v>-0.0009958</v>
      </c>
      <c r="C3657" s="1" t="n">
        <v>9.005E-005</v>
      </c>
      <c r="D3657" s="1" t="n">
        <f aca="false">B3657*$F$2</f>
        <v>-0.00254615548653593</v>
      </c>
      <c r="E3657" s="1" t="n">
        <f aca="false">C3657*$F$2</f>
        <v>0.000230248344609923</v>
      </c>
    </row>
    <row r="3658" customFormat="false" ht="13.5" hidden="false" customHeight="false" outlineLevel="0" collapsed="false">
      <c r="A3658" s="1" t="n">
        <v>36.56</v>
      </c>
      <c r="B3658" s="1" t="n">
        <v>-0.0009658</v>
      </c>
      <c r="C3658" s="1" t="n">
        <v>-9.359E-006</v>
      </c>
      <c r="D3658" s="1" t="n">
        <f aca="false">B3658*$F$2</f>
        <v>-0.00246944865324001</v>
      </c>
      <c r="E3658" s="1" t="n">
        <f aca="false">C3658*$F$2</f>
        <v>-2.39299750938841E-005</v>
      </c>
    </row>
    <row r="3659" customFormat="false" ht="13.5" hidden="false" customHeight="false" outlineLevel="0" collapsed="false">
      <c r="A3659" s="1" t="n">
        <v>36.57</v>
      </c>
      <c r="B3659" s="1" t="n">
        <v>-0.000917</v>
      </c>
      <c r="C3659" s="1" t="n">
        <v>-0.0001139</v>
      </c>
      <c r="D3659" s="1" t="n">
        <f aca="false">B3659*$F$2</f>
        <v>-0.00234467220441198</v>
      </c>
      <c r="E3659" s="1" t="n">
        <f aca="false">C3659*$F$2</f>
        <v>-0.00029123027708018</v>
      </c>
    </row>
    <row r="3660" customFormat="false" ht="13.5" hidden="false" customHeight="false" outlineLevel="0" collapsed="false">
      <c r="A3660" s="1" t="n">
        <v>36.58</v>
      </c>
      <c r="B3660" s="1" t="n">
        <v>-0.000851</v>
      </c>
      <c r="C3660" s="1" t="n">
        <v>-0.000221</v>
      </c>
      <c r="D3660" s="1" t="n">
        <f aca="false">B3660*$F$2</f>
        <v>-0.00217591717116096</v>
      </c>
      <c r="E3660" s="1" t="n">
        <f aca="false">C3660*$F$2</f>
        <v>-0.000565073671946617</v>
      </c>
    </row>
    <row r="3661" customFormat="false" ht="13.5" hidden="false" customHeight="false" outlineLevel="0" collapsed="false">
      <c r="A3661" s="1" t="n">
        <v>36.59</v>
      </c>
      <c r="B3661" s="1" t="n">
        <v>-0.0007691</v>
      </c>
      <c r="C3661" s="1" t="n">
        <v>-0.0003279</v>
      </c>
      <c r="D3661" s="1" t="n">
        <f aca="false">B3661*$F$2</f>
        <v>-0.00196650751626309</v>
      </c>
      <c r="E3661" s="1" t="n">
        <f aca="false">C3661*$F$2</f>
        <v>-0.000838405687924415</v>
      </c>
    </row>
    <row r="3662" customFormat="false" ht="13.5" hidden="false" customHeight="false" outlineLevel="0" collapsed="false">
      <c r="A3662" s="1" t="n">
        <v>36.6</v>
      </c>
      <c r="B3662" s="1" t="n">
        <v>-0.0006739</v>
      </c>
      <c r="C3662" s="1" t="n">
        <v>-0.0004327</v>
      </c>
      <c r="D3662" s="1" t="n">
        <f aca="false">B3662*$F$2</f>
        <v>-0.0017230911652707</v>
      </c>
      <c r="E3662" s="1" t="n">
        <f aca="false">C3662*$F$2</f>
        <v>-0.0011063682255715</v>
      </c>
    </row>
    <row r="3663" customFormat="false" ht="13.5" hidden="false" customHeight="false" outlineLevel="0" collapsed="false">
      <c r="A3663" s="1" t="n">
        <v>36.61</v>
      </c>
      <c r="B3663" s="1" t="n">
        <v>-0.0005677</v>
      </c>
      <c r="C3663" s="1" t="n">
        <v>-0.0005327</v>
      </c>
      <c r="D3663" s="1" t="n">
        <f aca="false">B3663*$F$2</f>
        <v>-0.00145154897540314</v>
      </c>
      <c r="E3663" s="1" t="n">
        <f aca="false">C3663*$F$2</f>
        <v>-0.00136205766989124</v>
      </c>
    </row>
    <row r="3664" customFormat="false" ht="13.5" hidden="false" customHeight="false" outlineLevel="0" collapsed="false">
      <c r="A3664" s="1" t="n">
        <v>36.62</v>
      </c>
      <c r="B3664" s="1" t="n">
        <v>-0.0004535</v>
      </c>
      <c r="C3664" s="1" t="n">
        <v>-0.000626</v>
      </c>
      <c r="D3664" s="1" t="n">
        <f aca="false">B3664*$F$2</f>
        <v>-0.00115955162999</v>
      </c>
      <c r="E3664" s="1" t="n">
        <f aca="false">C3664*$F$2</f>
        <v>-0.00160061592144155</v>
      </c>
    </row>
    <row r="3665" customFormat="false" ht="13.5" hidden="false" customHeight="false" outlineLevel="0" collapsed="false">
      <c r="A3665" s="1" t="n">
        <v>36.63</v>
      </c>
      <c r="B3665" s="1" t="n">
        <v>-0.0003335</v>
      </c>
      <c r="C3665" s="1" t="n">
        <v>-0.0007098</v>
      </c>
      <c r="D3665" s="1" t="n">
        <f aca="false">B3665*$F$2</f>
        <v>-0.000852724296806321</v>
      </c>
      <c r="E3665" s="1" t="n">
        <f aca="false">C3665*$F$2</f>
        <v>-0.00181488367578149</v>
      </c>
    </row>
    <row r="3666" customFormat="false" ht="13.5" hidden="false" customHeight="false" outlineLevel="0" collapsed="false">
      <c r="A3666" s="1" t="n">
        <v>36.64</v>
      </c>
      <c r="B3666" s="1" t="n">
        <v>-0.0002106</v>
      </c>
      <c r="C3666" s="1" t="n">
        <v>-0.000783</v>
      </c>
      <c r="D3666" s="1" t="n">
        <f aca="false">B3666*$F$2</f>
        <v>-0.000538481969737365</v>
      </c>
      <c r="E3666" s="1" t="n">
        <f aca="false">C3666*$F$2</f>
        <v>-0.00200204834902354</v>
      </c>
    </row>
    <row r="3667" customFormat="false" ht="13.5" hidden="false" customHeight="false" outlineLevel="0" collapsed="false">
      <c r="A3667" s="1" t="n">
        <v>36.65</v>
      </c>
      <c r="B3667" s="1" t="n">
        <v>-8.627E-005</v>
      </c>
      <c r="C3667" s="1" t="n">
        <v>-0.0008432</v>
      </c>
      <c r="D3667" s="1" t="n">
        <f aca="false">B3667*$F$2</f>
        <v>-0.000220583283614637</v>
      </c>
      <c r="E3667" s="1" t="n">
        <f aca="false">C3667*$F$2</f>
        <v>-0.00215597339450402</v>
      </c>
    </row>
    <row r="3668" customFormat="false" ht="13.5" hidden="false" customHeight="false" outlineLevel="0" collapsed="false">
      <c r="A3668" s="1" t="n">
        <v>36.66</v>
      </c>
      <c r="B3668" s="1" t="n">
        <v>3.674E-005</v>
      </c>
      <c r="C3668" s="1" t="n">
        <v>-0.0008895</v>
      </c>
      <c r="D3668" s="1" t="n">
        <f aca="false">B3668*$F$2</f>
        <v>9.39403018430711E-005</v>
      </c>
      <c r="E3668" s="1" t="n">
        <f aca="false">C3668*$F$2</f>
        <v>-0.00227435760722405</v>
      </c>
    </row>
    <row r="3669" customFormat="false" ht="13.5" hidden="false" customHeight="false" outlineLevel="0" collapsed="false">
      <c r="A3669" s="1" t="n">
        <v>36.67</v>
      </c>
      <c r="B3669" s="1" t="n">
        <v>0.0001571</v>
      </c>
      <c r="C3669" s="1" t="n">
        <v>-0.0009206</v>
      </c>
      <c r="D3669" s="1" t="n">
        <f aca="false">B3669*$F$2</f>
        <v>0.000401688117026306</v>
      </c>
      <c r="E3669" s="1" t="n">
        <f aca="false">C3669*$F$2</f>
        <v>-0.00235387702440749</v>
      </c>
    </row>
    <row r="3670" customFormat="false" ht="13.5" hidden="false" customHeight="false" outlineLevel="0" collapsed="false">
      <c r="A3670" s="1" t="n">
        <v>36.68</v>
      </c>
      <c r="B3670" s="1" t="n">
        <v>0.0002726</v>
      </c>
      <c r="C3670" s="1" t="n">
        <v>-0.0009355</v>
      </c>
      <c r="D3670" s="1" t="n">
        <f aca="false">B3670*$F$2</f>
        <v>0.000697009425215601</v>
      </c>
      <c r="E3670" s="1" t="n">
        <f aca="false">C3670*$F$2</f>
        <v>-0.00239197475161113</v>
      </c>
    </row>
    <row r="3671" customFormat="false" ht="13.5" hidden="false" customHeight="false" outlineLevel="0" collapsed="false">
      <c r="A3671" s="1" t="n">
        <v>36.69</v>
      </c>
      <c r="B3671" s="1" t="n">
        <v>0.000382</v>
      </c>
      <c r="C3671" s="1" t="n">
        <v>-0.0009339</v>
      </c>
      <c r="D3671" s="1" t="n">
        <f aca="false">B3671*$F$2</f>
        <v>0.000976733677301393</v>
      </c>
      <c r="E3671" s="1" t="n">
        <f aca="false">C3671*$F$2</f>
        <v>-0.00238788372050202</v>
      </c>
    </row>
    <row r="3672" customFormat="false" ht="13.5" hidden="false" customHeight="false" outlineLevel="0" collapsed="false">
      <c r="A3672" s="1" t="n">
        <v>36.7</v>
      </c>
      <c r="B3672" s="1" t="n">
        <v>0.0004835</v>
      </c>
      <c r="C3672" s="1" t="n">
        <v>-0.000916</v>
      </c>
      <c r="D3672" s="1" t="n">
        <f aca="false">B3672*$F$2</f>
        <v>0.00123625846328593</v>
      </c>
      <c r="E3672" s="1" t="n">
        <f aca="false">C3672*$F$2</f>
        <v>-0.00234211530996878</v>
      </c>
    </row>
    <row r="3673" customFormat="false" ht="13.5" hidden="false" customHeight="false" outlineLevel="0" collapsed="false">
      <c r="A3673" s="1" t="n">
        <v>36.71</v>
      </c>
      <c r="B3673" s="1" t="n">
        <v>0.0005764</v>
      </c>
      <c r="C3673" s="1" t="n">
        <v>-0.0008815</v>
      </c>
      <c r="D3673" s="1" t="n">
        <f aca="false">B3673*$F$2</f>
        <v>0.00147379395705896</v>
      </c>
      <c r="E3673" s="1" t="n">
        <f aca="false">C3673*$F$2</f>
        <v>-0.00225390245167848</v>
      </c>
    </row>
    <row r="3674" customFormat="false" ht="13.5" hidden="false" customHeight="false" outlineLevel="0" collapsed="false">
      <c r="A3674" s="1" t="n">
        <v>36.72</v>
      </c>
      <c r="B3674" s="1" t="n">
        <v>0.000659</v>
      </c>
      <c r="C3674" s="1" t="n">
        <v>-0.0008315</v>
      </c>
      <c r="D3674" s="1" t="n">
        <f aca="false">B3674*$F$2</f>
        <v>0.00168499343806706</v>
      </c>
      <c r="E3674" s="1" t="n">
        <f aca="false">C3674*$F$2</f>
        <v>-0.00212605772951861</v>
      </c>
    </row>
    <row r="3675" customFormat="false" ht="13.5" hidden="false" customHeight="false" outlineLevel="0" collapsed="false">
      <c r="A3675" s="1" t="n">
        <v>36.73</v>
      </c>
      <c r="B3675" s="1" t="n">
        <v>0.0007306</v>
      </c>
      <c r="C3675" s="1" t="n">
        <v>-0.0007657</v>
      </c>
      <c r="D3675" s="1" t="n">
        <f aca="false">B3675*$F$2</f>
        <v>0.00186806708019999</v>
      </c>
      <c r="E3675" s="1" t="n">
        <f aca="false">C3675*$F$2</f>
        <v>-0.00195781407515622</v>
      </c>
    </row>
    <row r="3676" customFormat="false" ht="13.5" hidden="false" customHeight="false" outlineLevel="0" collapsed="false">
      <c r="A3676" s="1" t="n">
        <v>36.74</v>
      </c>
      <c r="B3676" s="1" t="n">
        <v>0.0007891</v>
      </c>
      <c r="C3676" s="1" t="n">
        <v>-0.0006862</v>
      </c>
      <c r="D3676" s="1" t="n">
        <f aca="false">B3676*$F$2</f>
        <v>0.00201764540512704</v>
      </c>
      <c r="E3676" s="1" t="n">
        <f aca="false">C3676*$F$2</f>
        <v>-0.00175454096692203</v>
      </c>
    </row>
    <row r="3677" customFormat="false" ht="13.5" hidden="false" customHeight="false" outlineLevel="0" collapsed="false">
      <c r="A3677" s="1" t="n">
        <v>36.75</v>
      </c>
      <c r="B3677" s="1" t="n">
        <v>0.000834</v>
      </c>
      <c r="C3677" s="1" t="n">
        <v>-0.0005935</v>
      </c>
      <c r="D3677" s="1" t="n">
        <f aca="false">B3677*$F$2</f>
        <v>0.0021324499656266</v>
      </c>
      <c r="E3677" s="1" t="n">
        <f aca="false">C3677*$F$2</f>
        <v>-0.00151751685203764</v>
      </c>
    </row>
    <row r="3678" customFormat="false" ht="13.5" hidden="false" customHeight="false" outlineLevel="0" collapsed="false">
      <c r="A3678" s="1" t="n">
        <v>36.76</v>
      </c>
      <c r="B3678" s="1" t="n">
        <v>0.0008625</v>
      </c>
      <c r="C3678" s="1" t="n">
        <v>-0.0004898</v>
      </c>
      <c r="D3678" s="1" t="n">
        <f aca="false">B3678*$F$2</f>
        <v>0.00220532145725773</v>
      </c>
      <c r="E3678" s="1" t="n">
        <f aca="false">C3678*$F$2</f>
        <v>-0.00125236689827807</v>
      </c>
    </row>
    <row r="3679" customFormat="false" ht="13.5" hidden="false" customHeight="false" outlineLevel="0" collapsed="false">
      <c r="A3679" s="1" t="n">
        <v>36.77</v>
      </c>
      <c r="B3679" s="1" t="n">
        <v>0.0008747</v>
      </c>
      <c r="C3679" s="1" t="n">
        <v>-0.0003762</v>
      </c>
      <c r="D3679" s="1" t="n">
        <f aca="false">B3679*$F$2</f>
        <v>0.00223651556946473</v>
      </c>
      <c r="E3679" s="1" t="n">
        <f aca="false">C3679*$F$2</f>
        <v>-0.000961903689530848</v>
      </c>
    </row>
    <row r="3680" customFormat="false" ht="13.5" hidden="false" customHeight="false" outlineLevel="0" collapsed="false">
      <c r="A3680" s="1" t="n">
        <v>36.78</v>
      </c>
      <c r="B3680" s="1" t="n">
        <v>0.0008692</v>
      </c>
      <c r="C3680" s="1" t="n">
        <v>-0.0002551</v>
      </c>
      <c r="D3680" s="1" t="n">
        <f aca="false">B3680*$F$2</f>
        <v>0.00222245265002715</v>
      </c>
      <c r="E3680" s="1" t="n">
        <f aca="false">C3680*$F$2</f>
        <v>-0.000652263772459647</v>
      </c>
    </row>
    <row r="3681" customFormat="false" ht="13.5" hidden="false" customHeight="false" outlineLevel="0" collapsed="false">
      <c r="A3681" s="1" t="n">
        <v>36.79</v>
      </c>
      <c r="B3681" s="1" t="n">
        <v>0.000846</v>
      </c>
      <c r="C3681" s="1" t="n">
        <v>-0.0001283</v>
      </c>
      <c r="D3681" s="1" t="n">
        <f aca="false">B3681*$F$2</f>
        <v>0.00216313269894497</v>
      </c>
      <c r="E3681" s="1" t="n">
        <f aca="false">C3681*$F$2</f>
        <v>-0.000328049557062222</v>
      </c>
    </row>
    <row r="3682" customFormat="false" ht="13.5" hidden="false" customHeight="false" outlineLevel="0" collapsed="false">
      <c r="A3682" s="1" t="n">
        <v>36.8</v>
      </c>
      <c r="B3682" s="1" t="n">
        <v>0.0008053</v>
      </c>
      <c r="C3682" s="1" t="n">
        <v>1.54E-006</v>
      </c>
      <c r="D3682" s="1" t="n">
        <f aca="false">B3682*$F$2</f>
        <v>0.00205906709510684</v>
      </c>
      <c r="E3682" s="1" t="n">
        <f aca="false">C3682*$F$2</f>
        <v>3.93761744252394E-006</v>
      </c>
    </row>
    <row r="3683" customFormat="false" ht="13.5" hidden="false" customHeight="false" outlineLevel="0" collapsed="false">
      <c r="A3683" s="1" t="n">
        <v>36.81</v>
      </c>
      <c r="B3683" s="1" t="n">
        <v>0.0007481</v>
      </c>
      <c r="C3683" s="1" t="n">
        <v>0.0001321</v>
      </c>
      <c r="D3683" s="1" t="n">
        <f aca="false">B3683*$F$2</f>
        <v>0.00191281273295595</v>
      </c>
      <c r="E3683" s="1" t="n">
        <f aca="false">C3683*$F$2</f>
        <v>0.000337765755946372</v>
      </c>
    </row>
    <row r="3684" customFormat="false" ht="13.5" hidden="false" customHeight="false" outlineLevel="0" collapsed="false">
      <c r="A3684" s="1" t="n">
        <v>36.82</v>
      </c>
      <c r="B3684" s="1" t="n">
        <v>0.0006755</v>
      </c>
      <c r="C3684" s="1" t="n">
        <v>0.0002608</v>
      </c>
      <c r="D3684" s="1" t="n">
        <f aca="false">B3684*$F$2</f>
        <v>0.00172718219637982</v>
      </c>
      <c r="E3684" s="1" t="n">
        <f aca="false">C3684*$F$2</f>
        <v>0.000666838070785872</v>
      </c>
    </row>
    <row r="3685" customFormat="false" ht="13.5" hidden="false" customHeight="false" outlineLevel="0" collapsed="false">
      <c r="A3685" s="1" t="n">
        <v>36.83</v>
      </c>
      <c r="B3685" s="1" t="n">
        <v>0.0005894</v>
      </c>
      <c r="C3685" s="1" t="n">
        <v>0.0003847</v>
      </c>
      <c r="D3685" s="1" t="n">
        <f aca="false">B3685*$F$2</f>
        <v>0.00150703358482053</v>
      </c>
      <c r="E3685" s="1" t="n">
        <f aca="false">C3685*$F$2</f>
        <v>0.000983637292298026</v>
      </c>
    </row>
    <row r="3686" customFormat="false" ht="13.5" hidden="false" customHeight="false" outlineLevel="0" collapsed="false">
      <c r="A3686" s="1" t="n">
        <v>36.84</v>
      </c>
      <c r="B3686" s="1" t="n">
        <v>0.0004914</v>
      </c>
      <c r="C3686" s="1" t="n">
        <v>0.0005012</v>
      </c>
      <c r="D3686" s="1" t="n">
        <f aca="false">B3686*$F$2</f>
        <v>0.00125645792938718</v>
      </c>
      <c r="E3686" s="1" t="n">
        <f aca="false">C3686*$F$2</f>
        <v>0.00128151549493052</v>
      </c>
    </row>
    <row r="3687" customFormat="false" ht="13.5" hidden="false" customHeight="false" outlineLevel="0" collapsed="false">
      <c r="A3687" s="1" t="n">
        <v>36.85</v>
      </c>
      <c r="B3687" s="1" t="n">
        <v>0.0003841</v>
      </c>
      <c r="C3687" s="1" t="n">
        <v>0.0006072</v>
      </c>
      <c r="D3687" s="1" t="n">
        <f aca="false">B3687*$F$2</f>
        <v>0.000982103155632107</v>
      </c>
      <c r="E3687" s="1" t="n">
        <f aca="false">C3687*$F$2</f>
        <v>0.00155254630590944</v>
      </c>
    </row>
    <row r="3688" customFormat="false" ht="13.5" hidden="false" customHeight="false" outlineLevel="0" collapsed="false">
      <c r="A3688" s="1" t="n">
        <v>36.86</v>
      </c>
      <c r="B3688" s="1" t="n">
        <v>0.0002699</v>
      </c>
      <c r="C3688" s="1" t="n">
        <v>0.0006996</v>
      </c>
      <c r="D3688" s="1" t="n">
        <f aca="false">B3688*$F$2</f>
        <v>0.000690105810218968</v>
      </c>
      <c r="E3688" s="1" t="n">
        <f aca="false">C3688*$F$2</f>
        <v>0.00178880335246088</v>
      </c>
    </row>
    <row r="3689" customFormat="false" ht="13.5" hidden="false" customHeight="false" outlineLevel="0" collapsed="false">
      <c r="A3689" s="1" t="n">
        <v>36.87</v>
      </c>
      <c r="B3689" s="1" t="n">
        <v>0.0001519</v>
      </c>
      <c r="C3689" s="1" t="n">
        <v>0.0007761</v>
      </c>
      <c r="D3689" s="1" t="n">
        <f aca="false">B3689*$F$2</f>
        <v>0.000388392265921679</v>
      </c>
      <c r="E3689" s="1" t="n">
        <f aca="false">C3689*$F$2</f>
        <v>0.00198440577736547</v>
      </c>
    </row>
    <row r="3690" customFormat="false" ht="13.5" hidden="false" customHeight="false" outlineLevel="0" collapsed="false">
      <c r="A3690" s="1" t="n">
        <v>36.88</v>
      </c>
      <c r="B3690" s="1" t="n">
        <v>3.244E-005</v>
      </c>
      <c r="C3690" s="1" t="n">
        <v>0.0008349</v>
      </c>
      <c r="D3690" s="1" t="n">
        <f aca="false">B3690*$F$2</f>
        <v>8.29456557373225E-005</v>
      </c>
      <c r="E3690" s="1" t="n">
        <f aca="false">C3690*$F$2</f>
        <v>0.00213475117062548</v>
      </c>
    </row>
    <row r="3691" customFormat="false" ht="13.5" hidden="false" customHeight="false" outlineLevel="0" collapsed="false">
      <c r="A3691" s="1" t="n">
        <v>36.89</v>
      </c>
      <c r="B3691" s="1" t="n">
        <v>-8.431E-005</v>
      </c>
      <c r="C3691" s="1" t="n">
        <v>0.0008751</v>
      </c>
      <c r="D3691" s="1" t="n">
        <f aca="false">B3691*$F$2</f>
        <v>-0.00021557177050597</v>
      </c>
      <c r="E3691" s="1" t="n">
        <f aca="false">C3691*$F$2</f>
        <v>0.00223753832724201</v>
      </c>
    </row>
    <row r="3692" customFormat="false" ht="13.5" hidden="false" customHeight="false" outlineLevel="0" collapsed="false">
      <c r="A3692" s="1" t="n">
        <v>36.9</v>
      </c>
      <c r="B3692" s="1" t="n">
        <v>-0.0001966</v>
      </c>
      <c r="C3692" s="1" t="n">
        <v>0.0008962</v>
      </c>
      <c r="D3692" s="1" t="n">
        <f aca="false">B3692*$F$2</f>
        <v>-0.000502685447532602</v>
      </c>
      <c r="E3692" s="1" t="n">
        <f aca="false">C3692*$F$2</f>
        <v>0.00229148879999348</v>
      </c>
    </row>
    <row r="3693" customFormat="false" ht="13.5" hidden="false" customHeight="false" outlineLevel="0" collapsed="false">
      <c r="A3693" s="1" t="n">
        <v>36.91</v>
      </c>
      <c r="B3693" s="1" t="n">
        <v>-0.0003005</v>
      </c>
      <c r="C3693" s="1" t="n">
        <v>0.0008986</v>
      </c>
      <c r="D3693" s="1" t="n">
        <f aca="false">B3693*$F$2</f>
        <v>-0.000768346780180808</v>
      </c>
      <c r="E3693" s="1" t="n">
        <f aca="false">C3693*$F$2</f>
        <v>0.00229762534665715</v>
      </c>
    </row>
    <row r="3694" customFormat="false" ht="13.5" hidden="false" customHeight="false" outlineLevel="0" collapsed="false">
      <c r="A3694" s="1" t="n">
        <v>36.92</v>
      </c>
      <c r="B3694" s="1" t="n">
        <v>-0.0003948</v>
      </c>
      <c r="C3694" s="1" t="n">
        <v>0.0008831</v>
      </c>
      <c r="D3694" s="1" t="n">
        <f aca="false">B3694*$F$2</f>
        <v>-0.00100946192617432</v>
      </c>
      <c r="E3694" s="1" t="n">
        <f aca="false">C3694*$F$2</f>
        <v>0.00225799348278759</v>
      </c>
    </row>
    <row r="3695" customFormat="false" ht="13.5" hidden="false" customHeight="false" outlineLevel="0" collapsed="false">
      <c r="A3695" s="1" t="n">
        <v>36.93</v>
      </c>
      <c r="B3695" s="1" t="n">
        <v>-0.000476</v>
      </c>
      <c r="C3695" s="1" t="n">
        <v>0.0008512</v>
      </c>
      <c r="D3695" s="1" t="n">
        <f aca="false">B3695*$F$2</f>
        <v>-0.00121708175496194</v>
      </c>
      <c r="E3695" s="1" t="n">
        <f aca="false">C3695*$F$2</f>
        <v>0.0021764285500496</v>
      </c>
    </row>
    <row r="3696" customFormat="false" ht="13.5" hidden="false" customHeight="false" outlineLevel="0" collapsed="false">
      <c r="A3696" s="1" t="n">
        <v>36.94</v>
      </c>
      <c r="B3696" s="1" t="n">
        <v>-0.0005434</v>
      </c>
      <c r="C3696" s="1" t="n">
        <v>0.0008044</v>
      </c>
      <c r="D3696" s="1" t="n">
        <f aca="false">B3696*$F$2</f>
        <v>-0.00138941644043345</v>
      </c>
      <c r="E3696" s="1" t="n">
        <f aca="false">C3696*$F$2</f>
        <v>0.00205676589010796</v>
      </c>
    </row>
    <row r="3697" customFormat="false" ht="13.5" hidden="false" customHeight="false" outlineLevel="0" collapsed="false">
      <c r="A3697" s="1" t="n">
        <v>36.95</v>
      </c>
      <c r="B3697" s="1" t="n">
        <v>-0.0005955</v>
      </c>
      <c r="C3697" s="1" t="n">
        <v>0.0007441</v>
      </c>
      <c r="D3697" s="1" t="n">
        <f aca="false">B3697*$F$2</f>
        <v>-0.00152263064092403</v>
      </c>
      <c r="E3697" s="1" t="n">
        <f aca="false">C3697*$F$2</f>
        <v>0.00190258515518316</v>
      </c>
    </row>
    <row r="3698" customFormat="false" ht="13.5" hidden="false" customHeight="false" outlineLevel="0" collapsed="false">
      <c r="A3698" s="1" t="n">
        <v>36.96</v>
      </c>
      <c r="B3698" s="1" t="n">
        <v>-0.0006318</v>
      </c>
      <c r="C3698" s="1" t="n">
        <v>0.0006722</v>
      </c>
      <c r="D3698" s="1" t="n">
        <f aca="false">B3698*$F$2</f>
        <v>-0.00161544590921209</v>
      </c>
      <c r="E3698" s="1" t="n">
        <f aca="false">C3698*$F$2</f>
        <v>0.00171874444471727</v>
      </c>
    </row>
    <row r="3699" customFormat="false" ht="13.5" hidden="false" customHeight="false" outlineLevel="0" collapsed="false">
      <c r="A3699" s="1" t="n">
        <v>36.97</v>
      </c>
      <c r="B3699" s="1" t="n">
        <v>-0.0006514</v>
      </c>
      <c r="C3699" s="1" t="n">
        <v>0.0005908</v>
      </c>
      <c r="D3699" s="1" t="n">
        <f aca="false">B3699*$F$2</f>
        <v>-0.00166556104029876</v>
      </c>
      <c r="E3699" s="1" t="n">
        <f aca="false">C3699*$F$2</f>
        <v>0.001510613237041</v>
      </c>
    </row>
    <row r="3700" customFormat="false" ht="13.5" hidden="false" customHeight="false" outlineLevel="0" collapsed="false">
      <c r="A3700" s="1" t="n">
        <v>36.98</v>
      </c>
      <c r="B3700" s="1" t="n">
        <v>-0.0006549</v>
      </c>
      <c r="C3700" s="1" t="n">
        <v>0.0005008</v>
      </c>
      <c r="D3700" s="1" t="n">
        <f aca="false">B3700*$F$2</f>
        <v>-0.00167451017084995</v>
      </c>
      <c r="E3700" s="1" t="n">
        <f aca="false">C3700*$F$2</f>
        <v>0.00128049273715324</v>
      </c>
    </row>
    <row r="3701" customFormat="false" ht="13.5" hidden="false" customHeight="false" outlineLevel="0" collapsed="false">
      <c r="A3701" s="1" t="n">
        <v>36.99</v>
      </c>
      <c r="B3701" s="1" t="n">
        <v>-0.0006423</v>
      </c>
      <c r="C3701" s="1" t="n">
        <v>0.0004051</v>
      </c>
      <c r="D3701" s="1" t="n">
        <f aca="false">B3701*$F$2</f>
        <v>-0.00164229330086567</v>
      </c>
      <c r="E3701" s="1" t="n">
        <f aca="false">C3701*$F$2</f>
        <v>0.00103579793893925</v>
      </c>
    </row>
    <row r="3702" customFormat="false" ht="13.5" hidden="false" customHeight="false" outlineLevel="0" collapsed="false">
      <c r="A3702" s="1" t="n">
        <v>37</v>
      </c>
      <c r="B3702" s="1" t="n">
        <v>-0.0006154</v>
      </c>
      <c r="C3702" s="1" t="n">
        <v>0.0003044</v>
      </c>
      <c r="D3702" s="1" t="n">
        <f aca="false">B3702*$F$2</f>
        <v>-0.00157351284034366</v>
      </c>
      <c r="E3702" s="1" t="n">
        <f aca="false">C3702*$F$2</f>
        <v>0.000778318668509277</v>
      </c>
    </row>
    <row r="3703" customFormat="false" ht="13.5" hidden="false" customHeight="false" outlineLevel="0" collapsed="false">
      <c r="A3703" s="1" t="n">
        <v>37.01</v>
      </c>
      <c r="B3703" s="1" t="n">
        <v>-0.0005761</v>
      </c>
      <c r="C3703" s="1" t="n">
        <v>0.0002014</v>
      </c>
      <c r="D3703" s="1" t="n">
        <f aca="false">B3703*$F$2</f>
        <v>-0.001473026888726</v>
      </c>
      <c r="E3703" s="1" t="n">
        <f aca="false">C3703*$F$2</f>
        <v>0.000514958540859949</v>
      </c>
    </row>
    <row r="3704" customFormat="false" ht="13.5" hidden="false" customHeight="false" outlineLevel="0" collapsed="false">
      <c r="A3704" s="1" t="n">
        <v>37.02</v>
      </c>
      <c r="B3704" s="1" t="n">
        <v>-0.0005266</v>
      </c>
      <c r="C3704" s="1" t="n">
        <v>9.793E-005</v>
      </c>
      <c r="D3704" s="1" t="n">
        <f aca="false">B3704*$F$2</f>
        <v>-0.00134646061378773</v>
      </c>
      <c r="E3704" s="1" t="n">
        <f aca="false">C3704*$F$2</f>
        <v>0.000250396672822318</v>
      </c>
    </row>
    <row r="3705" customFormat="false" ht="13.5" hidden="false" customHeight="false" outlineLevel="0" collapsed="false">
      <c r="A3705" s="1" t="n">
        <v>37.03</v>
      </c>
      <c r="B3705" s="1" t="n">
        <v>-0.000469</v>
      </c>
      <c r="C3705" s="1" t="n">
        <v>-3.653E-006</v>
      </c>
      <c r="D3705" s="1" t="n">
        <f aca="false">B3705*$F$2</f>
        <v>-0.00119918349385956</v>
      </c>
      <c r="E3705" s="1" t="n">
        <f aca="false">C3705*$F$2</f>
        <v>-9.34033540099997E-006</v>
      </c>
    </row>
    <row r="3706" customFormat="false" ht="13.5" hidden="false" customHeight="false" outlineLevel="0" collapsed="false">
      <c r="A3706" s="1" t="n">
        <v>37.04</v>
      </c>
      <c r="B3706" s="1" t="n">
        <v>-0.0004057</v>
      </c>
      <c r="C3706" s="1" t="n">
        <v>-0.0001018</v>
      </c>
      <c r="D3706" s="1" t="n">
        <f aca="false">B3706*$F$2</f>
        <v>-0.00103733207560517</v>
      </c>
      <c r="E3706" s="1" t="n">
        <f aca="false">C3706*$F$2</f>
        <v>-0.000260291854317492</v>
      </c>
    </row>
    <row r="3707" customFormat="false" ht="13.5" hidden="false" customHeight="false" outlineLevel="0" collapsed="false">
      <c r="A3707" s="1" t="n">
        <v>37.05</v>
      </c>
      <c r="B3707" s="1" t="n">
        <v>-0.0003386</v>
      </c>
      <c r="C3707" s="1" t="n">
        <v>-0.0001936</v>
      </c>
      <c r="D3707" s="1" t="n">
        <f aca="false">B3707*$F$2</f>
        <v>-0.000865764458466627</v>
      </c>
      <c r="E3707" s="1" t="n">
        <f aca="false">C3707*$F$2</f>
        <v>-0.00049501476420301</v>
      </c>
    </row>
    <row r="3708" customFormat="false" ht="13.5" hidden="false" customHeight="false" outlineLevel="0" collapsed="false">
      <c r="A3708" s="1" t="n">
        <v>37.06</v>
      </c>
      <c r="B3708" s="1" t="n">
        <v>-0.0002694</v>
      </c>
      <c r="C3708" s="1" t="n">
        <v>-0.0002773</v>
      </c>
      <c r="D3708" s="1" t="n">
        <f aca="false">B3708*$F$2</f>
        <v>-0.00068882736299737</v>
      </c>
      <c r="E3708" s="1" t="n">
        <f aca="false">C3708*$F$2</f>
        <v>-0.000709026829098629</v>
      </c>
    </row>
    <row r="3709" customFormat="false" ht="13.5" hidden="false" customHeight="false" outlineLevel="0" collapsed="false">
      <c r="A3709" s="1" t="n">
        <v>37.07</v>
      </c>
      <c r="B3709" s="1" t="n">
        <v>-0.0001992</v>
      </c>
      <c r="C3709" s="1" t="n">
        <v>-0.0003502</v>
      </c>
      <c r="D3709" s="1" t="n">
        <f aca="false">B3709*$F$2</f>
        <v>-0.000509333373084915</v>
      </c>
      <c r="E3709" s="1" t="n">
        <f aca="false">C3709*$F$2</f>
        <v>-0.000895424434007717</v>
      </c>
    </row>
    <row r="3710" customFormat="false" ht="13.5" hidden="false" customHeight="false" outlineLevel="0" collapsed="false">
      <c r="A3710" s="1" t="n">
        <v>37.08</v>
      </c>
      <c r="B3710" s="1" t="n">
        <v>-0.0001291</v>
      </c>
      <c r="C3710" s="1" t="n">
        <v>-0.0004112</v>
      </c>
      <c r="D3710" s="1" t="n">
        <f aca="false">B3710*$F$2</f>
        <v>-0.00033009507261678</v>
      </c>
      <c r="E3710" s="1" t="n">
        <f aca="false">C3710*$F$2</f>
        <v>-0.00105139499504276</v>
      </c>
    </row>
    <row r="3711" customFormat="false" ht="13.5" hidden="false" customHeight="false" outlineLevel="0" collapsed="false">
      <c r="A3711" s="1" t="n">
        <v>37.09</v>
      </c>
      <c r="B3711" s="1" t="n">
        <v>-6.059E-005</v>
      </c>
      <c r="C3711" s="1" t="n">
        <v>-0.0004583</v>
      </c>
      <c r="D3711" s="1" t="n">
        <f aca="false">B3711*$F$2</f>
        <v>-0.000154922234313328</v>
      </c>
      <c r="E3711" s="1" t="n">
        <f aca="false">C3711*$F$2</f>
        <v>-0.00117182472331735</v>
      </c>
    </row>
    <row r="3712" customFormat="false" ht="13.5" hidden="false" customHeight="false" outlineLevel="0" collapsed="false">
      <c r="A3712" s="1" t="n">
        <v>37.1</v>
      </c>
      <c r="B3712" s="1" t="n">
        <v>4.788E-006</v>
      </c>
      <c r="C3712" s="1" t="n">
        <v>-0.0004916</v>
      </c>
      <c r="D3712" s="1" t="n">
        <f aca="false">B3712*$F$2</f>
        <v>1.2242410594029E-005</v>
      </c>
      <c r="E3712" s="1" t="n">
        <f aca="false">C3712*$F$2</f>
        <v>-0.00125696930827582</v>
      </c>
    </row>
    <row r="3713" customFormat="false" ht="13.5" hidden="false" customHeight="false" outlineLevel="0" collapsed="false">
      <c r="A3713" s="1" t="n">
        <v>37.11</v>
      </c>
      <c r="B3713" s="1" t="n">
        <v>6.612E-005</v>
      </c>
      <c r="C3713" s="1" t="n">
        <v>-0.0005107</v>
      </c>
      <c r="D3713" s="1" t="n">
        <f aca="false">B3713*$F$2</f>
        <v>0.00016906186058421</v>
      </c>
      <c r="E3713" s="1" t="n">
        <f aca="false">C3713*$F$2</f>
        <v>-0.00130580599214089</v>
      </c>
    </row>
    <row r="3714" customFormat="false" ht="13.5" hidden="false" customHeight="false" outlineLevel="0" collapsed="false">
      <c r="A3714" s="1" t="n">
        <v>37.12</v>
      </c>
      <c r="B3714" s="1" t="n">
        <v>0.0001214</v>
      </c>
      <c r="C3714" s="1" t="n">
        <v>-0.000517</v>
      </c>
      <c r="D3714" s="1" t="n">
        <f aca="false">B3714*$F$2</f>
        <v>0.00031040698540416</v>
      </c>
      <c r="E3714" s="1" t="n">
        <f aca="false">C3714*$F$2</f>
        <v>-0.00132191442713304</v>
      </c>
    </row>
    <row r="3715" customFormat="false" ht="13.5" hidden="false" customHeight="false" outlineLevel="0" collapsed="false">
      <c r="A3715" s="1" t="n">
        <v>37.13</v>
      </c>
      <c r="B3715" s="1" t="n">
        <v>0.0001698</v>
      </c>
      <c r="C3715" s="1" t="n">
        <v>-0.0005108</v>
      </c>
      <c r="D3715" s="1" t="n">
        <f aca="false">B3715*$F$2</f>
        <v>0.000434160676454912</v>
      </c>
      <c r="E3715" s="1" t="n">
        <f aca="false">C3715*$F$2</f>
        <v>-0.00130606168158521</v>
      </c>
    </row>
    <row r="3716" customFormat="false" ht="13.5" hidden="false" customHeight="false" outlineLevel="0" collapsed="false">
      <c r="A3716" s="1" t="n">
        <v>37.14</v>
      </c>
      <c r="B3716" s="1" t="n">
        <v>0.0002093</v>
      </c>
      <c r="C3716" s="1" t="n">
        <v>-0.0004944</v>
      </c>
      <c r="D3716" s="1" t="n">
        <f aca="false">B3716*$F$2</f>
        <v>0.000535158006961208</v>
      </c>
      <c r="E3716" s="1" t="n">
        <f aca="false">C3716*$F$2</f>
        <v>-0.00126412861271678</v>
      </c>
    </row>
    <row r="3717" customFormat="false" ht="13.5" hidden="false" customHeight="false" outlineLevel="0" collapsed="false">
      <c r="A3717" s="1" t="n">
        <v>37.15</v>
      </c>
      <c r="B3717" s="1" t="n">
        <v>0.000239</v>
      </c>
      <c r="C3717" s="1" t="n">
        <v>-0.0004687</v>
      </c>
      <c r="D3717" s="1" t="n">
        <f aca="false">B3717*$F$2</f>
        <v>0.00061109777192417</v>
      </c>
      <c r="E3717" s="1" t="n">
        <f aca="false">C3717*$F$2</f>
        <v>-0.0011984164255266</v>
      </c>
    </row>
    <row r="3718" customFormat="false" ht="13.5" hidden="false" customHeight="false" outlineLevel="0" collapsed="false">
      <c r="A3718" s="1" t="n">
        <v>37.16</v>
      </c>
      <c r="B3718" s="1" t="n">
        <v>0.0002575</v>
      </c>
      <c r="C3718" s="1" t="n">
        <v>-0.0004366</v>
      </c>
      <c r="D3718" s="1" t="n">
        <f aca="false">B3718*$F$2</f>
        <v>0.000658400319123321</v>
      </c>
      <c r="E3718" s="1" t="n">
        <f aca="false">C3718*$F$2</f>
        <v>-0.00111634011389997</v>
      </c>
    </row>
    <row r="3719" customFormat="false" ht="13.5" hidden="false" customHeight="false" outlineLevel="0" collapsed="false">
      <c r="A3719" s="1" t="n">
        <v>37.17</v>
      </c>
      <c r="B3719" s="1" t="n">
        <v>0.0002636</v>
      </c>
      <c r="C3719" s="1" t="n">
        <v>-0.0003997</v>
      </c>
      <c r="D3719" s="1" t="n">
        <f aca="false">B3719*$F$2</f>
        <v>0.000673997375226825</v>
      </c>
      <c r="E3719" s="1" t="n">
        <f aca="false">C3719*$F$2</f>
        <v>-0.00102199070894599</v>
      </c>
    </row>
    <row r="3720" customFormat="false" ht="13.5" hidden="false" customHeight="false" outlineLevel="0" collapsed="false">
      <c r="A3720" s="1" t="n">
        <v>37.18</v>
      </c>
      <c r="B3720" s="1" t="n">
        <v>0.000257</v>
      </c>
      <c r="C3720" s="1" t="n">
        <v>-0.0003609</v>
      </c>
      <c r="D3720" s="1" t="n">
        <f aca="false">B3720*$F$2</f>
        <v>0.000657121871901722</v>
      </c>
      <c r="E3720" s="1" t="n">
        <f aca="false">C3720*$F$2</f>
        <v>-0.000922783204549928</v>
      </c>
    </row>
    <row r="3721" customFormat="false" ht="13.5" hidden="false" customHeight="false" outlineLevel="0" collapsed="false">
      <c r="A3721" s="1" t="n">
        <v>37.19</v>
      </c>
      <c r="B3721" s="1" t="n">
        <v>0.0002379</v>
      </c>
      <c r="C3721" s="1" t="n">
        <v>-0.0003217</v>
      </c>
      <c r="D3721" s="1" t="n">
        <f aca="false">B3721*$F$2</f>
        <v>0.000608285188036653</v>
      </c>
      <c r="E3721" s="1" t="n">
        <f aca="false">C3721*$F$2</f>
        <v>-0.000822552942376592</v>
      </c>
    </row>
    <row r="3722" customFormat="false" ht="13.5" hidden="false" customHeight="false" outlineLevel="0" collapsed="false">
      <c r="A3722" s="1" t="n">
        <v>37.2</v>
      </c>
      <c r="B3722" s="1" t="n">
        <v>0.0002068</v>
      </c>
      <c r="C3722" s="1" t="n">
        <v>-0.0002849</v>
      </c>
      <c r="D3722" s="1" t="n">
        <f aca="false">B3722*$F$2</f>
        <v>0.000528765770853215</v>
      </c>
      <c r="E3722" s="1" t="n">
        <f aca="false">C3722*$F$2</f>
        <v>-0.000728459226866929</v>
      </c>
    </row>
    <row r="3723" customFormat="false" ht="13.5" hidden="false" customHeight="false" outlineLevel="0" collapsed="false">
      <c r="A3723" s="1" t="n">
        <v>37.21</v>
      </c>
      <c r="B3723" s="1" t="n">
        <v>0.0001655</v>
      </c>
      <c r="C3723" s="1" t="n">
        <v>-0.0002517</v>
      </c>
      <c r="D3723" s="1" t="n">
        <f aca="false">B3723*$F$2</f>
        <v>0.000423166030349164</v>
      </c>
      <c r="E3723" s="1" t="n">
        <f aca="false">C3723*$F$2</f>
        <v>-0.000643570331352776</v>
      </c>
    </row>
    <row r="3724" customFormat="false" ht="13.5" hidden="false" customHeight="false" outlineLevel="0" collapsed="false">
      <c r="A3724" s="1" t="n">
        <v>37.22</v>
      </c>
      <c r="B3724" s="1" t="n">
        <v>0.0001157</v>
      </c>
      <c r="C3724" s="1" t="n">
        <v>-0.0002235</v>
      </c>
      <c r="D3724" s="1" t="n">
        <f aca="false">B3724*$F$2</f>
        <v>0.000295832687077935</v>
      </c>
      <c r="E3724" s="1" t="n">
        <f aca="false">C3724*$F$2</f>
        <v>-0.000571465908054611</v>
      </c>
    </row>
    <row r="3725" customFormat="false" ht="13.5" hidden="false" customHeight="false" outlineLevel="0" collapsed="false">
      <c r="A3725" s="1" t="n">
        <v>37.23</v>
      </c>
      <c r="B3725" s="1" t="n">
        <v>6.085E-005</v>
      </c>
      <c r="C3725" s="1" t="n">
        <v>-0.0002009</v>
      </c>
      <c r="D3725" s="1" t="n">
        <f aca="false">B3725*$F$2</f>
        <v>0.00015558702686856</v>
      </c>
      <c r="E3725" s="1" t="n">
        <f aca="false">C3725*$F$2</f>
        <v>-0.00051368009363835</v>
      </c>
    </row>
    <row r="3726" customFormat="false" ht="13.5" hidden="false" customHeight="false" outlineLevel="0" collapsed="false">
      <c r="A3726" s="1" t="n">
        <v>37.24</v>
      </c>
      <c r="B3726" s="1" t="n">
        <v>3.021E-006</v>
      </c>
      <c r="C3726" s="1" t="n">
        <v>-0.0001855</v>
      </c>
      <c r="D3726" s="1" t="n">
        <f aca="false">B3726*$F$2</f>
        <v>7.72437811289923E-006</v>
      </c>
      <c r="E3726" s="1" t="n">
        <f aca="false">C3726*$F$2</f>
        <v>-0.000474303919213111</v>
      </c>
    </row>
    <row r="3727" customFormat="false" ht="13.5" hidden="false" customHeight="false" outlineLevel="0" collapsed="false">
      <c r="A3727" s="1" t="n">
        <v>37.25</v>
      </c>
      <c r="B3727" s="1" t="n">
        <v>-5.507E-005</v>
      </c>
      <c r="C3727" s="1" t="n">
        <v>-0.0001772</v>
      </c>
      <c r="D3727" s="1" t="n">
        <f aca="false">B3727*$F$2</f>
        <v>-0.000140808176986879</v>
      </c>
      <c r="E3727" s="1" t="n">
        <f aca="false">C3727*$F$2</f>
        <v>-0.000453081695334573</v>
      </c>
    </row>
    <row r="3728" customFormat="false" ht="13.5" hidden="false" customHeight="false" outlineLevel="0" collapsed="false">
      <c r="A3728" s="1" t="n">
        <v>37.26</v>
      </c>
      <c r="B3728" s="1" t="n">
        <v>-0.0001115</v>
      </c>
      <c r="C3728" s="1" t="n">
        <v>-0.0001766</v>
      </c>
      <c r="D3728" s="1" t="n">
        <f aca="false">B3728*$F$2</f>
        <v>-0.000285093730416506</v>
      </c>
      <c r="E3728" s="1" t="n">
        <f aca="false">C3728*$F$2</f>
        <v>-0.000451547558668654</v>
      </c>
    </row>
    <row r="3729" customFormat="false" ht="13.5" hidden="false" customHeight="false" outlineLevel="0" collapsed="false">
      <c r="A3729" s="1" t="n">
        <v>37.27</v>
      </c>
      <c r="B3729" s="1" t="n">
        <v>-0.0001636</v>
      </c>
      <c r="C3729" s="1" t="n">
        <v>-0.0001832</v>
      </c>
      <c r="D3729" s="1" t="n">
        <f aca="false">B3729*$F$2</f>
        <v>-0.000418307930907089</v>
      </c>
      <c r="E3729" s="1" t="n">
        <f aca="false">C3729*$F$2</f>
        <v>-0.000468423061993757</v>
      </c>
    </row>
    <row r="3730" customFormat="false" ht="13.5" hidden="false" customHeight="false" outlineLevel="0" collapsed="false">
      <c r="A3730" s="1" t="n">
        <v>37.28</v>
      </c>
      <c r="B3730" s="1" t="n">
        <v>-0.0002101</v>
      </c>
      <c r="C3730" s="1" t="n">
        <v>-0.0001962</v>
      </c>
      <c r="D3730" s="1" t="n">
        <f aca="false">B3730*$F$2</f>
        <v>-0.000537203522515766</v>
      </c>
      <c r="E3730" s="1" t="n">
        <f aca="false">C3730*$F$2</f>
        <v>-0.000501662689755323</v>
      </c>
    </row>
    <row r="3731" customFormat="false" ht="13.5" hidden="false" customHeight="false" outlineLevel="0" collapsed="false">
      <c r="A3731" s="1" t="n">
        <v>37.29</v>
      </c>
      <c r="B3731" s="1" t="n">
        <v>-0.0002489</v>
      </c>
      <c r="C3731" s="1" t="n">
        <v>-0.0002142</v>
      </c>
      <c r="D3731" s="1" t="n">
        <f aca="false">B3731*$F$2</f>
        <v>-0.000636411026911824</v>
      </c>
      <c r="E3731" s="1" t="n">
        <f aca="false">C3731*$F$2</f>
        <v>-0.000547686789732875</v>
      </c>
    </row>
    <row r="3732" customFormat="false" ht="13.5" hidden="false" customHeight="false" outlineLevel="0" collapsed="false">
      <c r="A3732" s="1" t="n">
        <v>37.3</v>
      </c>
      <c r="B3732" s="1" t="n">
        <v>-0.0002794</v>
      </c>
      <c r="C3732" s="1" t="n">
        <v>-0.0002358</v>
      </c>
      <c r="D3732" s="1" t="n">
        <f aca="false">B3732*$F$2</f>
        <v>-0.000714396307429343</v>
      </c>
      <c r="E3732" s="1" t="n">
        <f aca="false">C3732*$F$2</f>
        <v>-0.000602915709705938</v>
      </c>
    </row>
    <row r="3733" customFormat="false" ht="13.5" hidden="false" customHeight="false" outlineLevel="0" collapsed="false">
      <c r="A3733" s="1" t="n">
        <v>37.31</v>
      </c>
      <c r="B3733" s="1" t="n">
        <v>-0.000301</v>
      </c>
      <c r="C3733" s="1" t="n">
        <v>-0.0002592</v>
      </c>
      <c r="D3733" s="1" t="n">
        <f aca="false">B3733*$F$2</f>
        <v>-0.000769625227402406</v>
      </c>
      <c r="E3733" s="1" t="n">
        <f aca="false">C3733*$F$2</f>
        <v>-0.000662747039676757</v>
      </c>
    </row>
    <row r="3734" customFormat="false" ht="13.5" hidden="false" customHeight="false" outlineLevel="0" collapsed="false">
      <c r="A3734" s="1" t="n">
        <v>37.32</v>
      </c>
      <c r="B3734" s="1" t="n">
        <v>-0.0003141</v>
      </c>
      <c r="C3734" s="1" t="n">
        <v>-0.0002831</v>
      </c>
      <c r="D3734" s="1" t="n">
        <f aca="false">B3734*$F$2</f>
        <v>-0.000803120544608292</v>
      </c>
      <c r="E3734" s="1" t="n">
        <f aca="false">C3734*$F$2</f>
        <v>-0.000723856816869174</v>
      </c>
    </row>
    <row r="3735" customFormat="false" ht="13.5" hidden="false" customHeight="false" outlineLevel="0" collapsed="false">
      <c r="A3735" s="1" t="n">
        <v>37.33</v>
      </c>
      <c r="B3735" s="1" t="n">
        <v>-0.0003188</v>
      </c>
      <c r="C3735" s="1" t="n">
        <v>-0.0003053</v>
      </c>
      <c r="D3735" s="1" t="n">
        <f aca="false">B3735*$F$2</f>
        <v>-0.000815137948491319</v>
      </c>
      <c r="E3735" s="1" t="n">
        <f aca="false">C3735*$F$2</f>
        <v>-0.000780619873508155</v>
      </c>
    </row>
    <row r="3736" customFormat="false" ht="13.5" hidden="false" customHeight="false" outlineLevel="0" collapsed="false">
      <c r="A3736" s="1" t="n">
        <v>37.34</v>
      </c>
      <c r="B3736" s="1" t="n">
        <v>-0.0003164</v>
      </c>
      <c r="C3736" s="1" t="n">
        <v>-0.0003251</v>
      </c>
      <c r="D3736" s="1" t="n">
        <f aca="false">B3736*$F$2</f>
        <v>-0.000809001401827646</v>
      </c>
      <c r="E3736" s="1" t="n">
        <f aca="false">C3736*$F$2</f>
        <v>-0.000831246383483463</v>
      </c>
    </row>
    <row r="3737" customFormat="false" ht="13.5" hidden="false" customHeight="false" outlineLevel="0" collapsed="false">
      <c r="A3737" s="1" t="n">
        <v>37.35</v>
      </c>
      <c r="B3737" s="1" t="n">
        <v>-0.0003081</v>
      </c>
      <c r="C3737" s="1" t="n">
        <v>-0.0003407</v>
      </c>
      <c r="D3737" s="1" t="n">
        <f aca="false">B3737*$F$2</f>
        <v>-0.000787779177949108</v>
      </c>
      <c r="E3737" s="1" t="n">
        <f aca="false">C3737*$F$2</f>
        <v>-0.000871133936797342</v>
      </c>
    </row>
    <row r="3738" customFormat="false" ht="13.5" hidden="false" customHeight="false" outlineLevel="0" collapsed="false">
      <c r="A3738" s="1" t="n">
        <v>37.36</v>
      </c>
      <c r="B3738" s="1" t="n">
        <v>-0.000295</v>
      </c>
      <c r="C3738" s="1" t="n">
        <v>-0.0003513</v>
      </c>
      <c r="D3738" s="1" t="n">
        <f aca="false">B3738*$F$2</f>
        <v>-0.000754283860743222</v>
      </c>
      <c r="E3738" s="1" t="n">
        <f aca="false">C3738*$F$2</f>
        <v>-0.000898237017895234</v>
      </c>
    </row>
    <row r="3739" customFormat="false" ht="13.5" hidden="false" customHeight="false" outlineLevel="0" collapsed="false">
      <c r="A3739" s="1" t="n">
        <v>37.37</v>
      </c>
      <c r="B3739" s="1" t="n">
        <v>-0.0002781</v>
      </c>
      <c r="C3739" s="1" t="n">
        <v>-0.0003556</v>
      </c>
      <c r="D3739" s="1" t="n">
        <f aca="false">B3739*$F$2</f>
        <v>-0.000711072344653187</v>
      </c>
      <c r="E3739" s="1" t="n">
        <f aca="false">C3739*$F$2</f>
        <v>-0.000909231664000982</v>
      </c>
    </row>
    <row r="3740" customFormat="false" ht="13.5" hidden="false" customHeight="false" outlineLevel="0" collapsed="false">
      <c r="A3740" s="1" t="n">
        <v>37.38</v>
      </c>
      <c r="B3740" s="1" t="n">
        <v>-0.0002588</v>
      </c>
      <c r="C3740" s="1" t="n">
        <v>-0.0003534</v>
      </c>
      <c r="D3740" s="1" t="n">
        <f aca="false">B3740*$F$2</f>
        <v>-0.000661724281899478</v>
      </c>
      <c r="E3740" s="1" t="n">
        <f aca="false">C3740*$F$2</f>
        <v>-0.000903606496225948</v>
      </c>
    </row>
    <row r="3741" customFormat="false" ht="13.5" hidden="false" customHeight="false" outlineLevel="0" collapsed="false">
      <c r="A3741" s="1" t="n">
        <v>37.39</v>
      </c>
      <c r="B3741" s="1" t="n">
        <v>-0.0002383</v>
      </c>
      <c r="C3741" s="1" t="n">
        <v>-0.0003443</v>
      </c>
      <c r="D3741" s="1" t="n">
        <f aca="false">B3741*$F$2</f>
        <v>-0.000609307945813932</v>
      </c>
      <c r="E3741" s="1" t="n">
        <f aca="false">C3741*$F$2</f>
        <v>-0.000880338756792852</v>
      </c>
    </row>
    <row r="3742" customFormat="false" ht="13.5" hidden="false" customHeight="false" outlineLevel="0" collapsed="false">
      <c r="A3742" s="1" t="n">
        <v>37.4</v>
      </c>
      <c r="B3742" s="1" t="n">
        <v>-0.0002178</v>
      </c>
      <c r="C3742" s="1" t="n">
        <v>-0.0003286</v>
      </c>
      <c r="D3742" s="1" t="n">
        <f aca="false">B3742*$F$2</f>
        <v>-0.000556891609728386</v>
      </c>
      <c r="E3742" s="1" t="n">
        <f aca="false">C3742*$F$2</f>
        <v>-0.000840195514034654</v>
      </c>
    </row>
    <row r="3743" customFormat="false" ht="13.5" hidden="false" customHeight="false" outlineLevel="0" collapsed="false">
      <c r="A3743" s="1" t="n">
        <v>37.41</v>
      </c>
      <c r="B3743" s="1" t="n">
        <v>-0.0001985</v>
      </c>
      <c r="C3743" s="1" t="n">
        <v>-0.0003063</v>
      </c>
      <c r="D3743" s="1" t="n">
        <f aca="false">B3743*$F$2</f>
        <v>-0.000507543546974677</v>
      </c>
      <c r="E3743" s="1" t="n">
        <f aca="false">C3743*$F$2</f>
        <v>-0.000783176767951352</v>
      </c>
    </row>
    <row r="3744" customFormat="false" ht="13.5" hidden="false" customHeight="false" outlineLevel="0" collapsed="false">
      <c r="A3744" s="1" t="n">
        <v>37.42</v>
      </c>
      <c r="B3744" s="1" t="n">
        <v>-0.0001819</v>
      </c>
      <c r="C3744" s="1" t="n">
        <v>-0.0002784</v>
      </c>
      <c r="D3744" s="1" t="n">
        <f aca="false">B3744*$F$2</f>
        <v>-0.0004650990992176</v>
      </c>
      <c r="E3744" s="1" t="n">
        <f aca="false">C3744*$F$2</f>
        <v>-0.000711839412986146</v>
      </c>
    </row>
    <row r="3745" customFormat="false" ht="13.5" hidden="false" customHeight="false" outlineLevel="0" collapsed="false">
      <c r="A3745" s="1" t="n">
        <v>37.43</v>
      </c>
      <c r="B3745" s="1" t="n">
        <v>-0.0001687</v>
      </c>
      <c r="C3745" s="1" t="n">
        <v>-0.0002448</v>
      </c>
      <c r="D3745" s="1" t="n">
        <f aca="false">B3745*$F$2</f>
        <v>-0.000431348092567395</v>
      </c>
      <c r="E3745" s="1" t="n">
        <f aca="false">C3745*$F$2</f>
        <v>-0.000625927759694714</v>
      </c>
    </row>
    <row r="3746" customFormat="false" ht="13.5" hidden="false" customHeight="false" outlineLevel="0" collapsed="false">
      <c r="A3746" s="1" t="n">
        <v>37.44</v>
      </c>
      <c r="B3746" s="1" t="n">
        <v>-0.0001599</v>
      </c>
      <c r="C3746" s="1" t="n">
        <v>-0.0002063</v>
      </c>
      <c r="D3746" s="1" t="n">
        <f aca="false">B3746*$F$2</f>
        <v>-0.000408847421467258</v>
      </c>
      <c r="E3746" s="1" t="n">
        <f aca="false">C3746*$F$2</f>
        <v>-0.000527487323631616</v>
      </c>
    </row>
    <row r="3747" customFormat="false" ht="13.5" hidden="false" customHeight="false" outlineLevel="0" collapsed="false">
      <c r="A3747" s="1" t="n">
        <v>37.45</v>
      </c>
      <c r="B3747" s="1" t="n">
        <v>-0.0001562</v>
      </c>
      <c r="C3747" s="1" t="n">
        <v>-0.0001632</v>
      </c>
      <c r="D3747" s="1" t="n">
        <f aca="false">B3747*$F$2</f>
        <v>-0.000399386912027428</v>
      </c>
      <c r="E3747" s="1" t="n">
        <f aca="false">C3747*$F$2</f>
        <v>-0.00041728517312981</v>
      </c>
    </row>
    <row r="3748" customFormat="false" ht="13.5" hidden="false" customHeight="false" outlineLevel="0" collapsed="false">
      <c r="A3748" s="1" t="n">
        <v>37.46</v>
      </c>
      <c r="B3748" s="1" t="n">
        <v>-0.0001582</v>
      </c>
      <c r="C3748" s="1" t="n">
        <v>-0.0001167</v>
      </c>
      <c r="D3748" s="1" t="n">
        <f aca="false">B3748*$F$2</f>
        <v>-0.000404500700913823</v>
      </c>
      <c r="E3748" s="1" t="n">
        <f aca="false">C3748*$F$2</f>
        <v>-0.000298389581521132</v>
      </c>
    </row>
    <row r="3749" customFormat="false" ht="13.5" hidden="false" customHeight="false" outlineLevel="0" collapsed="false">
      <c r="A3749" s="1" t="n">
        <v>37.47</v>
      </c>
      <c r="B3749" s="1" t="n">
        <v>-0.0001658</v>
      </c>
      <c r="C3749" s="1" t="n">
        <v>-6.764E-005</v>
      </c>
      <c r="D3749" s="1" t="n">
        <f aca="false">B3749*$F$2</f>
        <v>-0.000423933098682123</v>
      </c>
      <c r="E3749" s="1" t="n">
        <f aca="false">C3749*$F$2</f>
        <v>-0.00017294834013787</v>
      </c>
    </row>
    <row r="3750" customFormat="false" ht="13.5" hidden="false" customHeight="false" outlineLevel="0" collapsed="false">
      <c r="A3750" s="1" t="n">
        <v>37.48</v>
      </c>
      <c r="B3750" s="1" t="n">
        <v>-0.0001796</v>
      </c>
      <c r="C3750" s="1" t="n">
        <v>-1.767E-005</v>
      </c>
      <c r="D3750" s="1" t="n">
        <f aca="false">B3750*$F$2</f>
        <v>-0.000459218241998246</v>
      </c>
      <c r="E3750" s="1" t="n">
        <f aca="false">C3750*$F$2</f>
        <v>-4.51803248112974E-005</v>
      </c>
    </row>
    <row r="3751" customFormat="false" ht="13.5" hidden="false" customHeight="false" outlineLevel="0" collapsed="false">
      <c r="A3751" s="1" t="n">
        <v>37.49</v>
      </c>
      <c r="B3751" s="1" t="n">
        <v>-0.0001994</v>
      </c>
      <c r="C3751" s="1" t="n">
        <v>3.192E-005</v>
      </c>
      <c r="D3751" s="1" t="n">
        <f aca="false">B3751*$F$2</f>
        <v>-0.000509844751973554</v>
      </c>
      <c r="E3751" s="1" t="n">
        <f aca="false">C3751*$F$2</f>
        <v>8.16160706268598E-005</v>
      </c>
    </row>
    <row r="3752" customFormat="false" ht="13.5" hidden="false" customHeight="false" outlineLevel="0" collapsed="false">
      <c r="A3752" s="1" t="n">
        <v>37.5</v>
      </c>
      <c r="B3752" s="1" t="n">
        <v>-0.0002251</v>
      </c>
      <c r="C3752" s="1" t="n">
        <v>7.902E-005</v>
      </c>
      <c r="D3752" s="1" t="n">
        <f aca="false">B3752*$F$2</f>
        <v>-0.000575556939163727</v>
      </c>
      <c r="E3752" s="1" t="n">
        <f aca="false">C3752*$F$2</f>
        <v>0.000202045798901456</v>
      </c>
    </row>
    <row r="3753" customFormat="false" ht="13.5" hidden="false" customHeight="false" outlineLevel="0" collapsed="false">
      <c r="A3753" s="1" t="n">
        <v>37.51</v>
      </c>
      <c r="B3753" s="1" t="n">
        <v>-0.0002561</v>
      </c>
      <c r="C3753" s="1" t="n">
        <v>0.0001223</v>
      </c>
      <c r="D3753" s="1" t="n">
        <f aca="false">B3753*$F$2</f>
        <v>-0.000654820666902845</v>
      </c>
      <c r="E3753" s="1" t="n">
        <f aca="false">C3753*$F$2</f>
        <v>0.000312708190403038</v>
      </c>
    </row>
    <row r="3754" customFormat="false" ht="13.5" hidden="false" customHeight="false" outlineLevel="0" collapsed="false">
      <c r="A3754" s="1" t="n">
        <v>37.52</v>
      </c>
      <c r="B3754" s="1" t="n">
        <v>-0.0002916</v>
      </c>
      <c r="C3754" s="1" t="n">
        <v>0.0001597</v>
      </c>
      <c r="D3754" s="1" t="n">
        <f aca="false">B3754*$F$2</f>
        <v>-0.000745590419636351</v>
      </c>
      <c r="E3754" s="1" t="n">
        <f aca="false">C3754*$F$2</f>
        <v>0.000408336042578619</v>
      </c>
    </row>
    <row r="3755" customFormat="false" ht="13.5" hidden="false" customHeight="false" outlineLevel="0" collapsed="false">
      <c r="A3755" s="1" t="n">
        <v>37.53</v>
      </c>
      <c r="B3755" s="1" t="n">
        <v>-0.0003301</v>
      </c>
      <c r="C3755" s="1" t="n">
        <v>0.0001908</v>
      </c>
      <c r="D3755" s="1" t="n">
        <f aca="false">B3755*$F$2</f>
        <v>-0.00084403085569945</v>
      </c>
      <c r="E3755" s="1" t="n">
        <f aca="false">C3755*$F$2</f>
        <v>0.000487855459762057</v>
      </c>
    </row>
    <row r="3756" customFormat="false" ht="13.5" hidden="false" customHeight="false" outlineLevel="0" collapsed="false">
      <c r="A3756" s="1" t="n">
        <v>37.54</v>
      </c>
      <c r="B3756" s="1" t="n">
        <v>-0.0003707</v>
      </c>
      <c r="C3756" s="1" t="n">
        <v>0.0002144</v>
      </c>
      <c r="D3756" s="1" t="n">
        <f aca="false">B3756*$F$2</f>
        <v>-0.000947840770093263</v>
      </c>
      <c r="E3756" s="1" t="n">
        <f aca="false">C3756*$F$2</f>
        <v>0.000548198168621515</v>
      </c>
    </row>
    <row r="3757" customFormat="false" ht="13.5" hidden="false" customHeight="false" outlineLevel="0" collapsed="false">
      <c r="A3757" s="1" t="n">
        <v>37.55</v>
      </c>
      <c r="B3757" s="1" t="n">
        <v>-0.0004112</v>
      </c>
      <c r="C3757" s="1" t="n">
        <v>0.0002306</v>
      </c>
      <c r="D3757" s="1" t="n">
        <f aca="false">B3757*$F$2</f>
        <v>-0.00105139499504276</v>
      </c>
      <c r="E3757" s="1" t="n">
        <f aca="false">C3757*$F$2</f>
        <v>0.000589619858601312</v>
      </c>
    </row>
    <row r="3758" customFormat="false" ht="13.5" hidden="false" customHeight="false" outlineLevel="0" collapsed="false">
      <c r="A3758" s="1" t="n">
        <v>37.56</v>
      </c>
      <c r="B3758" s="1" t="n">
        <v>-0.0004509</v>
      </c>
      <c r="C3758" s="1" t="n">
        <v>0.0002387</v>
      </c>
      <c r="D3758" s="1" t="n">
        <f aca="false">B3758*$F$2</f>
        <v>-0.00115290370443769</v>
      </c>
      <c r="E3758" s="1" t="n">
        <f aca="false">C3758*$F$2</f>
        <v>0.000610330703591211</v>
      </c>
    </row>
    <row r="3759" customFormat="false" ht="13.5" hidden="false" customHeight="false" outlineLevel="0" collapsed="false">
      <c r="A3759" s="1" t="n">
        <v>37.57</v>
      </c>
      <c r="B3759" s="1" t="n">
        <v>-0.0004874</v>
      </c>
      <c r="C3759" s="1" t="n">
        <v>0.0002395</v>
      </c>
      <c r="D3759" s="1" t="n">
        <f aca="false">B3759*$F$2</f>
        <v>-0.00124623035161439</v>
      </c>
      <c r="E3759" s="1" t="n">
        <f aca="false">C3759*$F$2</f>
        <v>0.000612376219145769</v>
      </c>
    </row>
    <row r="3760" customFormat="false" ht="13.5" hidden="false" customHeight="false" outlineLevel="0" collapsed="false">
      <c r="A3760" s="1" t="n">
        <v>37.58</v>
      </c>
      <c r="B3760" s="1" t="n">
        <v>-0.0005198</v>
      </c>
      <c r="C3760" s="1" t="n">
        <v>0.0002328</v>
      </c>
      <c r="D3760" s="1" t="n">
        <f aca="false">B3760*$F$2</f>
        <v>-0.00132907373157399</v>
      </c>
      <c r="E3760" s="1" t="n">
        <f aca="false">C3760*$F$2</f>
        <v>0.000595245026376346</v>
      </c>
    </row>
    <row r="3761" customFormat="false" ht="13.5" hidden="false" customHeight="false" outlineLevel="0" collapsed="false">
      <c r="A3761" s="1" t="n">
        <v>37.59</v>
      </c>
      <c r="B3761" s="1" t="n">
        <v>-0.0005469</v>
      </c>
      <c r="C3761" s="1" t="n">
        <v>0.0002198</v>
      </c>
      <c r="D3761" s="1" t="n">
        <f aca="false">B3761*$F$2</f>
        <v>-0.00139836557098464</v>
      </c>
      <c r="E3761" s="1" t="n">
        <f aca="false">C3761*$F$2</f>
        <v>0.00056200539861478</v>
      </c>
    </row>
    <row r="3762" customFormat="false" ht="13.5" hidden="false" customHeight="false" outlineLevel="0" collapsed="false">
      <c r="A3762" s="1" t="n">
        <v>37.6</v>
      </c>
      <c r="B3762" s="1" t="n">
        <v>-0.0005678</v>
      </c>
      <c r="C3762" s="1" t="n">
        <v>0.0002006</v>
      </c>
      <c r="D3762" s="1" t="n">
        <f aca="false">B3762*$F$2</f>
        <v>-0.00145180466484746</v>
      </c>
      <c r="E3762" s="1" t="n">
        <f aca="false">C3762*$F$2</f>
        <v>0.000512913025305391</v>
      </c>
    </row>
    <row r="3763" customFormat="false" ht="13.5" hidden="false" customHeight="false" outlineLevel="0" collapsed="false">
      <c r="A3763" s="1" t="n">
        <v>37.61</v>
      </c>
      <c r="B3763" s="1" t="n">
        <v>-0.0005808</v>
      </c>
      <c r="C3763" s="1" t="n">
        <v>0.0001763</v>
      </c>
      <c r="D3763" s="1" t="n">
        <f aca="false">B3763*$F$2</f>
        <v>-0.00148504429260903</v>
      </c>
      <c r="E3763" s="1" t="n">
        <f aca="false">C3763*$F$2</f>
        <v>0.000450780490335695</v>
      </c>
    </row>
    <row r="3764" customFormat="false" ht="13.5" hidden="false" customHeight="false" outlineLevel="0" collapsed="false">
      <c r="A3764" s="1" t="n">
        <v>37.62</v>
      </c>
      <c r="B3764" s="1" t="n">
        <v>-0.0005863</v>
      </c>
      <c r="C3764" s="1" t="n">
        <v>0.0001463</v>
      </c>
      <c r="D3764" s="1" t="n">
        <f aca="false">B3764*$F$2</f>
        <v>-0.00149910721204661</v>
      </c>
      <c r="E3764" s="1" t="n">
        <f aca="false">C3764*$F$2</f>
        <v>0.000374073657039774</v>
      </c>
    </row>
    <row r="3765" customFormat="false" ht="13.5" hidden="false" customHeight="false" outlineLevel="0" collapsed="false">
      <c r="A3765" s="1" t="n">
        <v>37.63</v>
      </c>
      <c r="B3765" s="1" t="n">
        <v>-0.0005838</v>
      </c>
      <c r="C3765" s="1" t="n">
        <v>0.0001117</v>
      </c>
      <c r="D3765" s="1" t="n">
        <f aca="false">B3765*$F$2</f>
        <v>-0.00149271497593862</v>
      </c>
      <c r="E3765" s="1" t="n">
        <f aca="false">C3765*$F$2</f>
        <v>0.000285605109305146</v>
      </c>
    </row>
    <row r="3766" customFormat="false" ht="13.5" hidden="false" customHeight="false" outlineLevel="0" collapsed="false">
      <c r="A3766" s="1" t="n">
        <v>37.64</v>
      </c>
      <c r="B3766" s="1" t="n">
        <v>-0.000574</v>
      </c>
      <c r="C3766" s="1" t="n">
        <v>7.19E-005</v>
      </c>
      <c r="D3766" s="1" t="n">
        <f aca="false">B3766*$F$2</f>
        <v>-0.00146765741039529</v>
      </c>
      <c r="E3766" s="1" t="n">
        <f aca="false">C3766*$F$2</f>
        <v>0.00018384071046589</v>
      </c>
    </row>
    <row r="3767" customFormat="false" ht="13.5" hidden="false" customHeight="false" outlineLevel="0" collapsed="false">
      <c r="A3767" s="1" t="n">
        <v>37.65</v>
      </c>
      <c r="B3767" s="1" t="n">
        <v>-0.0005558</v>
      </c>
      <c r="C3767" s="1" t="n">
        <v>2.813E-005</v>
      </c>
      <c r="D3767" s="1" t="n">
        <f aca="false">B3767*$F$2</f>
        <v>-0.00142112193152909</v>
      </c>
      <c r="E3767" s="1" t="n">
        <f aca="false">C3767*$F$2</f>
        <v>7.19254406871418E-005</v>
      </c>
    </row>
    <row r="3768" customFormat="false" ht="13.5" hidden="false" customHeight="false" outlineLevel="0" collapsed="false">
      <c r="A3768" s="1" t="n">
        <v>37.66</v>
      </c>
      <c r="B3768" s="1" t="n">
        <v>-0.0005297</v>
      </c>
      <c r="C3768" s="1" t="n">
        <v>-1.97E-005</v>
      </c>
      <c r="D3768" s="1" t="n">
        <f aca="false">B3768*$F$2</f>
        <v>-0.00135438698656164</v>
      </c>
      <c r="E3768" s="1" t="n">
        <f aca="false">C3768*$F$2</f>
        <v>-5.03708205309881E-005</v>
      </c>
    </row>
    <row r="3769" customFormat="false" ht="13.5" hidden="false" customHeight="false" outlineLevel="0" collapsed="false">
      <c r="A3769" s="1" t="n">
        <v>37.67</v>
      </c>
      <c r="B3769" s="1" t="n">
        <v>-0.0004959</v>
      </c>
      <c r="C3769" s="1" t="n">
        <v>-7.045E-005</v>
      </c>
      <c r="D3769" s="1" t="n">
        <f aca="false">B3769*$F$2</f>
        <v>-0.00126796395438157</v>
      </c>
      <c r="E3769" s="1" t="n">
        <f aca="false">C3769*$F$2</f>
        <v>-0.000180133213523254</v>
      </c>
    </row>
    <row r="3770" customFormat="false" ht="13.5" hidden="false" customHeight="false" outlineLevel="0" collapsed="false">
      <c r="A3770" s="1" t="n">
        <v>37.68</v>
      </c>
      <c r="B3770" s="1" t="n">
        <v>-0.0004544</v>
      </c>
      <c r="C3770" s="1" t="n">
        <v>-0.0001235</v>
      </c>
      <c r="D3770" s="1" t="n">
        <f aca="false">B3770*$F$2</f>
        <v>-0.00116185283498888</v>
      </c>
      <c r="E3770" s="1" t="n">
        <f aca="false">C3770*$F$2</f>
        <v>-0.000315776463734874</v>
      </c>
    </row>
    <row r="3771" customFormat="false" ht="13.5" hidden="false" customHeight="false" outlineLevel="0" collapsed="false">
      <c r="A3771" s="1" t="n">
        <v>37.69</v>
      </c>
      <c r="B3771" s="1" t="n">
        <v>-0.0004051</v>
      </c>
      <c r="C3771" s="1" t="n">
        <v>-0.0001775</v>
      </c>
      <c r="D3771" s="1" t="n">
        <f aca="false">B3771*$F$2</f>
        <v>-0.00103579793893925</v>
      </c>
      <c r="E3771" s="1" t="n">
        <f aca="false">C3771*$F$2</f>
        <v>-0.000453848763667532</v>
      </c>
    </row>
    <row r="3772" customFormat="false" ht="13.5" hidden="false" customHeight="false" outlineLevel="0" collapsed="false">
      <c r="A3772" s="1" t="n">
        <v>37.7</v>
      </c>
      <c r="B3772" s="1" t="n">
        <v>-0.0003482</v>
      </c>
      <c r="C3772" s="1" t="n">
        <v>-0.0002315</v>
      </c>
      <c r="D3772" s="1" t="n">
        <f aca="false">B3772*$F$2</f>
        <v>-0.000890310645121322</v>
      </c>
      <c r="E3772" s="1" t="n">
        <f aca="false">C3772*$F$2</f>
        <v>-0.00059192106360019</v>
      </c>
    </row>
    <row r="3773" customFormat="false" ht="13.5" hidden="false" customHeight="false" outlineLevel="0" collapsed="false">
      <c r="A3773" s="1" t="n">
        <v>37.71</v>
      </c>
      <c r="B3773" s="1" t="n">
        <v>-0.0002845</v>
      </c>
      <c r="C3773" s="1" t="n">
        <v>-0.0002833</v>
      </c>
      <c r="D3773" s="1" t="n">
        <f aca="false">B3773*$F$2</f>
        <v>-0.00072743646908965</v>
      </c>
      <c r="E3773" s="1" t="n">
        <f aca="false">C3773*$F$2</f>
        <v>-0.000724368195757813</v>
      </c>
    </row>
    <row r="3774" customFormat="false" ht="13.5" hidden="false" customHeight="false" outlineLevel="0" collapsed="false">
      <c r="A3774" s="1" t="n">
        <v>37.72</v>
      </c>
      <c r="B3774" s="1" t="n">
        <v>-0.0002155</v>
      </c>
      <c r="C3774" s="1" t="n">
        <v>-0.000332</v>
      </c>
      <c r="D3774" s="1" t="n">
        <f aca="false">B3774*$F$2</f>
        <v>-0.000551010752509032</v>
      </c>
      <c r="E3774" s="1" t="n">
        <f aca="false">C3774*$F$2</f>
        <v>-0.000848888955141525</v>
      </c>
    </row>
    <row r="3775" customFormat="false" ht="13.5" hidden="false" customHeight="false" outlineLevel="0" collapsed="false">
      <c r="A3775" s="1" t="n">
        <v>37.73</v>
      </c>
      <c r="B3775" s="1" t="n">
        <v>-0.0001412</v>
      </c>
      <c r="C3775" s="1" t="n">
        <v>-0.0003754</v>
      </c>
      <c r="D3775" s="1" t="n">
        <f aca="false">B3775*$F$2</f>
        <v>-0.000361033495379468</v>
      </c>
      <c r="E3775" s="1" t="n">
        <f aca="false">C3775*$F$2</f>
        <v>-0.00095985817397629</v>
      </c>
    </row>
    <row r="3776" customFormat="false" ht="13.5" hidden="false" customHeight="false" outlineLevel="0" collapsed="false">
      <c r="A3776" s="1" t="n">
        <v>37.74</v>
      </c>
      <c r="B3776" s="1" t="n">
        <v>-6.398E-005</v>
      </c>
      <c r="C3776" s="1" t="n">
        <v>-0.000412</v>
      </c>
      <c r="D3776" s="1" t="n">
        <f aca="false">B3776*$F$2</f>
        <v>-0.000163590106475767</v>
      </c>
      <c r="E3776" s="1" t="n">
        <f aca="false">C3776*$F$2</f>
        <v>-0.00105344051059731</v>
      </c>
    </row>
    <row r="3777" customFormat="false" ht="13.5" hidden="false" customHeight="false" outlineLevel="0" collapsed="false">
      <c r="A3777" s="1" t="n">
        <v>37.75</v>
      </c>
      <c r="B3777" s="1" t="n">
        <v>1.56E-005</v>
      </c>
      <c r="C3777" s="1" t="n">
        <v>-0.00044</v>
      </c>
      <c r="D3777" s="1" t="n">
        <f aca="false">B3777*$F$2</f>
        <v>3.98875533138789E-005</v>
      </c>
      <c r="E3777" s="1" t="n">
        <f aca="false">C3777*$F$2</f>
        <v>-0.00112503355500684</v>
      </c>
    </row>
    <row r="3778" customFormat="false" ht="13.5" hidden="false" customHeight="false" outlineLevel="0" collapsed="false">
      <c r="A3778" s="1" t="n">
        <v>37.76</v>
      </c>
      <c r="B3778" s="1" t="n">
        <v>9.532E-005</v>
      </c>
      <c r="C3778" s="1" t="n">
        <v>-0.0004585</v>
      </c>
      <c r="D3778" s="1" t="n">
        <f aca="false">B3778*$F$2</f>
        <v>0.000243723178325573</v>
      </c>
      <c r="E3778" s="1" t="n">
        <f aca="false">C3778*$F$2</f>
        <v>-0.00117233610220599</v>
      </c>
    </row>
    <row r="3779" customFormat="false" ht="13.5" hidden="false" customHeight="false" outlineLevel="0" collapsed="false">
      <c r="A3779" s="1" t="n">
        <v>37.77</v>
      </c>
      <c r="B3779" s="1" t="n">
        <v>0.0001738</v>
      </c>
      <c r="C3779" s="1" t="n">
        <v>-0.0004664</v>
      </c>
      <c r="D3779" s="1" t="n">
        <f aca="false">B3779*$F$2</f>
        <v>0.000444388254227702</v>
      </c>
      <c r="E3779" s="1" t="n">
        <f aca="false">C3779*$F$2</f>
        <v>-0.00119253556830725</v>
      </c>
    </row>
    <row r="3780" customFormat="false" ht="13.5" hidden="false" customHeight="false" outlineLevel="0" collapsed="false">
      <c r="A3780" s="1" t="n">
        <v>37.78</v>
      </c>
      <c r="B3780" s="1" t="n">
        <v>0.0002477</v>
      </c>
      <c r="C3780" s="1" t="n">
        <v>-0.0004635</v>
      </c>
      <c r="D3780" s="1" t="n">
        <f aca="false">B3780*$F$2</f>
        <v>0.000633342753579987</v>
      </c>
      <c r="E3780" s="1" t="n">
        <f aca="false">C3780*$F$2</f>
        <v>-0.00118512057442198</v>
      </c>
    </row>
    <row r="3781" customFormat="false" ht="13.5" hidden="false" customHeight="false" outlineLevel="0" collapsed="false">
      <c r="A3781" s="1" t="n">
        <v>37.79</v>
      </c>
      <c r="B3781" s="1" t="n">
        <v>0.000316</v>
      </c>
      <c r="C3781" s="1" t="n">
        <v>-0.0004502</v>
      </c>
      <c r="D3781" s="1" t="n">
        <f aca="false">B3781*$F$2</f>
        <v>0.000807978644050367</v>
      </c>
      <c r="E3781" s="1" t="n">
        <f aca="false">C3781*$F$2</f>
        <v>-0.00115111387832745</v>
      </c>
    </row>
    <row r="3782" customFormat="false" ht="13.5" hidden="false" customHeight="false" outlineLevel="0" collapsed="false">
      <c r="A3782" s="1" t="n">
        <v>37.8</v>
      </c>
      <c r="B3782" s="1" t="n">
        <v>0.0003762</v>
      </c>
      <c r="C3782" s="1" t="n">
        <v>-0.0004262</v>
      </c>
      <c r="D3782" s="1" t="n">
        <f aca="false">B3782*$F$2</f>
        <v>0.000961903689530848</v>
      </c>
      <c r="E3782" s="1" t="n">
        <f aca="false">C3782*$F$2</f>
        <v>-0.00108974841169072</v>
      </c>
    </row>
    <row r="3783" customFormat="false" ht="13.5" hidden="false" customHeight="false" outlineLevel="0" collapsed="false">
      <c r="A3783" s="1" t="n">
        <v>37.81</v>
      </c>
      <c r="B3783" s="1" t="n">
        <v>0.0004267</v>
      </c>
      <c r="C3783" s="1" t="n">
        <v>-0.0003922</v>
      </c>
      <c r="D3783" s="1" t="n">
        <f aca="false">B3783*$F$2</f>
        <v>0.00109102685891232</v>
      </c>
      <c r="E3783" s="1" t="n">
        <f aca="false">C3783*$F$2</f>
        <v>-0.00100281400062201</v>
      </c>
    </row>
    <row r="3784" customFormat="false" ht="13.5" hidden="false" customHeight="false" outlineLevel="0" collapsed="false">
      <c r="A3784" s="1" t="n">
        <v>37.82</v>
      </c>
      <c r="B3784" s="1" t="n">
        <v>0.000467</v>
      </c>
      <c r="C3784" s="1" t="n">
        <v>-0.0003488</v>
      </c>
      <c r="D3784" s="1" t="n">
        <f aca="false">B3784*$F$2</f>
        <v>0.00119406970497317</v>
      </c>
      <c r="E3784" s="1" t="n">
        <f aca="false">C3784*$F$2</f>
        <v>-0.00089184478178724</v>
      </c>
    </row>
    <row r="3785" customFormat="false" ht="13.5" hidden="false" customHeight="false" outlineLevel="0" collapsed="false">
      <c r="A3785" s="1" t="n">
        <v>37.83</v>
      </c>
      <c r="B3785" s="1" t="n">
        <v>0.000496</v>
      </c>
      <c r="C3785" s="1" t="n">
        <v>-0.0002961</v>
      </c>
      <c r="D3785" s="1" t="n">
        <f aca="false">B3785*$F$2</f>
        <v>0.00126821964382589</v>
      </c>
      <c r="E3785" s="1" t="n">
        <f aca="false">C3785*$F$2</f>
        <v>-0.000757096444630739</v>
      </c>
    </row>
    <row r="3786" customFormat="false" ht="13.5" hidden="false" customHeight="false" outlineLevel="0" collapsed="false">
      <c r="A3786" s="1" t="n">
        <v>37.84</v>
      </c>
      <c r="B3786" s="1" t="n">
        <v>0.0005126</v>
      </c>
      <c r="C3786" s="1" t="n">
        <v>-0.0002357</v>
      </c>
      <c r="D3786" s="1" t="n">
        <f aca="false">B3786*$F$2</f>
        <v>0.00131066409158297</v>
      </c>
      <c r="E3786" s="1" t="n">
        <f aca="false">C3786*$F$2</f>
        <v>-0.000602660020261619</v>
      </c>
    </row>
    <row r="3787" customFormat="false" ht="13.5" hidden="false" customHeight="false" outlineLevel="0" collapsed="false">
      <c r="A3787" s="1" t="n">
        <v>37.85</v>
      </c>
      <c r="B3787" s="1" t="n">
        <v>0.0005186</v>
      </c>
      <c r="C3787" s="1" t="n">
        <v>-0.0001681</v>
      </c>
      <c r="D3787" s="1" t="n">
        <f aca="false">B3787*$F$2</f>
        <v>0.00132600545824215</v>
      </c>
      <c r="E3787" s="1" t="n">
        <f aca="false">C3787*$F$2</f>
        <v>-0.000429813955901477</v>
      </c>
    </row>
    <row r="3788" customFormat="false" ht="13.5" hidden="false" customHeight="false" outlineLevel="0" collapsed="false">
      <c r="A3788" s="1" t="n">
        <v>37.86</v>
      </c>
      <c r="B3788" s="1" t="n">
        <v>0.0005124</v>
      </c>
      <c r="C3788" s="1" t="n">
        <v>-9.569E-005</v>
      </c>
      <c r="D3788" s="1" t="n">
        <f aca="false">B3788*$F$2</f>
        <v>0.00131015271269433</v>
      </c>
      <c r="E3788" s="1" t="n">
        <f aca="false">C3788*$F$2</f>
        <v>-0.000244669229269556</v>
      </c>
    </row>
    <row r="3789" customFormat="false" ht="13.5" hidden="false" customHeight="false" outlineLevel="0" collapsed="false">
      <c r="A3789" s="1" t="n">
        <v>37.87</v>
      </c>
      <c r="B3789" s="1" t="n">
        <v>0.0004953</v>
      </c>
      <c r="C3789" s="1" t="n">
        <v>-1.923E-005</v>
      </c>
      <c r="D3789" s="1" t="n">
        <f aca="false">B3789*$F$2</f>
        <v>0.00126642981771565</v>
      </c>
      <c r="E3789" s="1" t="n">
        <f aca="false">C3789*$F$2</f>
        <v>-4.91690801426853E-005</v>
      </c>
    </row>
    <row r="3790" customFormat="false" ht="13.5" hidden="false" customHeight="false" outlineLevel="0" collapsed="false">
      <c r="A3790" s="1" t="n">
        <v>37.88</v>
      </c>
      <c r="B3790" s="1" t="n">
        <v>0.0004668</v>
      </c>
      <c r="C3790" s="1" t="n">
        <v>5.881E-005</v>
      </c>
      <c r="D3790" s="1" t="n">
        <f aca="false">B3790*$F$2</f>
        <v>0.00119355832608453</v>
      </c>
      <c r="E3790" s="1" t="n">
        <f aca="false">C3790*$F$2</f>
        <v>0.000150370962204437</v>
      </c>
    </row>
    <row r="3791" customFormat="false" ht="13.5" hidden="false" customHeight="false" outlineLevel="0" collapsed="false">
      <c r="A3791" s="1" t="n">
        <v>37.89</v>
      </c>
      <c r="B3791" s="1" t="n">
        <v>0.0004284</v>
      </c>
      <c r="C3791" s="1" t="n">
        <v>0.0001374</v>
      </c>
      <c r="D3791" s="1" t="n">
        <f aca="false">B3791*$F$2</f>
        <v>0.00109537357946575</v>
      </c>
      <c r="E3791" s="1" t="n">
        <f aca="false">C3791*$F$2</f>
        <v>0.000351317296495318</v>
      </c>
    </row>
    <row r="3792" customFormat="false" ht="13.5" hidden="false" customHeight="false" outlineLevel="0" collapsed="false">
      <c r="A3792" s="1" t="n">
        <v>37.9</v>
      </c>
      <c r="B3792" s="1" t="n">
        <v>0.00038</v>
      </c>
      <c r="C3792" s="1" t="n">
        <v>0.0002142</v>
      </c>
      <c r="D3792" s="1" t="n">
        <f aca="false">B3792*$F$2</f>
        <v>0.000971619888414998</v>
      </c>
      <c r="E3792" s="1" t="n">
        <f aca="false">C3792*$F$2</f>
        <v>0.000547686789732875</v>
      </c>
    </row>
    <row r="3793" customFormat="false" ht="13.5" hidden="false" customHeight="false" outlineLevel="0" collapsed="false">
      <c r="A3793" s="1" t="n">
        <v>37.91</v>
      </c>
      <c r="B3793" s="1" t="n">
        <v>0.0003234</v>
      </c>
      <c r="C3793" s="1" t="n">
        <v>0.0002885</v>
      </c>
      <c r="D3793" s="1" t="n">
        <f aca="false">B3793*$F$2</f>
        <v>0.000826899662930027</v>
      </c>
      <c r="E3793" s="1" t="n">
        <f aca="false">C3793*$F$2</f>
        <v>0.000737664046862439</v>
      </c>
    </row>
    <row r="3794" customFormat="false" ht="13.5" hidden="false" customHeight="false" outlineLevel="0" collapsed="false">
      <c r="A3794" s="1" t="n">
        <v>37.92</v>
      </c>
      <c r="B3794" s="1" t="n">
        <v>0.0002597</v>
      </c>
      <c r="C3794" s="1" t="n">
        <v>0.0003575</v>
      </c>
      <c r="D3794" s="1" t="n">
        <f aca="false">B3794*$F$2</f>
        <v>0.000664025486898355</v>
      </c>
      <c r="E3794" s="1" t="n">
        <f aca="false">C3794*$F$2</f>
        <v>0.000914089763443057</v>
      </c>
    </row>
    <row r="3795" customFormat="false" ht="13.5" hidden="false" customHeight="false" outlineLevel="0" collapsed="false">
      <c r="A3795" s="1" t="n">
        <v>37.93</v>
      </c>
      <c r="B3795" s="1" t="n">
        <v>0.0001909</v>
      </c>
      <c r="C3795" s="1" t="n">
        <v>0.0004206</v>
      </c>
      <c r="D3795" s="1" t="n">
        <f aca="false">B3795*$F$2</f>
        <v>0.000488111149206377</v>
      </c>
      <c r="E3795" s="1" t="n">
        <f aca="false">C3795*$F$2</f>
        <v>0.00107542980280881</v>
      </c>
    </row>
    <row r="3796" customFormat="false" ht="13.5" hidden="false" customHeight="false" outlineLevel="0" collapsed="false">
      <c r="A3796" s="1" t="n">
        <v>37.94</v>
      </c>
      <c r="B3796" s="1" t="n">
        <v>0.0001183</v>
      </c>
      <c r="C3796" s="1" t="n">
        <v>0.0004747</v>
      </c>
      <c r="D3796" s="1" t="n">
        <f aca="false">B3796*$F$2</f>
        <v>0.000302480612630248</v>
      </c>
      <c r="E3796" s="1" t="n">
        <f aca="false">C3796*$F$2</f>
        <v>0.00121375779218579</v>
      </c>
    </row>
    <row r="3797" customFormat="false" ht="13.5" hidden="false" customHeight="false" outlineLevel="0" collapsed="false">
      <c r="A3797" s="1" t="n">
        <v>37.95</v>
      </c>
      <c r="B3797" s="1" t="n">
        <v>4.508E-005</v>
      </c>
      <c r="C3797" s="1" t="n">
        <v>0.0005197</v>
      </c>
      <c r="D3797" s="1" t="n">
        <f aca="false">B3797*$F$2</f>
        <v>0.000115264801499337</v>
      </c>
      <c r="E3797" s="1" t="n">
        <f aca="false">C3797*$F$2</f>
        <v>0.00132881804212967</v>
      </c>
    </row>
    <row r="3798" customFormat="false" ht="13.5" hidden="false" customHeight="false" outlineLevel="0" collapsed="false">
      <c r="A3798" s="1" t="n">
        <v>37.96</v>
      </c>
      <c r="B3798" s="1" t="n">
        <v>-2.775E-005</v>
      </c>
      <c r="C3798" s="1" t="n">
        <v>0.0005533</v>
      </c>
      <c r="D3798" s="1" t="n">
        <f aca="false">B3798*$F$2</f>
        <v>-7.09538207987268E-005</v>
      </c>
      <c r="E3798" s="1" t="n">
        <f aca="false">C3798*$F$2</f>
        <v>0.0014147296954211</v>
      </c>
    </row>
    <row r="3799" customFormat="false" ht="13.5" hidden="false" customHeight="false" outlineLevel="0" collapsed="false">
      <c r="A3799" s="1" t="n">
        <v>37.97</v>
      </c>
      <c r="B3799" s="1" t="n">
        <v>-9.779E-005</v>
      </c>
      <c r="C3799" s="1" t="n">
        <v>0.0005754</v>
      </c>
      <c r="D3799" s="1" t="n">
        <f aca="false">B3799*$F$2</f>
        <v>-0.00025003870760027</v>
      </c>
      <c r="E3799" s="1" t="n">
        <f aca="false">C3799*$F$2</f>
        <v>0.00147123706261576</v>
      </c>
    </row>
    <row r="3800" customFormat="false" ht="13.5" hidden="false" customHeight="false" outlineLevel="0" collapsed="false">
      <c r="A3800" s="1" t="n">
        <v>37.98</v>
      </c>
      <c r="B3800" s="1" t="n">
        <v>-0.0001641</v>
      </c>
      <c r="C3800" s="1" t="n">
        <v>0.000586</v>
      </c>
      <c r="D3800" s="1" t="n">
        <f aca="false">B3800*$F$2</f>
        <v>-0.000419586378128687</v>
      </c>
      <c r="E3800" s="1" t="n">
        <f aca="false">C3800*$F$2</f>
        <v>0.00149834014371365</v>
      </c>
    </row>
    <row r="3801" customFormat="false" ht="13.5" hidden="false" customHeight="false" outlineLevel="0" collapsed="false">
      <c r="A3801" s="1" t="n">
        <v>37.99</v>
      </c>
      <c r="B3801" s="1" t="n">
        <v>-0.0002252</v>
      </c>
      <c r="C3801" s="1" t="n">
        <v>0.0005857</v>
      </c>
      <c r="D3801" s="1" t="n">
        <f aca="false">B3801*$F$2</f>
        <v>-0.000575812628608046</v>
      </c>
      <c r="E3801" s="1" t="n">
        <f aca="false">C3801*$F$2</f>
        <v>0.0014975730753807</v>
      </c>
    </row>
    <row r="3802" customFormat="false" ht="13.5" hidden="false" customHeight="false" outlineLevel="0" collapsed="false">
      <c r="A3802" s="1" t="n">
        <v>38</v>
      </c>
      <c r="B3802" s="1" t="n">
        <v>-0.0002798</v>
      </c>
      <c r="C3802" s="1" t="n">
        <v>0.0005745</v>
      </c>
      <c r="D3802" s="1" t="n">
        <f aca="false">B3802*$F$2</f>
        <v>-0.000715419065206622</v>
      </c>
      <c r="E3802" s="1" t="n">
        <f aca="false">C3802*$F$2</f>
        <v>0.00146893585761689</v>
      </c>
    </row>
    <row r="3803" customFormat="false" ht="13.5" hidden="false" customHeight="false" outlineLevel="0" collapsed="false">
      <c r="A3803" s="1" t="n">
        <v>38.01</v>
      </c>
      <c r="B3803" s="1" t="n">
        <v>-0.0003275</v>
      </c>
      <c r="C3803" s="1" t="n">
        <v>0.0005533</v>
      </c>
      <c r="D3803" s="1" t="n">
        <f aca="false">B3803*$F$2</f>
        <v>-0.000837382930147136</v>
      </c>
      <c r="E3803" s="1" t="n">
        <f aca="false">C3803*$F$2</f>
        <v>0.0014147296954211</v>
      </c>
    </row>
    <row r="3804" customFormat="false" ht="13.5" hidden="false" customHeight="false" outlineLevel="0" collapsed="false">
      <c r="A3804" s="1" t="n">
        <v>38.02</v>
      </c>
      <c r="B3804" s="1" t="n">
        <v>-0.000369</v>
      </c>
      <c r="C3804" s="1" t="n">
        <v>0.0005225</v>
      </c>
      <c r="D3804" s="1" t="n">
        <f aca="false">B3804*$F$2</f>
        <v>-0.000943494049539827</v>
      </c>
      <c r="E3804" s="1" t="n">
        <f aca="false">C3804*$F$2</f>
        <v>0.00133597734657062</v>
      </c>
    </row>
    <row r="3805" customFormat="false" ht="13.5" hidden="false" customHeight="false" outlineLevel="0" collapsed="false">
      <c r="A3805" s="1" t="n">
        <v>38.03</v>
      </c>
      <c r="B3805" s="1" t="n">
        <v>-0.0004021</v>
      </c>
      <c r="C3805" s="1" t="n">
        <v>0.0004828</v>
      </c>
      <c r="D3805" s="1" t="n">
        <f aca="false">B3805*$F$2</f>
        <v>-0.00102812725560966</v>
      </c>
      <c r="E3805" s="1" t="n">
        <f aca="false">C3805*$F$2</f>
        <v>0.00123446863717569</v>
      </c>
    </row>
    <row r="3806" customFormat="false" ht="13.5" hidden="false" customHeight="false" outlineLevel="0" collapsed="false">
      <c r="A3806" s="1" t="n">
        <v>38.04</v>
      </c>
      <c r="B3806" s="1" t="n">
        <v>-0.0004275</v>
      </c>
      <c r="C3806" s="1" t="n">
        <v>0.0004344</v>
      </c>
      <c r="D3806" s="1" t="n">
        <f aca="false">B3806*$F$2</f>
        <v>-0.00109307237446687</v>
      </c>
      <c r="E3806" s="1" t="n">
        <f aca="false">C3806*$F$2</f>
        <v>0.00111071494612493</v>
      </c>
    </row>
    <row r="3807" customFormat="false" ht="13.5" hidden="false" customHeight="false" outlineLevel="0" collapsed="false">
      <c r="A3807" s="1" t="n">
        <v>38.05</v>
      </c>
      <c r="B3807" s="1" t="n">
        <v>-0.0004457</v>
      </c>
      <c r="C3807" s="1" t="n">
        <v>0.0003783</v>
      </c>
      <c r="D3807" s="1" t="n">
        <f aca="false">B3807*$F$2</f>
        <v>-0.00113960785333306</v>
      </c>
      <c r="E3807" s="1" t="n">
        <f aca="false">C3807*$F$2</f>
        <v>0.000967273167861562</v>
      </c>
    </row>
    <row r="3808" customFormat="false" ht="13.5" hidden="false" customHeight="false" outlineLevel="0" collapsed="false">
      <c r="A3808" s="1" t="n">
        <v>38.06</v>
      </c>
      <c r="B3808" s="1" t="n">
        <v>-0.000455</v>
      </c>
      <c r="C3808" s="1" t="n">
        <v>0.0003148</v>
      </c>
      <c r="D3808" s="1" t="n">
        <f aca="false">B3808*$F$2</f>
        <v>-0.0011633869716548</v>
      </c>
      <c r="E3808" s="1" t="n">
        <f aca="false">C3808*$F$2</f>
        <v>0.00080491037071853</v>
      </c>
    </row>
    <row r="3809" customFormat="false" ht="13.5" hidden="false" customHeight="false" outlineLevel="0" collapsed="false">
      <c r="A3809" s="1" t="n">
        <v>38.07</v>
      </c>
      <c r="B3809" s="1" t="n">
        <v>-0.0004563</v>
      </c>
      <c r="C3809" s="1" t="n">
        <v>0.0002455</v>
      </c>
      <c r="D3809" s="1" t="n">
        <f aca="false">B3809*$F$2</f>
        <v>-0.00116671093443096</v>
      </c>
      <c r="E3809" s="1" t="n">
        <f aca="false">C3809*$F$2</f>
        <v>0.000627717585804953</v>
      </c>
    </row>
    <row r="3810" customFormat="false" ht="13.5" hidden="false" customHeight="false" outlineLevel="0" collapsed="false">
      <c r="A3810" s="1" t="n">
        <v>38.08</v>
      </c>
      <c r="B3810" s="1" t="n">
        <v>-0.0004501</v>
      </c>
      <c r="C3810" s="1" t="n">
        <v>0.0001715</v>
      </c>
      <c r="D3810" s="1" t="n">
        <f aca="false">B3810*$F$2</f>
        <v>-0.00115085818888313</v>
      </c>
      <c r="E3810" s="1" t="n">
        <f aca="false">C3810*$F$2</f>
        <v>0.000438507397008348</v>
      </c>
    </row>
    <row r="3811" customFormat="false" ht="13.5" hidden="false" customHeight="false" outlineLevel="0" collapsed="false">
      <c r="A3811" s="1" t="n">
        <v>38.09</v>
      </c>
      <c r="B3811" s="1" t="n">
        <v>-0.0004351</v>
      </c>
      <c r="C3811" s="1" t="n">
        <v>9.458E-005</v>
      </c>
      <c r="D3811" s="1" t="n">
        <f aca="false">B3811*$F$2</f>
        <v>-0.00111250477223517</v>
      </c>
      <c r="E3811" s="1" t="n">
        <f aca="false">C3811*$F$2</f>
        <v>0.000241831076437607</v>
      </c>
    </row>
    <row r="3812" customFormat="false" ht="13.5" hidden="false" customHeight="false" outlineLevel="0" collapsed="false">
      <c r="A3812" s="1" t="n">
        <v>38.1</v>
      </c>
      <c r="B3812" s="1" t="n">
        <v>-0.0004122</v>
      </c>
      <c r="C3812" s="1" t="n">
        <v>1.588E-005</v>
      </c>
      <c r="D3812" s="1" t="n">
        <f aca="false">B3812*$F$2</f>
        <v>-0.00105395188948595</v>
      </c>
      <c r="E3812" s="1" t="n">
        <f aca="false">C3812*$F$2</f>
        <v>4.06034837579741E-005</v>
      </c>
    </row>
    <row r="3813" customFormat="false" ht="13.5" hidden="false" customHeight="false" outlineLevel="0" collapsed="false">
      <c r="A3813" s="1" t="n">
        <v>38.11</v>
      </c>
      <c r="B3813" s="1" t="n">
        <v>-0.0003815</v>
      </c>
      <c r="C3813" s="1" t="n">
        <v>-6.235E-005</v>
      </c>
      <c r="D3813" s="1" t="n">
        <f aca="false">B3813*$F$2</f>
        <v>-0.000975455230079794</v>
      </c>
      <c r="E3813" s="1" t="n">
        <f aca="false">C3813*$F$2</f>
        <v>-0.000159422368533356</v>
      </c>
    </row>
    <row r="3814" customFormat="false" ht="13.5" hidden="false" customHeight="false" outlineLevel="0" collapsed="false">
      <c r="A3814" s="1" t="n">
        <v>38.12</v>
      </c>
      <c r="B3814" s="1" t="n">
        <v>-0.0003434</v>
      </c>
      <c r="C3814" s="1" t="n">
        <v>-0.000138</v>
      </c>
      <c r="D3814" s="1" t="n">
        <f aca="false">B3814*$F$2</f>
        <v>-0.000878037551793975</v>
      </c>
      <c r="E3814" s="1" t="n">
        <f aca="false">C3814*$F$2</f>
        <v>-0.000352851433161236</v>
      </c>
    </row>
    <row r="3815" customFormat="false" ht="13.5" hidden="false" customHeight="false" outlineLevel="0" collapsed="false">
      <c r="A3815" s="1" t="n">
        <v>38.13</v>
      </c>
      <c r="B3815" s="1" t="n">
        <v>-0.000299</v>
      </c>
      <c r="C3815" s="1" t="n">
        <v>-0.0002095</v>
      </c>
      <c r="D3815" s="1" t="n">
        <f aca="false">B3815*$F$2</f>
        <v>-0.000764511438516012</v>
      </c>
      <c r="E3815" s="1" t="n">
        <f aca="false">C3815*$F$2</f>
        <v>-0.000535669385849848</v>
      </c>
    </row>
    <row r="3816" customFormat="false" ht="13.5" hidden="false" customHeight="false" outlineLevel="0" collapsed="false">
      <c r="A3816" s="1" t="n">
        <v>38.14</v>
      </c>
      <c r="B3816" s="1" t="n">
        <v>-0.0002496</v>
      </c>
      <c r="C3816" s="1" t="n">
        <v>-0.0002747</v>
      </c>
      <c r="D3816" s="1" t="n">
        <f aca="false">B3816*$F$2</f>
        <v>-0.000638200853022062</v>
      </c>
      <c r="E3816" s="1" t="n">
        <f aca="false">C3816*$F$2</f>
        <v>-0.000702378903546316</v>
      </c>
    </row>
    <row r="3817" customFormat="false" ht="13.5" hidden="false" customHeight="false" outlineLevel="0" collapsed="false">
      <c r="A3817" s="1" t="n">
        <v>38.15</v>
      </c>
      <c r="B3817" s="1" t="n">
        <v>-0.0001969</v>
      </c>
      <c r="C3817" s="1" t="n">
        <v>-0.0003324</v>
      </c>
      <c r="D3817" s="1" t="n">
        <f aca="false">B3817*$F$2</f>
        <v>-0.000503452515865561</v>
      </c>
      <c r="E3817" s="1" t="n">
        <f aca="false">C3817*$F$2</f>
        <v>-0.000849911712918804</v>
      </c>
    </row>
    <row r="3818" customFormat="false" ht="13.5" hidden="false" customHeight="false" outlineLevel="0" collapsed="false">
      <c r="A3818" s="1" t="n">
        <v>38.16</v>
      </c>
      <c r="B3818" s="1" t="n">
        <v>-0.0001425</v>
      </c>
      <c r="C3818" s="1" t="n">
        <v>-0.0003816</v>
      </c>
      <c r="D3818" s="1" t="n">
        <f aca="false">B3818*$F$2</f>
        <v>-0.000364357458155624</v>
      </c>
      <c r="E3818" s="1" t="n">
        <f aca="false">C3818*$F$2</f>
        <v>-0.000975710919524114</v>
      </c>
    </row>
    <row r="3819" customFormat="false" ht="13.5" hidden="false" customHeight="false" outlineLevel="0" collapsed="false">
      <c r="A3819" s="1" t="n">
        <v>38.17</v>
      </c>
      <c r="B3819" s="1" t="n">
        <v>-8.736E-005</v>
      </c>
      <c r="C3819" s="1" t="n">
        <v>-0.0004204</v>
      </c>
      <c r="D3819" s="1" t="n">
        <f aca="false">B3819*$F$2</f>
        <v>-0.000223370298557722</v>
      </c>
      <c r="E3819" s="1" t="n">
        <f aca="false">C3819*$F$2</f>
        <v>-0.00107491842392017</v>
      </c>
    </row>
    <row r="3820" customFormat="false" ht="13.5" hidden="false" customHeight="false" outlineLevel="0" collapsed="false">
      <c r="A3820" s="1" t="n">
        <v>38.18</v>
      </c>
      <c r="B3820" s="1" t="n">
        <v>-3.371E-005</v>
      </c>
      <c r="C3820" s="1" t="n">
        <v>-0.0004511</v>
      </c>
      <c r="D3820" s="1" t="n">
        <f aca="false">B3820*$F$2</f>
        <v>-8.61929116801831E-005</v>
      </c>
      <c r="E3820" s="1" t="n">
        <f aca="false">C3820*$F$2</f>
        <v>-0.00115341508332633</v>
      </c>
    </row>
    <row r="3821" customFormat="false" ht="13.5" hidden="false" customHeight="false" outlineLevel="0" collapsed="false">
      <c r="A3821" s="1" t="n">
        <v>38.19</v>
      </c>
      <c r="B3821" s="1" t="n">
        <v>1.844E-005</v>
      </c>
      <c r="C3821" s="1" t="n">
        <v>-0.0004709</v>
      </c>
      <c r="D3821" s="1" t="n">
        <f aca="false">B3821*$F$2</f>
        <v>4.71491335325594E-005</v>
      </c>
      <c r="E3821" s="1" t="n">
        <f aca="false">C3821*$F$2</f>
        <v>-0.00120404159330164</v>
      </c>
    </row>
    <row r="3822" customFormat="false" ht="13.5" hidden="false" customHeight="false" outlineLevel="0" collapsed="false">
      <c r="A3822" s="1" t="n">
        <v>38.2</v>
      </c>
      <c r="B3822" s="1" t="n">
        <v>6.538E-005</v>
      </c>
      <c r="C3822" s="1" t="n">
        <v>-0.0004814</v>
      </c>
      <c r="D3822" s="1" t="n">
        <f aca="false">B3822*$F$2</f>
        <v>0.000167169758696244</v>
      </c>
      <c r="E3822" s="1" t="n">
        <f aca="false">C3822*$F$2</f>
        <v>-0.00123088898495521</v>
      </c>
    </row>
    <row r="3823" customFormat="false" ht="13.5" hidden="false" customHeight="false" outlineLevel="0" collapsed="false">
      <c r="A3823" s="1" t="n">
        <v>38.21</v>
      </c>
      <c r="B3823" s="1" t="n">
        <v>0.0001064</v>
      </c>
      <c r="C3823" s="1" t="n">
        <v>-0.0004828</v>
      </c>
      <c r="D3823" s="1" t="n">
        <f aca="false">B3823*$F$2</f>
        <v>0.000272053568756199</v>
      </c>
      <c r="E3823" s="1" t="n">
        <f aca="false">C3823*$F$2</f>
        <v>-0.00123446863717569</v>
      </c>
    </row>
    <row r="3824" customFormat="false" ht="13.5" hidden="false" customHeight="false" outlineLevel="0" collapsed="false">
      <c r="A3824" s="1" t="n">
        <v>38.22</v>
      </c>
      <c r="B3824" s="1" t="n">
        <v>0.0001414</v>
      </c>
      <c r="C3824" s="1" t="n">
        <v>-0.0004759</v>
      </c>
      <c r="D3824" s="1" t="n">
        <f aca="false">B3824*$F$2</f>
        <v>0.000361544874268107</v>
      </c>
      <c r="E3824" s="1" t="n">
        <f aca="false">C3824*$F$2</f>
        <v>-0.00121682606551763</v>
      </c>
    </row>
    <row r="3825" customFormat="false" ht="13.5" hidden="false" customHeight="false" outlineLevel="0" collapsed="false">
      <c r="A3825" s="1" t="n">
        <v>38.23</v>
      </c>
      <c r="B3825" s="1" t="n">
        <v>0.0001704</v>
      </c>
      <c r="C3825" s="1" t="n">
        <v>-0.0004617</v>
      </c>
      <c r="D3825" s="1" t="n">
        <f aca="false">B3825*$F$2</f>
        <v>0.000435694813120831</v>
      </c>
      <c r="E3825" s="1" t="n">
        <f aca="false">C3825*$F$2</f>
        <v>-0.00118051816442422</v>
      </c>
    </row>
    <row r="3826" customFormat="false" ht="13.5" hidden="false" customHeight="false" outlineLevel="0" collapsed="false">
      <c r="A3826" s="1" t="n">
        <v>38.24</v>
      </c>
      <c r="B3826" s="1" t="n">
        <v>0.0001891</v>
      </c>
      <c r="C3826" s="1" t="n">
        <v>-0.0004416</v>
      </c>
      <c r="D3826" s="1" t="n">
        <f aca="false">B3826*$F$2</f>
        <v>0.000483508739208621</v>
      </c>
      <c r="E3826" s="1" t="n">
        <f aca="false">C3826*$F$2</f>
        <v>-0.00112912458611596</v>
      </c>
    </row>
    <row r="3827" customFormat="false" ht="13.5" hidden="false" customHeight="false" outlineLevel="0" collapsed="false">
      <c r="A3827" s="1" t="n">
        <v>38.25</v>
      </c>
      <c r="B3827" s="1" t="n">
        <v>0.0002002</v>
      </c>
      <c r="C3827" s="1" t="n">
        <v>-0.000417</v>
      </c>
      <c r="D3827" s="1" t="n">
        <f aca="false">B3827*$F$2</f>
        <v>0.000511890267528112</v>
      </c>
      <c r="E3827" s="1" t="n">
        <f aca="false">C3827*$F$2</f>
        <v>-0.0010662249828133</v>
      </c>
    </row>
    <row r="3828" customFormat="false" ht="13.5" hidden="false" customHeight="false" outlineLevel="0" collapsed="false">
      <c r="A3828" s="1" t="n">
        <v>38.26</v>
      </c>
      <c r="B3828" s="1" t="n">
        <v>0.0002025</v>
      </c>
      <c r="C3828" s="1" t="n">
        <v>-0.0003909</v>
      </c>
      <c r="D3828" s="1" t="n">
        <f aca="false">B3828*$F$2</f>
        <v>0.000517771124747466</v>
      </c>
      <c r="E3828" s="1" t="n">
        <f aca="false">C3828*$F$2</f>
        <v>-0.000999490037845849</v>
      </c>
    </row>
    <row r="3829" customFormat="false" ht="13.5" hidden="false" customHeight="false" outlineLevel="0" collapsed="false">
      <c r="A3829" s="1" t="n">
        <v>38.27</v>
      </c>
      <c r="B3829" s="1" t="n">
        <v>0.0001956</v>
      </c>
      <c r="C3829" s="1" t="n">
        <v>-0.0003626</v>
      </c>
      <c r="D3829" s="1" t="n">
        <f aca="false">B3829*$F$2</f>
        <v>0.000500128553089404</v>
      </c>
      <c r="E3829" s="1" t="n">
        <f aca="false">C3829*$F$2</f>
        <v>-0.000927129925103364</v>
      </c>
    </row>
    <row r="3830" customFormat="false" ht="13.5" hidden="false" customHeight="false" outlineLevel="0" collapsed="false">
      <c r="A3830" s="1" t="n">
        <v>38.28</v>
      </c>
      <c r="B3830" s="1" t="n">
        <v>0.0001808</v>
      </c>
      <c r="C3830" s="1" t="n">
        <v>-0.0003343</v>
      </c>
      <c r="D3830" s="1" t="n">
        <f aca="false">B3830*$F$2</f>
        <v>0.000462286515330083</v>
      </c>
      <c r="E3830" s="1" t="n">
        <f aca="false">C3830*$F$2</f>
        <v>-0.000854769812360879</v>
      </c>
    </row>
    <row r="3831" customFormat="false" ht="13.5" hidden="false" customHeight="false" outlineLevel="0" collapsed="false">
      <c r="A3831" s="1" t="n">
        <v>38.29</v>
      </c>
      <c r="B3831" s="1" t="n">
        <v>0.0001595</v>
      </c>
      <c r="C3831" s="1" t="n">
        <v>-0.0003045</v>
      </c>
      <c r="D3831" s="1" t="n">
        <f aca="false">B3831*$F$2</f>
        <v>0.000407824663689979</v>
      </c>
      <c r="E3831" s="1" t="n">
        <f aca="false">C3831*$F$2</f>
        <v>-0.000778574357953597</v>
      </c>
    </row>
    <row r="3832" customFormat="false" ht="13.5" hidden="false" customHeight="false" outlineLevel="0" collapsed="false">
      <c r="A3832" s="1" t="n">
        <v>38.3</v>
      </c>
      <c r="B3832" s="1" t="n">
        <v>0.0001322</v>
      </c>
      <c r="C3832" s="1" t="n">
        <v>-0.000278</v>
      </c>
      <c r="D3832" s="1" t="n">
        <f aca="false">B3832*$F$2</f>
        <v>0.000338021445390691</v>
      </c>
      <c r="E3832" s="1" t="n">
        <f aca="false">C3832*$F$2</f>
        <v>-0.000710816655208867</v>
      </c>
    </row>
    <row r="3833" customFormat="false" ht="13.5" hidden="false" customHeight="false" outlineLevel="0" collapsed="false">
      <c r="A3833" s="1" t="n">
        <v>38.31</v>
      </c>
      <c r="B3833" s="1" t="n">
        <v>0.0001</v>
      </c>
      <c r="C3833" s="1" t="n">
        <v>-0.0002527</v>
      </c>
      <c r="D3833" s="1" t="n">
        <f aca="false">B3833*$F$2</f>
        <v>0.000255689444319736</v>
      </c>
      <c r="E3833" s="1" t="n">
        <f aca="false">C3833*$F$2</f>
        <v>-0.000646127225795974</v>
      </c>
    </row>
    <row r="3834" customFormat="false" ht="13.5" hidden="false" customHeight="false" outlineLevel="0" collapsed="false">
      <c r="A3834" s="1" t="n">
        <v>38.32</v>
      </c>
      <c r="B3834" s="1" t="n">
        <v>6.37E-005</v>
      </c>
      <c r="C3834" s="1" t="n">
        <v>-0.0002292</v>
      </c>
      <c r="D3834" s="1" t="n">
        <f aca="false">B3834*$F$2</f>
        <v>0.000162874176031672</v>
      </c>
      <c r="E3834" s="1" t="n">
        <f aca="false">C3834*$F$2</f>
        <v>-0.000586040206380836</v>
      </c>
    </row>
    <row r="3835" customFormat="false" ht="13.5" hidden="false" customHeight="false" outlineLevel="0" collapsed="false">
      <c r="A3835" s="1" t="n">
        <v>38.33</v>
      </c>
      <c r="B3835" s="1" t="n">
        <v>2.459E-005</v>
      </c>
      <c r="C3835" s="1" t="n">
        <v>-0.0002076</v>
      </c>
      <c r="D3835" s="1" t="n">
        <f aca="false">B3835*$F$2</f>
        <v>6.28740343582232E-005</v>
      </c>
      <c r="E3835" s="1" t="n">
        <f aca="false">C3835*$F$2</f>
        <v>-0.000530811286407773</v>
      </c>
    </row>
    <row r="3836" customFormat="false" ht="13.5" hidden="false" customHeight="false" outlineLevel="0" collapsed="false">
      <c r="A3836" s="1" t="n">
        <v>38.34</v>
      </c>
      <c r="B3836" s="1" t="n">
        <v>-1.751E-005</v>
      </c>
      <c r="C3836" s="1" t="n">
        <v>-0.000189</v>
      </c>
      <c r="D3836" s="1" t="n">
        <f aca="false">B3836*$F$2</f>
        <v>-4.47712217003858E-005</v>
      </c>
      <c r="E3836" s="1" t="n">
        <f aca="false">C3836*$F$2</f>
        <v>-0.000483253049764302</v>
      </c>
    </row>
    <row r="3837" customFormat="false" ht="13.5" hidden="false" customHeight="false" outlineLevel="0" collapsed="false">
      <c r="A3837" s="1" t="n">
        <v>38.35</v>
      </c>
      <c r="B3837" s="1" t="n">
        <v>-6.128E-005</v>
      </c>
      <c r="C3837" s="1" t="n">
        <v>-0.000173</v>
      </c>
      <c r="D3837" s="1" t="n">
        <f aca="false">B3837*$F$2</f>
        <v>-0.000156686491479134</v>
      </c>
      <c r="E3837" s="1" t="n">
        <f aca="false">C3837*$F$2</f>
        <v>-0.000442342738673144</v>
      </c>
    </row>
    <row r="3838" customFormat="false" ht="13.5" hidden="false" customHeight="false" outlineLevel="0" collapsed="false">
      <c r="A3838" s="1" t="n">
        <v>38.36</v>
      </c>
      <c r="B3838" s="1" t="n">
        <v>-0.0001054</v>
      </c>
      <c r="C3838" s="1" t="n">
        <v>-0.0001611</v>
      </c>
      <c r="D3838" s="1" t="n">
        <f aca="false">B3838*$F$2</f>
        <v>-0.000269496674313002</v>
      </c>
      <c r="E3838" s="1" t="n">
        <f aca="false">C3838*$F$2</f>
        <v>-0.000411915694799095</v>
      </c>
    </row>
    <row r="3839" customFormat="false" ht="13.5" hidden="false" customHeight="false" outlineLevel="0" collapsed="false">
      <c r="A3839" s="1" t="n">
        <v>38.37</v>
      </c>
      <c r="B3839" s="1" t="n">
        <v>-0.0001492</v>
      </c>
      <c r="C3839" s="1" t="n">
        <v>-0.0001518</v>
      </c>
      <c r="D3839" s="1" t="n">
        <f aca="false">B3839*$F$2</f>
        <v>-0.000381488650925047</v>
      </c>
      <c r="E3839" s="1" t="n">
        <f aca="false">C3839*$F$2</f>
        <v>-0.00038813657647736</v>
      </c>
    </row>
    <row r="3840" customFormat="false" ht="13.5" hidden="false" customHeight="false" outlineLevel="0" collapsed="false">
      <c r="A3840" s="1" t="n">
        <v>38.38</v>
      </c>
      <c r="B3840" s="1" t="n">
        <v>-0.0001909</v>
      </c>
      <c r="C3840" s="1" t="n">
        <v>-0.0001465</v>
      </c>
      <c r="D3840" s="1" t="n">
        <f aca="false">B3840*$F$2</f>
        <v>-0.000488111149206377</v>
      </c>
      <c r="E3840" s="1" t="n">
        <f aca="false">C3840*$F$2</f>
        <v>-0.000374585035928414</v>
      </c>
    </row>
    <row r="3841" customFormat="false" ht="13.5" hidden="false" customHeight="false" outlineLevel="0" collapsed="false">
      <c r="A3841" s="1" t="n">
        <v>38.39</v>
      </c>
      <c r="B3841" s="1" t="n">
        <v>-0.0002308</v>
      </c>
      <c r="C3841" s="1" t="n">
        <v>-0.0001447</v>
      </c>
      <c r="D3841" s="1" t="n">
        <f aca="false">B3841*$F$2</f>
        <v>-0.000590131237489951</v>
      </c>
      <c r="E3841" s="1" t="n">
        <f aca="false">C3841*$F$2</f>
        <v>-0.000369982625930658</v>
      </c>
    </row>
    <row r="3842" customFormat="false" ht="13.5" hidden="false" customHeight="false" outlineLevel="0" collapsed="false">
      <c r="A3842" s="1" t="n">
        <v>38.4</v>
      </c>
      <c r="B3842" s="1" t="n">
        <v>-0.0002665</v>
      </c>
      <c r="C3842" s="1" t="n">
        <v>-0.000146</v>
      </c>
      <c r="D3842" s="1" t="n">
        <f aca="false">B3842*$F$2</f>
        <v>-0.000681412369112097</v>
      </c>
      <c r="E3842" s="1" t="n">
        <f aca="false">C3842*$F$2</f>
        <v>-0.000373306588706815</v>
      </c>
    </row>
    <row r="3843" customFormat="false" ht="13.5" hidden="false" customHeight="false" outlineLevel="0" collapsed="false">
      <c r="A3843" s="1" t="n">
        <v>38.41</v>
      </c>
      <c r="B3843" s="1" t="n">
        <v>-0.0002982</v>
      </c>
      <c r="C3843" s="1" t="n">
        <v>-0.0001506</v>
      </c>
      <c r="D3843" s="1" t="n">
        <f aca="false">B3843*$F$2</f>
        <v>-0.000762465922961454</v>
      </c>
      <c r="E3843" s="1" t="n">
        <f aca="false">C3843*$F$2</f>
        <v>-0.000385068303145523</v>
      </c>
    </row>
    <row r="3844" customFormat="false" ht="13.5" hidden="false" customHeight="false" outlineLevel="0" collapsed="false">
      <c r="A3844" s="1" t="n">
        <v>38.42</v>
      </c>
      <c r="B3844" s="1" t="n">
        <v>-0.0003243</v>
      </c>
      <c r="C3844" s="1" t="n">
        <v>-0.0001575</v>
      </c>
      <c r="D3844" s="1" t="n">
        <f aca="false">B3844*$F$2</f>
        <v>-0.000829200867928905</v>
      </c>
      <c r="E3844" s="1" t="n">
        <f aca="false">C3844*$F$2</f>
        <v>-0.000402710874803585</v>
      </c>
    </row>
    <row r="3845" customFormat="false" ht="13.5" hidden="false" customHeight="false" outlineLevel="0" collapsed="false">
      <c r="A3845" s="1" t="n">
        <v>38.43</v>
      </c>
      <c r="B3845" s="1" t="n">
        <v>-0.0003433</v>
      </c>
      <c r="C3845" s="1" t="n">
        <v>-0.0001652</v>
      </c>
      <c r="D3845" s="1" t="n">
        <f aca="false">B3845*$F$2</f>
        <v>-0.000877781862349655</v>
      </c>
      <c r="E3845" s="1" t="n">
        <f aca="false">C3845*$F$2</f>
        <v>-0.000422398962016204</v>
      </c>
    </row>
    <row r="3846" customFormat="false" ht="13.5" hidden="false" customHeight="false" outlineLevel="0" collapsed="false">
      <c r="A3846" s="1" t="n">
        <v>38.44</v>
      </c>
      <c r="B3846" s="1" t="n">
        <v>-0.0003574</v>
      </c>
      <c r="C3846" s="1" t="n">
        <v>-0.000174</v>
      </c>
      <c r="D3846" s="1" t="n">
        <f aca="false">B3846*$F$2</f>
        <v>-0.000913834073998738</v>
      </c>
      <c r="E3846" s="1" t="n">
        <f aca="false">C3846*$F$2</f>
        <v>-0.000444899633116341</v>
      </c>
    </row>
    <row r="3847" customFormat="false" ht="13.5" hidden="false" customHeight="false" outlineLevel="0" collapsed="false">
      <c r="A3847" s="1" t="n">
        <v>38.45</v>
      </c>
      <c r="B3847" s="1" t="n">
        <v>-0.0003645</v>
      </c>
      <c r="C3847" s="1" t="n">
        <v>-0.0001819</v>
      </c>
      <c r="D3847" s="1" t="n">
        <f aca="false">B3847*$F$2</f>
        <v>-0.000931988024545439</v>
      </c>
      <c r="E3847" s="1" t="n">
        <f aca="false">C3847*$F$2</f>
        <v>-0.0004650990992176</v>
      </c>
    </row>
    <row r="3848" customFormat="false" ht="13.5" hidden="false" customHeight="false" outlineLevel="0" collapsed="false">
      <c r="A3848" s="1" t="n">
        <v>38.46</v>
      </c>
      <c r="B3848" s="1" t="n">
        <v>-0.0003671</v>
      </c>
      <c r="C3848" s="1" t="n">
        <v>-0.000189</v>
      </c>
      <c r="D3848" s="1" t="n">
        <f aca="false">B3848*$F$2</f>
        <v>-0.000938635950097752</v>
      </c>
      <c r="E3848" s="1" t="n">
        <f aca="false">C3848*$F$2</f>
        <v>-0.000483253049764302</v>
      </c>
    </row>
    <row r="3849" customFormat="false" ht="13.5" hidden="false" customHeight="false" outlineLevel="0" collapsed="false">
      <c r="A3849" s="1" t="n">
        <v>38.47</v>
      </c>
      <c r="B3849" s="1" t="n">
        <v>-0.0003641</v>
      </c>
      <c r="C3849" s="1" t="n">
        <v>-0.0001946</v>
      </c>
      <c r="D3849" s="1" t="n">
        <f aca="false">B3849*$F$2</f>
        <v>-0.00093096526676816</v>
      </c>
      <c r="E3849" s="1" t="n">
        <f aca="false">C3849*$F$2</f>
        <v>-0.000497571658646207</v>
      </c>
    </row>
    <row r="3850" customFormat="false" ht="13.5" hidden="false" customHeight="false" outlineLevel="0" collapsed="false">
      <c r="A3850" s="1" t="n">
        <v>38.48</v>
      </c>
      <c r="B3850" s="1" t="n">
        <v>-0.0003573</v>
      </c>
      <c r="C3850" s="1" t="n">
        <v>-0.0001976</v>
      </c>
      <c r="D3850" s="1" t="n">
        <f aca="false">B3850*$F$2</f>
        <v>-0.000913578384554418</v>
      </c>
      <c r="E3850" s="1" t="n">
        <f aca="false">C3850*$F$2</f>
        <v>-0.000505242341975799</v>
      </c>
    </row>
    <row r="3851" customFormat="false" ht="13.5" hidden="false" customHeight="false" outlineLevel="0" collapsed="false">
      <c r="A3851" s="1" t="n">
        <v>38.49</v>
      </c>
      <c r="B3851" s="1" t="n">
        <v>-0.0003472</v>
      </c>
      <c r="C3851" s="1" t="n">
        <v>-0.0001983</v>
      </c>
      <c r="D3851" s="1" t="n">
        <f aca="false">B3851*$F$2</f>
        <v>-0.000887753750678124</v>
      </c>
      <c r="E3851" s="1" t="n">
        <f aca="false">C3851*$F$2</f>
        <v>-0.000507032168086037</v>
      </c>
    </row>
    <row r="3852" customFormat="false" ht="13.5" hidden="false" customHeight="false" outlineLevel="0" collapsed="false">
      <c r="A3852" s="1" t="n">
        <v>38.5</v>
      </c>
      <c r="B3852" s="1" t="n">
        <v>-0.0003357</v>
      </c>
      <c r="C3852" s="1" t="n">
        <v>-0.0001976</v>
      </c>
      <c r="D3852" s="1" t="n">
        <f aca="false">B3852*$F$2</f>
        <v>-0.000858349464581355</v>
      </c>
      <c r="E3852" s="1" t="n">
        <f aca="false">C3852*$F$2</f>
        <v>-0.000505242341975799</v>
      </c>
    </row>
    <row r="3853" customFormat="false" ht="13.5" hidden="false" customHeight="false" outlineLevel="0" collapsed="false">
      <c r="A3853" s="1" t="n">
        <v>38.51</v>
      </c>
      <c r="B3853" s="1" t="n">
        <v>-0.0003233</v>
      </c>
      <c r="C3853" s="1" t="n">
        <v>-0.0001942</v>
      </c>
      <c r="D3853" s="1" t="n">
        <f aca="false">B3853*$F$2</f>
        <v>-0.000826643973485708</v>
      </c>
      <c r="E3853" s="1" t="n">
        <f aca="false">C3853*$F$2</f>
        <v>-0.000496548900868928</v>
      </c>
    </row>
    <row r="3854" customFormat="false" ht="13.5" hidden="false" customHeight="false" outlineLevel="0" collapsed="false">
      <c r="A3854" s="1" t="n">
        <v>38.52</v>
      </c>
      <c r="B3854" s="1" t="n">
        <v>-0.0003112</v>
      </c>
      <c r="C3854" s="1" t="n">
        <v>-0.0001886</v>
      </c>
      <c r="D3854" s="1" t="n">
        <f aca="false">B3854*$F$2</f>
        <v>-0.000795705550723019</v>
      </c>
      <c r="E3854" s="1" t="n">
        <f aca="false">C3854*$F$2</f>
        <v>-0.000482230291987023</v>
      </c>
    </row>
    <row r="3855" customFormat="false" ht="13.5" hidden="false" customHeight="false" outlineLevel="0" collapsed="false">
      <c r="A3855" s="1" t="n">
        <v>38.53</v>
      </c>
      <c r="B3855" s="1" t="n">
        <v>-0.0002999</v>
      </c>
      <c r="C3855" s="1" t="n">
        <v>-0.0001804</v>
      </c>
      <c r="D3855" s="1" t="n">
        <f aca="false">B3855*$F$2</f>
        <v>-0.000766812643514889</v>
      </c>
      <c r="E3855" s="1" t="n">
        <f aca="false">C3855*$F$2</f>
        <v>-0.000461263757552804</v>
      </c>
    </row>
    <row r="3856" customFormat="false" ht="13.5" hidden="false" customHeight="false" outlineLevel="0" collapsed="false">
      <c r="A3856" s="1" t="n">
        <v>38.54</v>
      </c>
      <c r="B3856" s="1" t="n">
        <v>-0.0002909</v>
      </c>
      <c r="C3856" s="1" t="n">
        <v>-0.0001693</v>
      </c>
      <c r="D3856" s="1" t="n">
        <f aca="false">B3856*$F$2</f>
        <v>-0.000743800593526113</v>
      </c>
      <c r="E3856" s="1" t="n">
        <f aca="false">C3856*$F$2</f>
        <v>-0.000432882229233314</v>
      </c>
    </row>
    <row r="3857" customFormat="false" ht="13.5" hidden="false" customHeight="false" outlineLevel="0" collapsed="false">
      <c r="A3857" s="1" t="n">
        <v>38.55</v>
      </c>
      <c r="B3857" s="1" t="n">
        <v>-0.0002837</v>
      </c>
      <c r="C3857" s="1" t="n">
        <v>-0.0001566</v>
      </c>
      <c r="D3857" s="1" t="n">
        <f aca="false">B3857*$F$2</f>
        <v>-0.000725390953535092</v>
      </c>
      <c r="E3857" s="1" t="n">
        <f aca="false">C3857*$F$2</f>
        <v>-0.000400409669804707</v>
      </c>
    </row>
    <row r="3858" customFormat="false" ht="13.5" hidden="false" customHeight="false" outlineLevel="0" collapsed="false">
      <c r="A3858" s="1" t="n">
        <v>38.56</v>
      </c>
      <c r="B3858" s="1" t="n">
        <v>-0.0002792</v>
      </c>
      <c r="C3858" s="1" t="n">
        <v>-0.0001428</v>
      </c>
      <c r="D3858" s="1" t="n">
        <f aca="false">B3858*$F$2</f>
        <v>-0.000713884928540704</v>
      </c>
      <c r="E3858" s="1" t="n">
        <f aca="false">C3858*$F$2</f>
        <v>-0.000365124526488583</v>
      </c>
    </row>
    <row r="3859" customFormat="false" ht="13.5" hidden="false" customHeight="false" outlineLevel="0" collapsed="false">
      <c r="A3859" s="1" t="n">
        <v>38.57</v>
      </c>
      <c r="B3859" s="1" t="n">
        <v>-0.0002762</v>
      </c>
      <c r="C3859" s="1" t="n">
        <v>-0.0001275</v>
      </c>
      <c r="D3859" s="1" t="n">
        <f aca="false">B3859*$F$2</f>
        <v>-0.000706214245211112</v>
      </c>
      <c r="E3859" s="1" t="n">
        <f aca="false">C3859*$F$2</f>
        <v>-0.000326004041507664</v>
      </c>
    </row>
    <row r="3860" customFormat="false" ht="13.5" hidden="false" customHeight="false" outlineLevel="0" collapsed="false">
      <c r="A3860" s="1" t="n">
        <v>38.58</v>
      </c>
      <c r="B3860" s="1" t="n">
        <v>-0.0002749</v>
      </c>
      <c r="C3860" s="1" t="n">
        <v>-0.0001112</v>
      </c>
      <c r="D3860" s="1" t="n">
        <f aca="false">B3860*$F$2</f>
        <v>-0.000702890282434955</v>
      </c>
      <c r="E3860" s="1" t="n">
        <f aca="false">C3860*$F$2</f>
        <v>-0.000284326662083547</v>
      </c>
    </row>
    <row r="3861" customFormat="false" ht="13.5" hidden="false" customHeight="false" outlineLevel="0" collapsed="false">
      <c r="A3861" s="1" t="n">
        <v>38.59</v>
      </c>
      <c r="B3861" s="1" t="n">
        <v>-0.0002749</v>
      </c>
      <c r="C3861" s="1" t="n">
        <v>-9.439E-005</v>
      </c>
      <c r="D3861" s="1" t="n">
        <f aca="false">B3861*$F$2</f>
        <v>-0.000702890282434955</v>
      </c>
      <c r="E3861" s="1" t="n">
        <f aca="false">C3861*$F$2</f>
        <v>-0.000241345266493399</v>
      </c>
    </row>
    <row r="3862" customFormat="false" ht="13.5" hidden="false" customHeight="false" outlineLevel="0" collapsed="false">
      <c r="A3862" s="1" t="n">
        <v>38.6</v>
      </c>
      <c r="B3862" s="1" t="n">
        <v>-0.0002768</v>
      </c>
      <c r="C3862" s="1" t="n">
        <v>-7.763E-005</v>
      </c>
      <c r="D3862" s="1" t="n">
        <f aca="false">B3862*$F$2</f>
        <v>-0.00070774838187703</v>
      </c>
      <c r="E3862" s="1" t="n">
        <f aca="false">C3862*$F$2</f>
        <v>-0.000198491715625411</v>
      </c>
    </row>
    <row r="3863" customFormat="false" ht="13.5" hidden="false" customHeight="false" outlineLevel="0" collapsed="false">
      <c r="A3863" s="1" t="n">
        <v>38.61</v>
      </c>
      <c r="B3863" s="1" t="n">
        <v>-0.0002801</v>
      </c>
      <c r="C3863" s="1" t="n">
        <v>-6.105E-005</v>
      </c>
      <c r="D3863" s="1" t="n">
        <f aca="false">B3863*$F$2</f>
        <v>-0.000716186133539581</v>
      </c>
      <c r="E3863" s="1" t="n">
        <f aca="false">C3863*$F$2</f>
        <v>-0.000156098405757199</v>
      </c>
    </row>
    <row r="3864" customFormat="false" ht="13.5" hidden="false" customHeight="false" outlineLevel="0" collapsed="false">
      <c r="A3864" s="1" t="n">
        <v>38.62</v>
      </c>
      <c r="B3864" s="1" t="n">
        <v>-0.0002857</v>
      </c>
      <c r="C3864" s="1" t="n">
        <v>-4.55E-005</v>
      </c>
      <c r="D3864" s="1" t="n">
        <f aca="false">B3864*$F$2</f>
        <v>-0.000730504742421487</v>
      </c>
      <c r="E3864" s="1" t="n">
        <f aca="false">C3864*$F$2</f>
        <v>-0.00011633869716548</v>
      </c>
    </row>
    <row r="3865" customFormat="false" ht="13.5" hidden="false" customHeight="false" outlineLevel="0" collapsed="false">
      <c r="A3865" s="1" t="n">
        <v>38.63</v>
      </c>
      <c r="B3865" s="1" t="n">
        <v>-0.0002934</v>
      </c>
      <c r="C3865" s="1" t="n">
        <v>-3.162E-005</v>
      </c>
      <c r="D3865" s="1" t="n">
        <f aca="false">B3865*$F$2</f>
        <v>-0.000750192829634106</v>
      </c>
      <c r="E3865" s="1" t="n">
        <f aca="false">C3865*$F$2</f>
        <v>-8.08490022939006E-005</v>
      </c>
    </row>
    <row r="3866" customFormat="false" ht="13.5" hidden="false" customHeight="false" outlineLevel="0" collapsed="false">
      <c r="A3866" s="1" t="n">
        <v>38.64</v>
      </c>
      <c r="B3866" s="1" t="n">
        <v>-0.0003035</v>
      </c>
      <c r="C3866" s="1" t="n">
        <v>-2.01E-005</v>
      </c>
      <c r="D3866" s="1" t="n">
        <f aca="false">B3866*$F$2</f>
        <v>-0.0007760174635104</v>
      </c>
      <c r="E3866" s="1" t="n">
        <f aca="false">C3866*$F$2</f>
        <v>-5.1393578308267E-005</v>
      </c>
    </row>
    <row r="3867" customFormat="false" ht="13.5" hidden="false" customHeight="false" outlineLevel="0" collapsed="false">
      <c r="A3867" s="1" t="n">
        <v>38.65</v>
      </c>
      <c r="B3867" s="1" t="n">
        <v>-0.0003151</v>
      </c>
      <c r="C3867" s="1" t="n">
        <v>-1.108E-005</v>
      </c>
      <c r="D3867" s="1" t="n">
        <f aca="false">B3867*$F$2</f>
        <v>-0.000805677439051489</v>
      </c>
      <c r="E3867" s="1" t="n">
        <f aca="false">C3867*$F$2</f>
        <v>-2.83303904306268E-005</v>
      </c>
    </row>
    <row r="3868" customFormat="false" ht="13.5" hidden="false" customHeight="false" outlineLevel="0" collapsed="false">
      <c r="A3868" s="1" t="n">
        <v>38.66</v>
      </c>
      <c r="B3868" s="1" t="n">
        <v>-0.0003276</v>
      </c>
      <c r="C3868" s="1" t="n">
        <v>-5.355E-006</v>
      </c>
      <c r="D3868" s="1" t="n">
        <f aca="false">B3868*$F$2</f>
        <v>-0.000837638619591456</v>
      </c>
      <c r="E3868" s="1" t="n">
        <f aca="false">C3868*$F$2</f>
        <v>-1.36921697433219E-005</v>
      </c>
    </row>
    <row r="3869" customFormat="false" ht="13.5" hidden="false" customHeight="false" outlineLevel="0" collapsed="false">
      <c r="A3869" s="1" t="n">
        <v>38.67</v>
      </c>
      <c r="B3869" s="1" t="n">
        <v>-0.0003398</v>
      </c>
      <c r="C3869" s="1" t="n">
        <v>-2.468E-006</v>
      </c>
      <c r="D3869" s="1" t="n">
        <f aca="false">B3869*$F$2</f>
        <v>-0.000868832731798464</v>
      </c>
      <c r="E3869" s="1" t="n">
        <f aca="false">C3869*$F$2</f>
        <v>-6.31041548581109E-006</v>
      </c>
    </row>
    <row r="3870" customFormat="false" ht="13.5" hidden="false" customHeight="false" outlineLevel="0" collapsed="false">
      <c r="A3870" s="1" t="n">
        <v>38.68</v>
      </c>
      <c r="B3870" s="1" t="n">
        <v>-0.0003509</v>
      </c>
      <c r="C3870" s="1" t="n">
        <v>-2.934E-006</v>
      </c>
      <c r="D3870" s="1" t="n">
        <f aca="false">B3870*$F$2</f>
        <v>-0.000897214260117955</v>
      </c>
      <c r="E3870" s="1" t="n">
        <f aca="false">C3870*$F$2</f>
        <v>-7.50192829634106E-006</v>
      </c>
    </row>
    <row r="3871" customFormat="false" ht="13.5" hidden="false" customHeight="false" outlineLevel="0" collapsed="false">
      <c r="A3871" s="1" t="n">
        <v>38.69</v>
      </c>
      <c r="B3871" s="1" t="n">
        <v>-0.0003599</v>
      </c>
      <c r="C3871" s="1" t="n">
        <v>-5.774E-006</v>
      </c>
      <c r="D3871" s="1" t="n">
        <f aca="false">B3871*$F$2</f>
        <v>-0.000920226310106731</v>
      </c>
      <c r="E3871" s="1" t="n">
        <f aca="false">C3871*$F$2</f>
        <v>-1.47635085150216E-005</v>
      </c>
    </row>
    <row r="3872" customFormat="false" ht="13.5" hidden="false" customHeight="false" outlineLevel="0" collapsed="false">
      <c r="A3872" s="1" t="n">
        <v>38.7</v>
      </c>
      <c r="B3872" s="1" t="n">
        <v>-0.0003658</v>
      </c>
      <c r="C3872" s="1" t="n">
        <v>-1.185E-005</v>
      </c>
      <c r="D3872" s="1" t="n">
        <f aca="false">B3872*$F$2</f>
        <v>-0.000935311987321595</v>
      </c>
      <c r="E3872" s="1" t="n">
        <f aca="false">C3872*$F$2</f>
        <v>-3.02991991518888E-005</v>
      </c>
    </row>
    <row r="3873" customFormat="false" ht="13.5" hidden="false" customHeight="false" outlineLevel="0" collapsed="false">
      <c r="A3873" s="1" t="n">
        <v>38.71</v>
      </c>
      <c r="B3873" s="1" t="n">
        <v>-0.0003679</v>
      </c>
      <c r="C3873" s="1" t="n">
        <v>-2.091E-005</v>
      </c>
      <c r="D3873" s="1" t="n">
        <f aca="false">B3873*$F$2</f>
        <v>-0.00094068146565231</v>
      </c>
      <c r="E3873" s="1" t="n">
        <f aca="false">C3873*$F$2</f>
        <v>-5.34646628072569E-005</v>
      </c>
    </row>
    <row r="3874" customFormat="false" ht="13.5" hidden="false" customHeight="false" outlineLevel="0" collapsed="false">
      <c r="A3874" s="1" t="n">
        <v>38.72</v>
      </c>
      <c r="B3874" s="1" t="n">
        <v>-0.0003658</v>
      </c>
      <c r="C3874" s="1" t="n">
        <v>-3.302E-005</v>
      </c>
      <c r="D3874" s="1" t="n">
        <f aca="false">B3874*$F$2</f>
        <v>-0.000935311987321595</v>
      </c>
      <c r="E3874" s="1" t="n">
        <f aca="false">C3874*$F$2</f>
        <v>-8.44286545143769E-005</v>
      </c>
    </row>
    <row r="3875" customFormat="false" ht="13.5" hidden="false" customHeight="false" outlineLevel="0" collapsed="false">
      <c r="A3875" s="1" t="n">
        <v>38.73</v>
      </c>
      <c r="B3875" s="1" t="n">
        <v>-0.0003591</v>
      </c>
      <c r="C3875" s="1" t="n">
        <v>-4.81E-005</v>
      </c>
      <c r="D3875" s="1" t="n">
        <f aca="false">B3875*$F$2</f>
        <v>-0.000918180794552173</v>
      </c>
      <c r="E3875" s="1" t="n">
        <f aca="false">C3875*$F$2</f>
        <v>-0.000122986622717793</v>
      </c>
    </row>
    <row r="3876" customFormat="false" ht="13.5" hidden="false" customHeight="false" outlineLevel="0" collapsed="false">
      <c r="A3876" s="1" t="n">
        <v>38.74</v>
      </c>
      <c r="B3876" s="1" t="n">
        <v>-0.0003472</v>
      </c>
      <c r="C3876" s="1" t="n">
        <v>-6.682E-005</v>
      </c>
      <c r="D3876" s="1" t="n">
        <f aca="false">B3876*$F$2</f>
        <v>-0.000887753750678124</v>
      </c>
      <c r="E3876" s="1" t="n">
        <f aca="false">C3876*$F$2</f>
        <v>-0.000170851686694448</v>
      </c>
    </row>
    <row r="3877" customFormat="false" ht="13.5" hidden="false" customHeight="false" outlineLevel="0" collapsed="false">
      <c r="A3877" s="1" t="n">
        <v>38.75</v>
      </c>
      <c r="B3877" s="1" t="n">
        <v>-0.0003303</v>
      </c>
      <c r="C3877" s="1" t="n">
        <v>-8.713E-005</v>
      </c>
      <c r="D3877" s="1" t="n">
        <f aca="false">B3877*$F$2</f>
        <v>-0.000844542234588089</v>
      </c>
      <c r="E3877" s="1" t="n">
        <f aca="false">C3877*$F$2</f>
        <v>-0.000222782212835786</v>
      </c>
    </row>
    <row r="3878" customFormat="false" ht="13.5" hidden="false" customHeight="false" outlineLevel="0" collapsed="false">
      <c r="A3878" s="1" t="n">
        <v>38.76</v>
      </c>
      <c r="B3878" s="1" t="n">
        <v>-0.0003085</v>
      </c>
      <c r="C3878" s="1" t="n">
        <v>-0.00011</v>
      </c>
      <c r="D3878" s="1" t="n">
        <f aca="false">B3878*$F$2</f>
        <v>-0.000788801935726387</v>
      </c>
      <c r="E3878" s="1" t="n">
        <f aca="false">C3878*$F$2</f>
        <v>-0.00028125838875171</v>
      </c>
    </row>
    <row r="3879" customFormat="false" ht="13.5" hidden="false" customHeight="false" outlineLevel="0" collapsed="false">
      <c r="A3879" s="1" t="n">
        <v>38.77</v>
      </c>
      <c r="B3879" s="1" t="n">
        <v>-0.0002818</v>
      </c>
      <c r="C3879" s="1" t="n">
        <v>-0.0001341</v>
      </c>
      <c r="D3879" s="1" t="n">
        <f aca="false">B3879*$F$2</f>
        <v>-0.000720532854093017</v>
      </c>
      <c r="E3879" s="1" t="n">
        <f aca="false">C3879*$F$2</f>
        <v>-0.000342879544832766</v>
      </c>
    </row>
    <row r="3880" customFormat="false" ht="13.5" hidden="false" customHeight="false" outlineLevel="0" collapsed="false">
      <c r="A3880" s="1" t="n">
        <v>38.78</v>
      </c>
      <c r="B3880" s="1" t="n">
        <v>-0.000251</v>
      </c>
      <c r="C3880" s="1" t="n">
        <v>-0.0001587</v>
      </c>
      <c r="D3880" s="1" t="n">
        <f aca="false">B3880*$F$2</f>
        <v>-0.000641780505242538</v>
      </c>
      <c r="E3880" s="1" t="n">
        <f aca="false">C3880*$F$2</f>
        <v>-0.000405779148135422</v>
      </c>
    </row>
    <row r="3881" customFormat="false" ht="13.5" hidden="false" customHeight="false" outlineLevel="0" collapsed="false">
      <c r="A3881" s="1" t="n">
        <v>38.79</v>
      </c>
      <c r="B3881" s="1" t="n">
        <v>-0.0002164</v>
      </c>
      <c r="C3881" s="1" t="n">
        <v>-0.0001825</v>
      </c>
      <c r="D3881" s="1" t="n">
        <f aca="false">B3881*$F$2</f>
        <v>-0.000553311957507909</v>
      </c>
      <c r="E3881" s="1" t="n">
        <f aca="false">C3881*$F$2</f>
        <v>-0.000466633235883519</v>
      </c>
    </row>
    <row r="3882" customFormat="false" ht="13.5" hidden="false" customHeight="false" outlineLevel="0" collapsed="false">
      <c r="A3882" s="1" t="n">
        <v>38.8</v>
      </c>
      <c r="B3882" s="1" t="n">
        <v>-0.000179</v>
      </c>
      <c r="C3882" s="1" t="n">
        <v>-0.0002049</v>
      </c>
      <c r="D3882" s="1" t="n">
        <f aca="false">B3882*$F$2</f>
        <v>-0.000457684105332328</v>
      </c>
      <c r="E3882" s="1" t="n">
        <f aca="false">C3882*$F$2</f>
        <v>-0.00052390767141114</v>
      </c>
    </row>
    <row r="3883" customFormat="false" ht="13.5" hidden="false" customHeight="false" outlineLevel="0" collapsed="false">
      <c r="A3883" s="1" t="n">
        <v>38.81</v>
      </c>
      <c r="B3883" s="1" t="n">
        <v>-0.0001387</v>
      </c>
      <c r="C3883" s="1" t="n">
        <v>-0.000224</v>
      </c>
      <c r="D3883" s="1" t="n">
        <f aca="false">B3883*$F$2</f>
        <v>-0.000354641259271474</v>
      </c>
      <c r="E3883" s="1" t="n">
        <f aca="false">C3883*$F$2</f>
        <v>-0.000572744355276209</v>
      </c>
    </row>
    <row r="3884" customFormat="false" ht="13.5" hidden="false" customHeight="false" outlineLevel="0" collapsed="false">
      <c r="A3884" s="1" t="n">
        <v>38.82</v>
      </c>
      <c r="B3884" s="1" t="n">
        <v>-9.676E-005</v>
      </c>
      <c r="C3884" s="1" t="n">
        <v>-0.0002394</v>
      </c>
      <c r="D3884" s="1" t="n">
        <f aca="false">B3884*$F$2</f>
        <v>-0.000247405106323777</v>
      </c>
      <c r="E3884" s="1" t="n">
        <f aca="false">C3884*$F$2</f>
        <v>-0.000612120529701449</v>
      </c>
    </row>
    <row r="3885" customFormat="false" ht="13.5" hidden="false" customHeight="false" outlineLevel="0" collapsed="false">
      <c r="A3885" s="1" t="n">
        <v>38.83</v>
      </c>
      <c r="B3885" s="1" t="n">
        <v>-5.381E-005</v>
      </c>
      <c r="C3885" s="1" t="n">
        <v>-0.0002495</v>
      </c>
      <c r="D3885" s="1" t="n">
        <f aca="false">B3885*$F$2</f>
        <v>-0.00013758648998845</v>
      </c>
      <c r="E3885" s="1" t="n">
        <f aca="false">C3885*$F$2</f>
        <v>-0.000637945163577742</v>
      </c>
    </row>
    <row r="3886" customFormat="false" ht="13.5" hidden="false" customHeight="false" outlineLevel="0" collapsed="false">
      <c r="A3886" s="1" t="n">
        <v>38.84</v>
      </c>
      <c r="B3886" s="1" t="n">
        <v>-1.085E-005</v>
      </c>
      <c r="C3886" s="1" t="n">
        <v>-0.0002544</v>
      </c>
      <c r="D3886" s="1" t="n">
        <f aca="false">B3886*$F$2</f>
        <v>-2.77423047086914E-005</v>
      </c>
      <c r="E3886" s="1" t="n">
        <f aca="false">C3886*$F$2</f>
        <v>-0.000650473946349409</v>
      </c>
    </row>
    <row r="3887" customFormat="false" ht="13.5" hidden="false" customHeight="false" outlineLevel="0" collapsed="false">
      <c r="A3887" s="1" t="n">
        <v>38.85</v>
      </c>
      <c r="B3887" s="1" t="n">
        <v>3.166E-005</v>
      </c>
      <c r="C3887" s="1" t="n">
        <v>-0.0002531</v>
      </c>
      <c r="D3887" s="1" t="n">
        <f aca="false">B3887*$F$2</f>
        <v>8.09512780716285E-005</v>
      </c>
      <c r="E3887" s="1" t="n">
        <f aca="false">C3887*$F$2</f>
        <v>-0.000647149983573253</v>
      </c>
    </row>
    <row r="3888" customFormat="false" ht="13.5" hidden="false" customHeight="false" outlineLevel="0" collapsed="false">
      <c r="A3888" s="1" t="n">
        <v>38.86</v>
      </c>
      <c r="B3888" s="1" t="n">
        <v>7.241E-005</v>
      </c>
      <c r="C3888" s="1" t="n">
        <v>-0.000246</v>
      </c>
      <c r="D3888" s="1" t="n">
        <f aca="false">B3888*$F$2</f>
        <v>0.000185144726631921</v>
      </c>
      <c r="E3888" s="1" t="n">
        <f aca="false">C3888*$F$2</f>
        <v>-0.000628996033026551</v>
      </c>
    </row>
    <row r="3889" customFormat="false" ht="13.5" hidden="false" customHeight="false" outlineLevel="0" collapsed="false">
      <c r="A3889" s="1" t="n">
        <v>38.87</v>
      </c>
      <c r="B3889" s="1" t="n">
        <v>0.0001105</v>
      </c>
      <c r="C3889" s="1" t="n">
        <v>-0.0002332</v>
      </c>
      <c r="D3889" s="1" t="n">
        <f aca="false">B3889*$F$2</f>
        <v>0.000282536835973309</v>
      </c>
      <c r="E3889" s="1" t="n">
        <f aca="false">C3889*$F$2</f>
        <v>-0.000596267784153625</v>
      </c>
    </row>
    <row r="3890" customFormat="false" ht="13.5" hidden="false" customHeight="false" outlineLevel="0" collapsed="false">
      <c r="A3890" s="1" t="n">
        <v>38.88</v>
      </c>
      <c r="B3890" s="1" t="n">
        <v>0.0001456</v>
      </c>
      <c r="C3890" s="1" t="n">
        <v>-0.0002143</v>
      </c>
      <c r="D3890" s="1" t="n">
        <f aca="false">B3890*$F$2</f>
        <v>0.000372283830929536</v>
      </c>
      <c r="E3890" s="1" t="n">
        <f aca="false">C3890*$F$2</f>
        <v>-0.000547942479177195</v>
      </c>
    </row>
    <row r="3891" customFormat="false" ht="13.5" hidden="false" customHeight="false" outlineLevel="0" collapsed="false">
      <c r="A3891" s="1" t="n">
        <v>38.89</v>
      </c>
      <c r="B3891" s="1" t="n">
        <v>0.0001763</v>
      </c>
      <c r="C3891" s="1" t="n">
        <v>-0.0001903</v>
      </c>
      <c r="D3891" s="1" t="n">
        <f aca="false">B3891*$F$2</f>
        <v>0.000450780490335695</v>
      </c>
      <c r="E3891" s="1" t="n">
        <f aca="false">C3891*$F$2</f>
        <v>-0.000486577012540458</v>
      </c>
    </row>
    <row r="3892" customFormat="false" ht="13.5" hidden="false" customHeight="false" outlineLevel="0" collapsed="false">
      <c r="A3892" s="1" t="n">
        <v>38.9</v>
      </c>
      <c r="B3892" s="1" t="n">
        <v>0.0002019</v>
      </c>
      <c r="C3892" s="1" t="n">
        <v>-0.0001614</v>
      </c>
      <c r="D3892" s="1" t="n">
        <f aca="false">B3892*$F$2</f>
        <v>0.000516236988081548</v>
      </c>
      <c r="E3892" s="1" t="n">
        <f aca="false">C3892*$F$2</f>
        <v>-0.000412682763132054</v>
      </c>
    </row>
    <row r="3893" customFormat="false" ht="13.5" hidden="false" customHeight="false" outlineLevel="0" collapsed="false">
      <c r="A3893" s="1" t="n">
        <v>38.91</v>
      </c>
      <c r="B3893" s="1" t="n">
        <v>0.0002224</v>
      </c>
      <c r="C3893" s="1" t="n">
        <v>-0.0001285</v>
      </c>
      <c r="D3893" s="1" t="n">
        <f aca="false">B3893*$F$2</f>
        <v>0.000568653324167094</v>
      </c>
      <c r="E3893" s="1" t="n">
        <f aca="false">C3893*$F$2</f>
        <v>-0.000328560935950861</v>
      </c>
    </row>
    <row r="3894" customFormat="false" ht="13.5" hidden="false" customHeight="false" outlineLevel="0" collapsed="false">
      <c r="A3894" s="1" t="n">
        <v>38.92</v>
      </c>
      <c r="B3894" s="1" t="n">
        <v>0.0002374</v>
      </c>
      <c r="C3894" s="1" t="n">
        <v>-9.29E-005</v>
      </c>
      <c r="D3894" s="1" t="n">
        <f aca="false">B3894*$F$2</f>
        <v>0.000607006740815054</v>
      </c>
      <c r="E3894" s="1" t="n">
        <f aca="false">C3894*$F$2</f>
        <v>-0.000237535493773035</v>
      </c>
    </row>
    <row r="3895" customFormat="false" ht="13.5" hidden="false" customHeight="false" outlineLevel="0" collapsed="false">
      <c r="A3895" s="1" t="n">
        <v>38.93</v>
      </c>
      <c r="B3895" s="1" t="n">
        <v>0.0002465</v>
      </c>
      <c r="C3895" s="1" t="n">
        <v>-5.416E-005</v>
      </c>
      <c r="D3895" s="1" t="n">
        <f aca="false">B3895*$F$2</f>
        <v>0.00063027448024815</v>
      </c>
      <c r="E3895" s="1" t="n">
        <f aca="false">C3895*$F$2</f>
        <v>-0.000138481403043569</v>
      </c>
    </row>
    <row r="3896" customFormat="false" ht="13.5" hidden="false" customHeight="false" outlineLevel="0" collapsed="false">
      <c r="A3896" s="1" t="n">
        <v>38.94</v>
      </c>
      <c r="B3896" s="1" t="n">
        <v>0.0002497</v>
      </c>
      <c r="C3896" s="1" t="n">
        <v>-1.485E-005</v>
      </c>
      <c r="D3896" s="1" t="n">
        <f aca="false">B3896*$F$2</f>
        <v>0.000638456542466382</v>
      </c>
      <c r="E3896" s="1" t="n">
        <f aca="false">C3896*$F$2</f>
        <v>-3.79698824814808E-005</v>
      </c>
    </row>
    <row r="3897" customFormat="false" ht="13.5" hidden="false" customHeight="false" outlineLevel="0" collapsed="false">
      <c r="A3897" s="1" t="n">
        <v>38.95</v>
      </c>
      <c r="B3897" s="1" t="n">
        <v>0.0002474</v>
      </c>
      <c r="C3897" s="1" t="n">
        <v>2.65E-005</v>
      </c>
      <c r="D3897" s="1" t="n">
        <f aca="false">B3897*$F$2</f>
        <v>0.000632575685247028</v>
      </c>
      <c r="E3897" s="1" t="n">
        <f aca="false">C3897*$F$2</f>
        <v>6.77577027447301E-005</v>
      </c>
    </row>
    <row r="3898" customFormat="false" ht="13.5" hidden="false" customHeight="false" outlineLevel="0" collapsed="false">
      <c r="A3898" s="1" t="n">
        <v>38.96</v>
      </c>
      <c r="B3898" s="1" t="n">
        <v>0.0002393</v>
      </c>
      <c r="C3898" s="1" t="n">
        <v>6.841E-005</v>
      </c>
      <c r="D3898" s="1" t="n">
        <f aca="false">B3898*$F$2</f>
        <v>0.000611864840257129</v>
      </c>
      <c r="E3898" s="1" t="n">
        <f aca="false">C3898*$F$2</f>
        <v>0.000174917148859132</v>
      </c>
    </row>
    <row r="3899" customFormat="false" ht="13.5" hidden="false" customHeight="false" outlineLevel="0" collapsed="false">
      <c r="A3899" s="1" t="n">
        <v>38.97</v>
      </c>
      <c r="B3899" s="1" t="n">
        <v>0.0002261</v>
      </c>
      <c r="C3899" s="1" t="n">
        <v>0.0001103</v>
      </c>
      <c r="D3899" s="1" t="n">
        <f aca="false">B3899*$F$2</f>
        <v>0.000578113833606924</v>
      </c>
      <c r="E3899" s="1" t="n">
        <f aca="false">C3899*$F$2</f>
        <v>0.000282025457084669</v>
      </c>
    </row>
    <row r="3900" customFormat="false" ht="13.5" hidden="false" customHeight="false" outlineLevel="0" collapsed="false">
      <c r="A3900" s="1" t="n">
        <v>38.98</v>
      </c>
      <c r="B3900" s="1" t="n">
        <v>0.0002074</v>
      </c>
      <c r="C3900" s="1" t="n">
        <v>0.0001524</v>
      </c>
      <c r="D3900" s="1" t="n">
        <f aca="false">B3900*$F$2</f>
        <v>0.000530299907519133</v>
      </c>
      <c r="E3900" s="1" t="n">
        <f aca="false">C3900*$F$2</f>
        <v>0.000389670713143278</v>
      </c>
    </row>
    <row r="3901" customFormat="false" ht="13.5" hidden="false" customHeight="false" outlineLevel="0" collapsed="false">
      <c r="A3901" s="1" t="n">
        <v>38.99</v>
      </c>
      <c r="B3901" s="1" t="n">
        <v>0.0001835</v>
      </c>
      <c r="C3901" s="1" t="n">
        <v>0.0001941</v>
      </c>
      <c r="D3901" s="1" t="n">
        <f aca="false">B3901*$F$2</f>
        <v>0.000469190130326716</v>
      </c>
      <c r="E3901" s="1" t="n">
        <f aca="false">C3901*$F$2</f>
        <v>0.000496293211424608</v>
      </c>
    </row>
    <row r="3902" customFormat="false" ht="13.5" hidden="false" customHeight="false" outlineLevel="0" collapsed="false">
      <c r="A3902" s="1" t="n">
        <v>39</v>
      </c>
      <c r="B3902" s="1" t="n">
        <v>0.0001546</v>
      </c>
      <c r="C3902" s="1" t="n">
        <v>0.0002338</v>
      </c>
      <c r="D3902" s="1" t="n">
        <f aca="false">B3902*$F$2</f>
        <v>0.000395295880918312</v>
      </c>
      <c r="E3902" s="1" t="n">
        <f aca="false">C3902*$F$2</f>
        <v>0.000597801920819544</v>
      </c>
    </row>
    <row r="3903" customFormat="false" ht="13.5" hidden="false" customHeight="false" outlineLevel="0" collapsed="false">
      <c r="A3903" s="1" t="n">
        <v>39.01</v>
      </c>
      <c r="B3903" s="1" t="n">
        <v>0.0001208</v>
      </c>
      <c r="C3903" s="1" t="n">
        <v>0.0002716</v>
      </c>
      <c r="D3903" s="1" t="n">
        <f aca="false">B3903*$F$2</f>
        <v>0.000308872848738241</v>
      </c>
      <c r="E3903" s="1" t="n">
        <f aca="false">C3903*$F$2</f>
        <v>0.000694452530772404</v>
      </c>
    </row>
    <row r="3904" customFormat="false" ht="13.5" hidden="false" customHeight="false" outlineLevel="0" collapsed="false">
      <c r="A3904" s="1" t="n">
        <v>39.02</v>
      </c>
      <c r="B3904" s="1" t="n">
        <v>8.314E-005</v>
      </c>
      <c r="C3904" s="1" t="n">
        <v>0.0003056</v>
      </c>
      <c r="D3904" s="1" t="n">
        <f aca="false">B3904*$F$2</f>
        <v>0.000212580204007429</v>
      </c>
      <c r="E3904" s="1" t="n">
        <f aca="false">C3904*$F$2</f>
        <v>0.000781386941841114</v>
      </c>
    </row>
    <row r="3905" customFormat="false" ht="13.5" hidden="false" customHeight="false" outlineLevel="0" collapsed="false">
      <c r="A3905" s="1" t="n">
        <v>39.03</v>
      </c>
      <c r="B3905" s="1" t="n">
        <v>4.251E-005</v>
      </c>
      <c r="C3905" s="1" t="n">
        <v>0.000336</v>
      </c>
      <c r="D3905" s="1" t="n">
        <f aca="false">B3905*$F$2</f>
        <v>0.00010869358278032</v>
      </c>
      <c r="E3905" s="1" t="n">
        <f aca="false">C3905*$F$2</f>
        <v>0.000859116532914314</v>
      </c>
    </row>
    <row r="3906" customFormat="false" ht="13.5" hidden="false" customHeight="false" outlineLevel="0" collapsed="false">
      <c r="A3906" s="1" t="n">
        <v>39.04</v>
      </c>
      <c r="B3906" s="1" t="n">
        <v>-1.863E-007</v>
      </c>
      <c r="C3906" s="1" t="n">
        <v>0.0003611</v>
      </c>
      <c r="D3906" s="1" t="n">
        <f aca="false">B3906*$F$2</f>
        <v>-4.76349434767669E-007</v>
      </c>
      <c r="E3906" s="1" t="n">
        <f aca="false">C3906*$F$2</f>
        <v>0.000923294583438568</v>
      </c>
    </row>
    <row r="3907" customFormat="false" ht="13.5" hidden="false" customHeight="false" outlineLevel="0" collapsed="false">
      <c r="A3907" s="1" t="n">
        <v>39.05</v>
      </c>
      <c r="B3907" s="1" t="n">
        <v>-4.349E-005</v>
      </c>
      <c r="C3907" s="1" t="n">
        <v>0.0003813</v>
      </c>
      <c r="D3907" s="1" t="n">
        <f aca="false">B3907*$F$2</f>
        <v>-0.000111199339334653</v>
      </c>
      <c r="E3907" s="1" t="n">
        <f aca="false">C3907*$F$2</f>
        <v>0.000974943851191155</v>
      </c>
    </row>
    <row r="3908" customFormat="false" ht="13.5" hidden="false" customHeight="false" outlineLevel="0" collapsed="false">
      <c r="A3908" s="1" t="n">
        <v>39.06</v>
      </c>
      <c r="B3908" s="1" t="n">
        <v>-8.68E-005</v>
      </c>
      <c r="C3908" s="1" t="n">
        <v>0.0003951</v>
      </c>
      <c r="D3908" s="1" t="n">
        <f aca="false">B3908*$F$2</f>
        <v>-0.000221938437669531</v>
      </c>
      <c r="E3908" s="1" t="n">
        <f aca="false">C3908*$F$2</f>
        <v>0.00101022899450728</v>
      </c>
    </row>
    <row r="3909" customFormat="false" ht="13.5" hidden="false" customHeight="false" outlineLevel="0" collapsed="false">
      <c r="A3909" s="1" t="n">
        <v>39.07</v>
      </c>
      <c r="B3909" s="1" t="n">
        <v>-0.0001284</v>
      </c>
      <c r="C3909" s="1" t="n">
        <v>0.0004033</v>
      </c>
      <c r="D3909" s="1" t="n">
        <f aca="false">B3909*$F$2</f>
        <v>-0.000328305246506541</v>
      </c>
      <c r="E3909" s="1" t="n">
        <f aca="false">C3909*$F$2</f>
        <v>0.0010311955289415</v>
      </c>
    </row>
    <row r="3910" customFormat="false" ht="13.5" hidden="false" customHeight="false" outlineLevel="0" collapsed="false">
      <c r="A3910" s="1" t="n">
        <v>39.08</v>
      </c>
      <c r="B3910" s="1" t="n">
        <v>-0.0001677</v>
      </c>
      <c r="C3910" s="1" t="n">
        <v>0.0004037</v>
      </c>
      <c r="D3910" s="1" t="n">
        <f aca="false">B3910*$F$2</f>
        <v>-0.000428791198124198</v>
      </c>
      <c r="E3910" s="1" t="n">
        <f aca="false">C3910*$F$2</f>
        <v>0.00103221828671878</v>
      </c>
    </row>
    <row r="3911" customFormat="false" ht="13.5" hidden="false" customHeight="false" outlineLevel="0" collapsed="false">
      <c r="A3911" s="1" t="n">
        <v>39.09</v>
      </c>
      <c r="B3911" s="1" t="n">
        <v>-0.0002034</v>
      </c>
      <c r="C3911" s="1" t="n">
        <v>0.0003972</v>
      </c>
      <c r="D3911" s="1" t="n">
        <f aca="false">B3911*$F$2</f>
        <v>-0.000520072329746344</v>
      </c>
      <c r="E3911" s="1" t="n">
        <f aca="false">C3911*$F$2</f>
        <v>0.00101559847283799</v>
      </c>
    </row>
    <row r="3912" customFormat="false" ht="13.5" hidden="false" customHeight="false" outlineLevel="0" collapsed="false">
      <c r="A3912" s="1" t="n">
        <v>39.1</v>
      </c>
      <c r="B3912" s="1" t="n">
        <v>-0.0002352</v>
      </c>
      <c r="C3912" s="1" t="n">
        <v>0.0003826</v>
      </c>
      <c r="D3912" s="1" t="n">
        <f aca="false">B3912*$F$2</f>
        <v>-0.00060138157304002</v>
      </c>
      <c r="E3912" s="1" t="n">
        <f aca="false">C3912*$F$2</f>
        <v>0.000978267813967311</v>
      </c>
    </row>
    <row r="3913" customFormat="false" ht="13.5" hidden="false" customHeight="false" outlineLevel="0" collapsed="false">
      <c r="A3913" s="1" t="n">
        <v>39.11</v>
      </c>
      <c r="B3913" s="1" t="n">
        <v>-0.0002615</v>
      </c>
      <c r="C3913" s="1" t="n">
        <v>0.0003605</v>
      </c>
      <c r="D3913" s="1" t="n">
        <f aca="false">B3913*$F$2</f>
        <v>-0.00066862789689611</v>
      </c>
      <c r="E3913" s="1" t="n">
        <f aca="false">C3913*$F$2</f>
        <v>0.000921760446772649</v>
      </c>
    </row>
    <row r="3914" customFormat="false" ht="13.5" hidden="false" customHeight="false" outlineLevel="0" collapsed="false">
      <c r="A3914" s="1" t="n">
        <v>39.12</v>
      </c>
      <c r="B3914" s="1" t="n">
        <v>-0.000283</v>
      </c>
      <c r="C3914" s="1" t="n">
        <v>0.0003297</v>
      </c>
      <c r="D3914" s="1" t="n">
        <f aca="false">B3914*$F$2</f>
        <v>-0.000723601127424854</v>
      </c>
      <c r="E3914" s="1" t="n">
        <f aca="false">C3914*$F$2</f>
        <v>0.000843008097922171</v>
      </c>
    </row>
    <row r="3915" customFormat="false" ht="13.5" hidden="false" customHeight="false" outlineLevel="0" collapsed="false">
      <c r="A3915" s="1" t="n">
        <v>39.13</v>
      </c>
      <c r="B3915" s="1" t="n">
        <v>-0.0002985</v>
      </c>
      <c r="C3915" s="1" t="n">
        <v>0.0002921</v>
      </c>
      <c r="D3915" s="1" t="n">
        <f aca="false">B3915*$F$2</f>
        <v>-0.000763232991294413</v>
      </c>
      <c r="E3915" s="1" t="n">
        <f aca="false">C3915*$F$2</f>
        <v>0.00074686886685795</v>
      </c>
    </row>
    <row r="3916" customFormat="false" ht="13.5" hidden="false" customHeight="false" outlineLevel="0" collapsed="false">
      <c r="A3916" s="1" t="n">
        <v>39.14</v>
      </c>
      <c r="B3916" s="1" t="n">
        <v>-0.0003085</v>
      </c>
      <c r="C3916" s="1" t="n">
        <v>0.0002483</v>
      </c>
      <c r="D3916" s="1" t="n">
        <f aca="false">B3916*$F$2</f>
        <v>-0.000788801935726387</v>
      </c>
      <c r="E3916" s="1" t="n">
        <f aca="false">C3916*$F$2</f>
        <v>0.000634876890245905</v>
      </c>
    </row>
    <row r="3917" customFormat="false" ht="13.5" hidden="false" customHeight="false" outlineLevel="0" collapsed="false">
      <c r="A3917" s="1" t="n">
        <v>39.15</v>
      </c>
      <c r="B3917" s="1" t="n">
        <v>-0.0003126</v>
      </c>
      <c r="C3917" s="1" t="n">
        <v>0.0002001</v>
      </c>
      <c r="D3917" s="1" t="n">
        <f aca="false">B3917*$F$2</f>
        <v>-0.000799285202943496</v>
      </c>
      <c r="E3917" s="1" t="n">
        <f aca="false">C3917*$F$2</f>
        <v>0.000511634578083792</v>
      </c>
    </row>
    <row r="3918" customFormat="false" ht="13.5" hidden="false" customHeight="false" outlineLevel="0" collapsed="false">
      <c r="A3918" s="1" t="n">
        <v>39.16</v>
      </c>
      <c r="B3918" s="1" t="n">
        <v>-0.0003108</v>
      </c>
      <c r="C3918" s="1" t="n">
        <v>0.0001476</v>
      </c>
      <c r="D3918" s="1" t="n">
        <f aca="false">B3918*$F$2</f>
        <v>-0.00079468279294574</v>
      </c>
      <c r="E3918" s="1" t="n">
        <f aca="false">C3918*$F$2</f>
        <v>0.000377397619815931</v>
      </c>
    </row>
    <row r="3919" customFormat="false" ht="13.5" hidden="false" customHeight="false" outlineLevel="0" collapsed="false">
      <c r="A3919" s="1" t="n">
        <v>39.17</v>
      </c>
      <c r="B3919" s="1" t="n">
        <v>-0.0003034</v>
      </c>
      <c r="C3919" s="1" t="n">
        <v>9.262E-005</v>
      </c>
      <c r="D3919" s="1" t="n">
        <f aca="false">B3919*$F$2</f>
        <v>-0.00077576177406608</v>
      </c>
      <c r="E3919" s="1" t="n">
        <f aca="false">C3919*$F$2</f>
        <v>0.00023681956332894</v>
      </c>
    </row>
    <row r="3920" customFormat="false" ht="13.5" hidden="false" customHeight="false" outlineLevel="0" collapsed="false">
      <c r="A3920" s="1" t="n">
        <v>39.18</v>
      </c>
      <c r="B3920" s="1" t="n">
        <v>-0.0002905</v>
      </c>
      <c r="C3920" s="1" t="n">
        <v>3.674E-005</v>
      </c>
      <c r="D3920" s="1" t="n">
        <f aca="false">B3920*$F$2</f>
        <v>-0.000742777835748834</v>
      </c>
      <c r="E3920" s="1" t="n">
        <f aca="false">C3920*$F$2</f>
        <v>9.39403018430711E-005</v>
      </c>
    </row>
    <row r="3921" customFormat="false" ht="13.5" hidden="false" customHeight="false" outlineLevel="0" collapsed="false">
      <c r="A3921" s="1" t="n">
        <v>39.19</v>
      </c>
      <c r="B3921" s="1" t="n">
        <v>-0.0002721</v>
      </c>
      <c r="C3921" s="1" t="n">
        <v>-1.858E-005</v>
      </c>
      <c r="D3921" s="1" t="n">
        <f aca="false">B3921*$F$2</f>
        <v>-0.000695730977994003</v>
      </c>
      <c r="E3921" s="1" t="n">
        <f aca="false">C3921*$F$2</f>
        <v>-4.7507098754607E-005</v>
      </c>
    </row>
    <row r="3922" customFormat="false" ht="13.5" hidden="false" customHeight="false" outlineLevel="0" collapsed="false">
      <c r="A3922" s="1" t="n">
        <v>39.2</v>
      </c>
      <c r="B3922" s="1" t="n">
        <v>-0.0002496</v>
      </c>
      <c r="C3922" s="1" t="n">
        <v>-7.278E-005</v>
      </c>
      <c r="D3922" s="1" t="n">
        <f aca="false">B3922*$F$2</f>
        <v>-0.000638200853022062</v>
      </c>
      <c r="E3922" s="1" t="n">
        <f aca="false">C3922*$F$2</f>
        <v>-0.000186090777575904</v>
      </c>
    </row>
    <row r="3923" customFormat="false" ht="13.5" hidden="false" customHeight="false" outlineLevel="0" collapsed="false">
      <c r="A3923" s="1" t="n">
        <v>39.21</v>
      </c>
      <c r="B3923" s="1" t="n">
        <v>-0.0002231</v>
      </c>
      <c r="C3923" s="1" t="n">
        <v>-0.0001243</v>
      </c>
      <c r="D3923" s="1" t="n">
        <f aca="false">B3923*$F$2</f>
        <v>-0.000570443150277332</v>
      </c>
      <c r="E3923" s="1" t="n">
        <f aca="false">C3923*$F$2</f>
        <v>-0.000317821979289432</v>
      </c>
    </row>
    <row r="3924" customFormat="false" ht="13.5" hidden="false" customHeight="false" outlineLevel="0" collapsed="false">
      <c r="A3924" s="1" t="n">
        <v>39.22</v>
      </c>
      <c r="B3924" s="1" t="n">
        <v>-0.0001937</v>
      </c>
      <c r="C3924" s="1" t="n">
        <v>-0.0001728</v>
      </c>
      <c r="D3924" s="1" t="n">
        <f aca="false">B3924*$F$2</f>
        <v>-0.000495270453647329</v>
      </c>
      <c r="E3924" s="1" t="n">
        <f aca="false">C3924*$F$2</f>
        <v>-0.000441831359784504</v>
      </c>
    </row>
    <row r="3925" customFormat="false" ht="13.5" hidden="false" customHeight="false" outlineLevel="0" collapsed="false">
      <c r="A3925" s="1" t="n">
        <v>39.23</v>
      </c>
      <c r="B3925" s="1" t="n">
        <v>-0.0001621</v>
      </c>
      <c r="C3925" s="1" t="n">
        <v>-0.0002173</v>
      </c>
      <c r="D3925" s="1" t="n">
        <f aca="false">B3925*$F$2</f>
        <v>-0.000414472589242293</v>
      </c>
      <c r="E3925" s="1" t="n">
        <f aca="false">C3925*$F$2</f>
        <v>-0.000555613162506787</v>
      </c>
    </row>
    <row r="3926" customFormat="false" ht="13.5" hidden="false" customHeight="false" outlineLevel="0" collapsed="false">
      <c r="A3926" s="1" t="n">
        <v>39.24</v>
      </c>
      <c r="B3926" s="1" t="n">
        <v>-0.0001292</v>
      </c>
      <c r="C3926" s="1" t="n">
        <v>-0.0002576</v>
      </c>
      <c r="D3926" s="1" t="n">
        <f aca="false">B3926*$F$2</f>
        <v>-0.000330350762061099</v>
      </c>
      <c r="E3926" s="1" t="n">
        <f aca="false">C3926*$F$2</f>
        <v>-0.000658656008567641</v>
      </c>
    </row>
    <row r="3927" customFormat="false" ht="13.5" hidden="false" customHeight="false" outlineLevel="0" collapsed="false">
      <c r="A3927" s="1" t="n">
        <v>39.25</v>
      </c>
      <c r="B3927" s="1" t="n">
        <v>-9.557E-005</v>
      </c>
      <c r="C3927" s="1" t="n">
        <v>-0.000293</v>
      </c>
      <c r="D3927" s="1" t="n">
        <f aca="false">B3927*$F$2</f>
        <v>-0.000244362401936372</v>
      </c>
      <c r="E3927" s="1" t="n">
        <f aca="false">C3927*$F$2</f>
        <v>-0.000749170071856827</v>
      </c>
    </row>
    <row r="3928" customFormat="false" ht="13.5" hidden="false" customHeight="false" outlineLevel="0" collapsed="false">
      <c r="A3928" s="1" t="n">
        <v>39.26</v>
      </c>
      <c r="B3928" s="1" t="n">
        <v>-6.231E-005</v>
      </c>
      <c r="C3928" s="1" t="n">
        <v>-0.0003236</v>
      </c>
      <c r="D3928" s="1" t="n">
        <f aca="false">B3928*$F$2</f>
        <v>-0.000159320092755628</v>
      </c>
      <c r="E3928" s="1" t="n">
        <f aca="false">C3928*$F$2</f>
        <v>-0.000827411041818667</v>
      </c>
    </row>
    <row r="3929" customFormat="false" ht="13.5" hidden="false" customHeight="false" outlineLevel="0" collapsed="false">
      <c r="A3929" s="1" t="n">
        <v>39.27</v>
      </c>
      <c r="B3929" s="1" t="n">
        <v>-2.997E-005</v>
      </c>
      <c r="C3929" s="1" t="n">
        <v>-0.0003486</v>
      </c>
      <c r="D3929" s="1" t="n">
        <f aca="false">B3929*$F$2</f>
        <v>-7.6630126462625E-005</v>
      </c>
      <c r="E3929" s="1" t="n">
        <f aca="false">C3929*$F$2</f>
        <v>-0.000891333402898601</v>
      </c>
    </row>
    <row r="3930" customFormat="false" ht="13.5" hidden="false" customHeight="false" outlineLevel="0" collapsed="false">
      <c r="A3930" s="1" t="n">
        <v>39.28</v>
      </c>
      <c r="B3930" s="1" t="n">
        <v>4.657E-007</v>
      </c>
      <c r="C3930" s="1" t="n">
        <v>-0.0003687</v>
      </c>
      <c r="D3930" s="1" t="n">
        <f aca="false">B3930*$F$2</f>
        <v>1.19074574219701E-006</v>
      </c>
      <c r="E3930" s="1" t="n">
        <f aca="false">C3930*$F$2</f>
        <v>-0.000942726981206868</v>
      </c>
    </row>
    <row r="3931" customFormat="false" ht="13.5" hidden="false" customHeight="false" outlineLevel="0" collapsed="false">
      <c r="A3931" s="1" t="n">
        <v>39.29</v>
      </c>
      <c r="B3931" s="1" t="n">
        <v>2.85E-005</v>
      </c>
      <c r="C3931" s="1" t="n">
        <v>-0.0003829</v>
      </c>
      <c r="D3931" s="1" t="n">
        <f aca="false">B3931*$F$2</f>
        <v>7.28714916311249E-005</v>
      </c>
      <c r="E3931" s="1" t="n">
        <f aca="false">C3931*$F$2</f>
        <v>-0.00097903488230027</v>
      </c>
    </row>
    <row r="3932" customFormat="false" ht="13.5" hidden="false" customHeight="false" outlineLevel="0" collapsed="false">
      <c r="A3932" s="1" t="n">
        <v>39.3</v>
      </c>
      <c r="B3932" s="1" t="n">
        <v>5.29E-005</v>
      </c>
      <c r="C3932" s="1" t="n">
        <v>-0.0003916</v>
      </c>
      <c r="D3932" s="1" t="n">
        <f aca="false">B3932*$F$2</f>
        <v>0.000135259716045141</v>
      </c>
      <c r="E3932" s="1" t="n">
        <f aca="false">C3932*$F$2</f>
        <v>-0.00100127986395609</v>
      </c>
    </row>
    <row r="3933" customFormat="false" ht="13.5" hidden="false" customHeight="false" outlineLevel="0" collapsed="false">
      <c r="A3933" s="1" t="n">
        <v>39.31</v>
      </c>
      <c r="B3933" s="1" t="n">
        <v>7.357E-005</v>
      </c>
      <c r="C3933" s="1" t="n">
        <v>-0.0003943</v>
      </c>
      <c r="D3933" s="1" t="n">
        <f aca="false">B3933*$F$2</f>
        <v>0.00018811072418603</v>
      </c>
      <c r="E3933" s="1" t="n">
        <f aca="false">C3933*$F$2</f>
        <v>-0.00100818347895272</v>
      </c>
    </row>
    <row r="3934" customFormat="false" ht="13.5" hidden="false" customHeight="false" outlineLevel="0" collapsed="false">
      <c r="A3934" s="1" t="n">
        <v>39.32</v>
      </c>
      <c r="B3934" s="1" t="n">
        <v>8.978E-005</v>
      </c>
      <c r="C3934" s="1" t="n">
        <v>-0.0003914</v>
      </c>
      <c r="D3934" s="1" t="n">
        <f aca="false">B3934*$F$2</f>
        <v>0.000229557983110259</v>
      </c>
      <c r="E3934" s="1" t="n">
        <f aca="false">C3934*$F$2</f>
        <v>-0.00100076848506745</v>
      </c>
    </row>
    <row r="3935" customFormat="false" ht="13.5" hidden="false" customHeight="false" outlineLevel="0" collapsed="false">
      <c r="A3935" s="1" t="n">
        <v>39.33</v>
      </c>
      <c r="B3935" s="1" t="n">
        <v>0.0001014</v>
      </c>
      <c r="C3935" s="1" t="n">
        <v>-0.0003823</v>
      </c>
      <c r="D3935" s="1" t="n">
        <f aca="false">B3935*$F$2</f>
        <v>0.000259269096540213</v>
      </c>
      <c r="E3935" s="1" t="n">
        <f aca="false">C3935*$F$2</f>
        <v>-0.000977500745634352</v>
      </c>
    </row>
    <row r="3936" customFormat="false" ht="13.5" hidden="false" customHeight="false" outlineLevel="0" collapsed="false">
      <c r="A3936" s="1" t="n">
        <v>39.34</v>
      </c>
      <c r="B3936" s="1" t="n">
        <v>0.0001072</v>
      </c>
      <c r="C3936" s="1" t="n">
        <v>-0.0003675</v>
      </c>
      <c r="D3936" s="1" t="n">
        <f aca="false">B3936*$F$2</f>
        <v>0.000274099084310757</v>
      </c>
      <c r="E3936" s="1" t="n">
        <f aca="false">C3936*$F$2</f>
        <v>-0.000939658707875031</v>
      </c>
    </row>
    <row r="3937" customFormat="false" ht="13.5" hidden="false" customHeight="false" outlineLevel="0" collapsed="false">
      <c r="A3937" s="1" t="n">
        <v>39.35</v>
      </c>
      <c r="B3937" s="1" t="n">
        <v>0.0001082</v>
      </c>
      <c r="C3937" s="1" t="n">
        <v>-0.0003469</v>
      </c>
      <c r="D3937" s="1" t="n">
        <f aca="false">B3937*$F$2</f>
        <v>0.000276655978753955</v>
      </c>
      <c r="E3937" s="1" t="n">
        <f aca="false">C3937*$F$2</f>
        <v>-0.000886986682345165</v>
      </c>
    </row>
    <row r="3938" customFormat="false" ht="13.5" hidden="false" customHeight="false" outlineLevel="0" collapsed="false">
      <c r="A3938" s="1" t="n">
        <v>39.36</v>
      </c>
      <c r="B3938" s="1" t="n">
        <v>0.0001029</v>
      </c>
      <c r="C3938" s="1" t="n">
        <v>-0.0003219</v>
      </c>
      <c r="D3938" s="1" t="n">
        <f aca="false">B3938*$F$2</f>
        <v>0.000263104438205009</v>
      </c>
      <c r="E3938" s="1" t="n">
        <f aca="false">C3938*$F$2</f>
        <v>-0.000823064321265231</v>
      </c>
    </row>
    <row r="3939" customFormat="false" ht="13.5" hidden="false" customHeight="false" outlineLevel="0" collapsed="false">
      <c r="A3939" s="1" t="n">
        <v>39.37</v>
      </c>
      <c r="B3939" s="1" t="n">
        <v>9.234E-005</v>
      </c>
      <c r="C3939" s="1" t="n">
        <v>-0.0002936</v>
      </c>
      <c r="D3939" s="1" t="n">
        <f aca="false">B3939*$F$2</f>
        <v>0.000236103632884845</v>
      </c>
      <c r="E3939" s="1" t="n">
        <f aca="false">C3939*$F$2</f>
        <v>-0.000750704208522746</v>
      </c>
    </row>
    <row r="3940" customFormat="false" ht="13.5" hidden="false" customHeight="false" outlineLevel="0" collapsed="false">
      <c r="A3940" s="1" t="n">
        <v>39.38</v>
      </c>
      <c r="B3940" s="1" t="n">
        <v>7.553E-005</v>
      </c>
      <c r="C3940" s="1" t="n">
        <v>-0.000263</v>
      </c>
      <c r="D3940" s="1" t="n">
        <f aca="false">B3940*$F$2</f>
        <v>0.000193122237294697</v>
      </c>
      <c r="E3940" s="1" t="n">
        <f aca="false">C3940*$F$2</f>
        <v>-0.000672463238560907</v>
      </c>
    </row>
    <row r="3941" customFormat="false" ht="13.5" hidden="false" customHeight="false" outlineLevel="0" collapsed="false">
      <c r="A3941" s="1" t="n">
        <v>39.39</v>
      </c>
      <c r="B3941" s="1" t="n">
        <v>5.411E-005</v>
      </c>
      <c r="C3941" s="1" t="n">
        <v>-0.0002315</v>
      </c>
      <c r="D3941" s="1" t="n">
        <f aca="false">B3941*$F$2</f>
        <v>0.000138353558321409</v>
      </c>
      <c r="E3941" s="1" t="n">
        <f aca="false">C3941*$F$2</f>
        <v>-0.00059192106360019</v>
      </c>
    </row>
    <row r="3942" customFormat="false" ht="13.5" hidden="false" customHeight="false" outlineLevel="0" collapsed="false">
      <c r="A3942" s="1" t="n">
        <v>39.4</v>
      </c>
      <c r="B3942" s="1" t="n">
        <v>2.789E-005</v>
      </c>
      <c r="C3942" s="1" t="n">
        <v>-0.0002014</v>
      </c>
      <c r="D3942" s="1" t="n">
        <f aca="false">B3942*$F$2</f>
        <v>7.13117860207745E-005</v>
      </c>
      <c r="E3942" s="1" t="n">
        <f aca="false">C3942*$F$2</f>
        <v>-0.000514958540859949</v>
      </c>
    </row>
    <row r="3943" customFormat="false" ht="13.5" hidden="false" customHeight="false" outlineLevel="0" collapsed="false">
      <c r="A3943" s="1" t="n">
        <v>39.41</v>
      </c>
      <c r="B3943" s="1" t="n">
        <v>-1.304E-006</v>
      </c>
      <c r="C3943" s="1" t="n">
        <v>-0.0001732</v>
      </c>
      <c r="D3943" s="1" t="n">
        <f aca="false">B3943*$F$2</f>
        <v>-3.33419035392936E-006</v>
      </c>
      <c r="E3943" s="1" t="n">
        <f aca="false">C3943*$F$2</f>
        <v>-0.000442854117561783</v>
      </c>
    </row>
    <row r="3944" customFormat="false" ht="13.5" hidden="false" customHeight="false" outlineLevel="0" collapsed="false">
      <c r="A3944" s="1" t="n">
        <v>39.42</v>
      </c>
      <c r="B3944" s="1" t="n">
        <v>-3.343E-005</v>
      </c>
      <c r="C3944" s="1" t="n">
        <v>-0.0001493</v>
      </c>
      <c r="D3944" s="1" t="n">
        <f aca="false">B3944*$F$2</f>
        <v>-8.54769812360878E-005</v>
      </c>
      <c r="E3944" s="1" t="n">
        <f aca="false">C3944*$F$2</f>
        <v>-0.000381744340369366</v>
      </c>
    </row>
    <row r="3945" customFormat="false" ht="13.5" hidden="false" customHeight="false" outlineLevel="0" collapsed="false">
      <c r="A3945" s="1" t="n">
        <v>39.43</v>
      </c>
      <c r="B3945" s="1" t="n">
        <v>-6.682E-005</v>
      </c>
      <c r="C3945" s="1" t="n">
        <v>-0.0001294</v>
      </c>
      <c r="D3945" s="1" t="n">
        <f aca="false">B3945*$F$2</f>
        <v>-0.000170851686694448</v>
      </c>
      <c r="E3945" s="1" t="n">
        <f aca="false">C3945*$F$2</f>
        <v>-0.000330862140949739</v>
      </c>
    </row>
    <row r="3946" customFormat="false" ht="13.5" hidden="false" customHeight="false" outlineLevel="0" collapsed="false">
      <c r="A3946" s="1" t="n">
        <v>39.44</v>
      </c>
      <c r="B3946" s="1" t="n">
        <v>-0.0001021</v>
      </c>
      <c r="C3946" s="1" t="n">
        <v>-0.0001145</v>
      </c>
      <c r="D3946" s="1" t="n">
        <f aca="false">B3946*$F$2</f>
        <v>-0.000261058922650451</v>
      </c>
      <c r="E3946" s="1" t="n">
        <f aca="false">C3946*$F$2</f>
        <v>-0.000292764413746098</v>
      </c>
    </row>
    <row r="3947" customFormat="false" ht="13.5" hidden="false" customHeight="false" outlineLevel="0" collapsed="false">
      <c r="A3947" s="1" t="n">
        <v>39.45</v>
      </c>
      <c r="B3947" s="1" t="n">
        <v>-0.0001374</v>
      </c>
      <c r="C3947" s="1" t="n">
        <v>-0.0001038</v>
      </c>
      <c r="D3947" s="1" t="n">
        <f aca="false">B3947*$F$2</f>
        <v>-0.000351317296495318</v>
      </c>
      <c r="E3947" s="1" t="n">
        <f aca="false">C3947*$F$2</f>
        <v>-0.000265405643203886</v>
      </c>
    </row>
    <row r="3948" customFormat="false" ht="13.5" hidden="false" customHeight="false" outlineLevel="0" collapsed="false">
      <c r="A3948" s="1" t="n">
        <v>39.46</v>
      </c>
      <c r="B3948" s="1" t="n">
        <v>-0.0001741</v>
      </c>
      <c r="C3948" s="1" t="n">
        <v>-9.737E-005</v>
      </c>
      <c r="D3948" s="1" t="n">
        <f aca="false">B3948*$F$2</f>
        <v>-0.000445155322560661</v>
      </c>
      <c r="E3948" s="1" t="n">
        <f aca="false">C3948*$F$2</f>
        <v>-0.000248964811934127</v>
      </c>
    </row>
    <row r="3949" customFormat="false" ht="13.5" hidden="false" customHeight="false" outlineLevel="0" collapsed="false">
      <c r="A3949" s="1" t="n">
        <v>39.47</v>
      </c>
      <c r="B3949" s="1" t="n">
        <v>-0.0002103</v>
      </c>
      <c r="C3949" s="1" t="n">
        <v>-9.448E-005</v>
      </c>
      <c r="D3949" s="1" t="n">
        <f aca="false">B3949*$F$2</f>
        <v>-0.000537714901404405</v>
      </c>
      <c r="E3949" s="1" t="n">
        <f aca="false">C3949*$F$2</f>
        <v>-0.000241575386993287</v>
      </c>
    </row>
    <row r="3950" customFormat="false" ht="13.5" hidden="false" customHeight="false" outlineLevel="0" collapsed="false">
      <c r="A3950" s="1" t="n">
        <v>39.48</v>
      </c>
      <c r="B3950" s="1" t="n">
        <v>-0.0002461</v>
      </c>
      <c r="C3950" s="1" t="n">
        <v>-9.486E-005</v>
      </c>
      <c r="D3950" s="1" t="n">
        <f aca="false">B3950*$F$2</f>
        <v>-0.000629251722470871</v>
      </c>
      <c r="E3950" s="1" t="n">
        <f aca="false">C3950*$F$2</f>
        <v>-0.000242547006881702</v>
      </c>
    </row>
    <row r="3951" customFormat="false" ht="13.5" hidden="false" customHeight="false" outlineLevel="0" collapsed="false">
      <c r="A3951" s="1" t="n">
        <v>39.49</v>
      </c>
      <c r="B3951" s="1" t="n">
        <v>-0.0002797</v>
      </c>
      <c r="C3951" s="1" t="n">
        <v>-9.737E-005</v>
      </c>
      <c r="D3951" s="1" t="n">
        <f aca="false">B3951*$F$2</f>
        <v>-0.000715163375762303</v>
      </c>
      <c r="E3951" s="1" t="n">
        <f aca="false">C3951*$F$2</f>
        <v>-0.000248964811934127</v>
      </c>
    </row>
    <row r="3952" customFormat="false" ht="13.5" hidden="false" customHeight="false" outlineLevel="0" collapsed="false">
      <c r="A3952" s="1" t="n">
        <v>39.5</v>
      </c>
      <c r="B3952" s="1" t="n">
        <v>-0.0003109</v>
      </c>
      <c r="C3952" s="1" t="n">
        <v>-0.0001027</v>
      </c>
      <c r="D3952" s="1" t="n">
        <f aca="false">B3952*$F$2</f>
        <v>-0.00079493848239006</v>
      </c>
      <c r="E3952" s="1" t="n">
        <f aca="false">C3952*$F$2</f>
        <v>-0.000262593059316369</v>
      </c>
    </row>
    <row r="3953" customFormat="false" ht="13.5" hidden="false" customHeight="false" outlineLevel="0" collapsed="false">
      <c r="A3953" s="1" t="n">
        <v>39.51</v>
      </c>
      <c r="B3953" s="1" t="n">
        <v>-0.0003375</v>
      </c>
      <c r="C3953" s="1" t="n">
        <v>-0.0001098</v>
      </c>
      <c r="D3953" s="1" t="n">
        <f aca="false">B3953*$F$2</f>
        <v>-0.00086295187457911</v>
      </c>
      <c r="E3953" s="1" t="n">
        <f aca="false">C3953*$F$2</f>
        <v>-0.00028074700986307</v>
      </c>
    </row>
    <row r="3954" customFormat="false" ht="13.5" hidden="false" customHeight="false" outlineLevel="0" collapsed="false">
      <c r="A3954" s="1" t="n">
        <v>39.52</v>
      </c>
      <c r="B3954" s="1" t="n">
        <v>-0.0003602</v>
      </c>
      <c r="C3954" s="1" t="n">
        <v>-0.0001188</v>
      </c>
      <c r="D3954" s="1" t="n">
        <f aca="false">B3954*$F$2</f>
        <v>-0.00092099337843969</v>
      </c>
      <c r="E3954" s="1" t="n">
        <f aca="false">C3954*$F$2</f>
        <v>-0.000303759059851847</v>
      </c>
    </row>
    <row r="3955" customFormat="false" ht="13.5" hidden="false" customHeight="false" outlineLevel="0" collapsed="false">
      <c r="A3955" s="1" t="n">
        <v>39.53</v>
      </c>
      <c r="B3955" s="1" t="n">
        <v>-0.000377</v>
      </c>
      <c r="C3955" s="1" t="n">
        <v>-0.0001291</v>
      </c>
      <c r="D3955" s="1" t="n">
        <f aca="false">B3955*$F$2</f>
        <v>-0.000963949205085406</v>
      </c>
      <c r="E3955" s="1" t="n">
        <f aca="false">C3955*$F$2</f>
        <v>-0.00033009507261678</v>
      </c>
    </row>
    <row r="3956" customFormat="false" ht="13.5" hidden="false" customHeight="false" outlineLevel="0" collapsed="false">
      <c r="A3956" s="1" t="n">
        <v>39.54</v>
      </c>
      <c r="B3956" s="1" t="n">
        <v>-0.0003888</v>
      </c>
      <c r="C3956" s="1" t="n">
        <v>-0.0001417</v>
      </c>
      <c r="D3956" s="1" t="n">
        <f aca="false">B3956*$F$2</f>
        <v>-0.000994120559515135</v>
      </c>
      <c r="E3956" s="1" t="n">
        <f aca="false">C3956*$F$2</f>
        <v>-0.000362311942601066</v>
      </c>
    </row>
    <row r="3957" customFormat="false" ht="13.5" hidden="false" customHeight="false" outlineLevel="0" collapsed="false">
      <c r="A3957" s="1" t="n">
        <v>39.55</v>
      </c>
      <c r="B3957" s="1" t="n">
        <v>-0.000395</v>
      </c>
      <c r="C3957" s="1" t="n">
        <v>-0.0001548</v>
      </c>
      <c r="D3957" s="1" t="n">
        <f aca="false">B3957*$F$2</f>
        <v>-0.00100997330506296</v>
      </c>
      <c r="E3957" s="1" t="n">
        <f aca="false">C3957*$F$2</f>
        <v>-0.000395807259806952</v>
      </c>
    </row>
    <row r="3958" customFormat="false" ht="13.5" hidden="false" customHeight="false" outlineLevel="0" collapsed="false">
      <c r="A3958" s="1" t="n">
        <v>39.56</v>
      </c>
      <c r="B3958" s="1" t="n">
        <v>-0.000397</v>
      </c>
      <c r="C3958" s="1" t="n">
        <v>-0.0001685</v>
      </c>
      <c r="D3958" s="1" t="n">
        <f aca="false">B3958*$F$2</f>
        <v>-0.00101508709394935</v>
      </c>
      <c r="E3958" s="1" t="n">
        <f aca="false">C3958*$F$2</f>
        <v>-0.000430836713678756</v>
      </c>
    </row>
    <row r="3959" customFormat="false" ht="13.5" hidden="false" customHeight="false" outlineLevel="0" collapsed="false">
      <c r="A3959" s="1" t="n">
        <v>39.57</v>
      </c>
      <c r="B3959" s="1" t="n">
        <v>-0.0003945</v>
      </c>
      <c r="C3959" s="1" t="n">
        <v>-0.0001814</v>
      </c>
      <c r="D3959" s="1" t="n">
        <f aca="false">B3959*$F$2</f>
        <v>-0.00100869485784136</v>
      </c>
      <c r="E3959" s="1" t="n">
        <f aca="false">C3959*$F$2</f>
        <v>-0.000463820651996002</v>
      </c>
    </row>
    <row r="3960" customFormat="false" ht="13.5" hidden="false" customHeight="false" outlineLevel="0" collapsed="false">
      <c r="A3960" s="1" t="n">
        <v>39.58</v>
      </c>
      <c r="B3960" s="1" t="n">
        <v>-0.0003891</v>
      </c>
      <c r="C3960" s="1" t="n">
        <v>-0.0001929</v>
      </c>
      <c r="D3960" s="1" t="n">
        <f aca="false">B3960*$F$2</f>
        <v>-0.000994887627848094</v>
      </c>
      <c r="E3960" s="1" t="n">
        <f aca="false">C3960*$F$2</f>
        <v>-0.000493224938092771</v>
      </c>
    </row>
    <row r="3961" customFormat="false" ht="13.5" hidden="false" customHeight="false" outlineLevel="0" collapsed="false">
      <c r="A3961" s="1" t="n">
        <v>39.59</v>
      </c>
      <c r="B3961" s="1" t="n">
        <v>-0.0003808</v>
      </c>
      <c r="C3961" s="1" t="n">
        <v>-0.0002021</v>
      </c>
      <c r="D3961" s="1" t="n">
        <f aca="false">B3961*$F$2</f>
        <v>-0.000973665403969556</v>
      </c>
      <c r="E3961" s="1" t="n">
        <f aca="false">C3961*$F$2</f>
        <v>-0.000516748366970187</v>
      </c>
    </row>
    <row r="3962" customFormat="false" ht="13.5" hidden="false" customHeight="false" outlineLevel="0" collapsed="false">
      <c r="A3962" s="1" t="n">
        <v>39.6</v>
      </c>
      <c r="B3962" s="1" t="n">
        <v>-0.0003706</v>
      </c>
      <c r="C3962" s="1" t="n">
        <v>-0.0002093</v>
      </c>
      <c r="D3962" s="1" t="n">
        <f aca="false">B3962*$F$2</f>
        <v>-0.000947585080648943</v>
      </c>
      <c r="E3962" s="1" t="n">
        <f aca="false">C3962*$F$2</f>
        <v>-0.000535158006961208</v>
      </c>
    </row>
    <row r="3963" customFormat="false" ht="13.5" hidden="false" customHeight="false" outlineLevel="0" collapsed="false">
      <c r="A3963" s="1" t="n">
        <v>39.61</v>
      </c>
      <c r="B3963" s="1" t="n">
        <v>-0.0003588</v>
      </c>
      <c r="C3963" s="1" t="n">
        <v>-0.0002139</v>
      </c>
      <c r="D3963" s="1" t="n">
        <f aca="false">B3963*$F$2</f>
        <v>-0.000917413726219214</v>
      </c>
      <c r="E3963" s="1" t="n">
        <f aca="false">C3963*$F$2</f>
        <v>-0.000546919721399916</v>
      </c>
    </row>
    <row r="3964" customFormat="false" ht="13.5" hidden="false" customHeight="false" outlineLevel="0" collapsed="false">
      <c r="A3964" s="1" t="n">
        <v>39.62</v>
      </c>
      <c r="B3964" s="1" t="n">
        <v>-0.0003458</v>
      </c>
      <c r="C3964" s="1" t="n">
        <v>-0.0002163</v>
      </c>
      <c r="D3964" s="1" t="n">
        <f aca="false">B3964*$F$2</f>
        <v>-0.000884174098457648</v>
      </c>
      <c r="E3964" s="1" t="n">
        <f aca="false">C3964*$F$2</f>
        <v>-0.00055305626806359</v>
      </c>
    </row>
    <row r="3965" customFormat="false" ht="13.5" hidden="false" customHeight="false" outlineLevel="0" collapsed="false">
      <c r="A3965" s="1" t="n">
        <v>39.63</v>
      </c>
      <c r="B3965" s="1" t="n">
        <v>-0.0003316</v>
      </c>
      <c r="C3965" s="1" t="n">
        <v>-0.0002161</v>
      </c>
      <c r="D3965" s="1" t="n">
        <f aca="false">B3965*$F$2</f>
        <v>-0.000847866197364246</v>
      </c>
      <c r="E3965" s="1" t="n">
        <f aca="false">C3965*$F$2</f>
        <v>-0.00055254488917495</v>
      </c>
    </row>
    <row r="3966" customFormat="false" ht="13.5" hidden="false" customHeight="false" outlineLevel="0" collapsed="false">
      <c r="A3966" s="1" t="n">
        <v>39.64</v>
      </c>
      <c r="B3966" s="1" t="n">
        <v>-0.0003167</v>
      </c>
      <c r="C3966" s="1" t="n">
        <v>-0.0002138</v>
      </c>
      <c r="D3966" s="1" t="n">
        <f aca="false">B3966*$F$2</f>
        <v>-0.000809768470160605</v>
      </c>
      <c r="E3966" s="1" t="n">
        <f aca="false">C3966*$F$2</f>
        <v>-0.000546664031955596</v>
      </c>
    </row>
    <row r="3967" customFormat="false" ht="13.5" hidden="false" customHeight="false" outlineLevel="0" collapsed="false">
      <c r="A3967" s="1" t="n">
        <v>39.65</v>
      </c>
      <c r="B3967" s="1" t="n">
        <v>-0.0003011</v>
      </c>
      <c r="C3967" s="1" t="n">
        <v>-0.0002089</v>
      </c>
      <c r="D3967" s="1" t="n">
        <f aca="false">B3967*$F$2</f>
        <v>-0.000769880916846726</v>
      </c>
      <c r="E3967" s="1" t="n">
        <f aca="false">C3967*$F$2</f>
        <v>-0.000534135249183929</v>
      </c>
    </row>
    <row r="3968" customFormat="false" ht="13.5" hidden="false" customHeight="false" outlineLevel="0" collapsed="false">
      <c r="A3968" s="1" t="n">
        <v>39.66</v>
      </c>
      <c r="B3968" s="1" t="n">
        <v>-0.0002853</v>
      </c>
      <c r="C3968" s="1" t="n">
        <v>-0.0002018</v>
      </c>
      <c r="D3968" s="1" t="n">
        <f aca="false">B3968*$F$2</f>
        <v>-0.000729481984644208</v>
      </c>
      <c r="E3968" s="1" t="n">
        <f aca="false">C3968*$F$2</f>
        <v>-0.000515981298637228</v>
      </c>
    </row>
    <row r="3969" customFormat="false" ht="13.5" hidden="false" customHeight="false" outlineLevel="0" collapsed="false">
      <c r="A3969" s="1" t="n">
        <v>39.67</v>
      </c>
      <c r="B3969" s="1" t="n">
        <v>-0.0002695</v>
      </c>
      <c r="C3969" s="1" t="n">
        <v>-0.0001923</v>
      </c>
      <c r="D3969" s="1" t="n">
        <f aca="false">B3969*$F$2</f>
        <v>-0.000689083052441689</v>
      </c>
      <c r="E3969" s="1" t="n">
        <f aca="false">C3969*$F$2</f>
        <v>-0.000491690801426853</v>
      </c>
    </row>
    <row r="3970" customFormat="false" ht="13.5" hidden="false" customHeight="false" outlineLevel="0" collapsed="false">
      <c r="A3970" s="1" t="n">
        <v>39.68</v>
      </c>
      <c r="B3970" s="1" t="n">
        <v>-0.000255</v>
      </c>
      <c r="C3970" s="1" t="n">
        <v>-0.000181</v>
      </c>
      <c r="D3970" s="1" t="n">
        <f aca="false">B3970*$F$2</f>
        <v>-0.000652008083015328</v>
      </c>
      <c r="E3970" s="1" t="n">
        <f aca="false">C3970*$F$2</f>
        <v>-0.000462797894218723</v>
      </c>
    </row>
    <row r="3971" customFormat="false" ht="13.5" hidden="false" customHeight="false" outlineLevel="0" collapsed="false">
      <c r="A3971" s="1" t="n">
        <v>39.69</v>
      </c>
      <c r="B3971" s="1" t="n">
        <v>-0.0002415</v>
      </c>
      <c r="C3971" s="1" t="n">
        <v>-0.0001677</v>
      </c>
      <c r="D3971" s="1" t="n">
        <f aca="false">B3971*$F$2</f>
        <v>-0.000617490008032163</v>
      </c>
      <c r="E3971" s="1" t="n">
        <f aca="false">C3971*$F$2</f>
        <v>-0.000428791198124198</v>
      </c>
    </row>
    <row r="3972" customFormat="false" ht="13.5" hidden="false" customHeight="false" outlineLevel="0" collapsed="false">
      <c r="A3972" s="1" t="n">
        <v>39.7</v>
      </c>
      <c r="B3972" s="1" t="n">
        <v>-0.0002301</v>
      </c>
      <c r="C3972" s="1" t="n">
        <v>-0.0001538</v>
      </c>
      <c r="D3972" s="1" t="n">
        <f aca="false">B3972*$F$2</f>
        <v>-0.000588341411379713</v>
      </c>
      <c r="E3972" s="1" t="n">
        <f aca="false">C3972*$F$2</f>
        <v>-0.000393250365363754</v>
      </c>
    </row>
    <row r="3973" customFormat="false" ht="13.5" hidden="false" customHeight="false" outlineLevel="0" collapsed="false">
      <c r="A3973" s="1" t="n">
        <v>39.71</v>
      </c>
      <c r="B3973" s="1" t="n">
        <v>-0.0002204</v>
      </c>
      <c r="C3973" s="1" t="n">
        <v>-0.0001393</v>
      </c>
      <c r="D3973" s="1" t="n">
        <f aca="false">B3973*$F$2</f>
        <v>-0.000563539535280699</v>
      </c>
      <c r="E3973" s="1" t="n">
        <f aca="false">C3973*$F$2</f>
        <v>-0.000356175395937393</v>
      </c>
    </row>
    <row r="3974" customFormat="false" ht="13.5" hidden="false" customHeight="false" outlineLevel="0" collapsed="false">
      <c r="A3974" s="1" t="n">
        <v>39.72</v>
      </c>
      <c r="B3974" s="1" t="n">
        <v>-0.0002127</v>
      </c>
      <c r="C3974" s="1" t="n">
        <v>-0.0001261</v>
      </c>
      <c r="D3974" s="1" t="n">
        <f aca="false">B3974*$F$2</f>
        <v>-0.000543851448068079</v>
      </c>
      <c r="E3974" s="1" t="n">
        <f aca="false">C3974*$F$2</f>
        <v>-0.000322424389287188</v>
      </c>
    </row>
    <row r="3975" customFormat="false" ht="13.5" hidden="false" customHeight="false" outlineLevel="0" collapsed="false">
      <c r="A3975" s="1" t="n">
        <v>39.73</v>
      </c>
      <c r="B3975" s="1" t="n">
        <v>-0.0002071</v>
      </c>
      <c r="C3975" s="1" t="n">
        <v>-0.0001133</v>
      </c>
      <c r="D3975" s="1" t="n">
        <f aca="false">B3975*$F$2</f>
        <v>-0.000529532839186174</v>
      </c>
      <c r="E3975" s="1" t="n">
        <f aca="false">C3975*$F$2</f>
        <v>-0.000289696140414261</v>
      </c>
    </row>
    <row r="3976" customFormat="false" ht="13.5" hidden="false" customHeight="false" outlineLevel="0" collapsed="false">
      <c r="A3976" s="1" t="n">
        <v>39.74</v>
      </c>
      <c r="B3976" s="1" t="n">
        <v>-0.0002035</v>
      </c>
      <c r="C3976" s="1" t="n">
        <v>-0.0001021</v>
      </c>
      <c r="D3976" s="1" t="n">
        <f aca="false">B3976*$F$2</f>
        <v>-0.000520328019190663</v>
      </c>
      <c r="E3976" s="1" t="n">
        <f aca="false">C3976*$F$2</f>
        <v>-0.000261058922650451</v>
      </c>
    </row>
    <row r="3977" customFormat="false" ht="13.5" hidden="false" customHeight="false" outlineLevel="0" collapsed="false">
      <c r="A3977" s="1" t="n">
        <v>39.75</v>
      </c>
      <c r="B3977" s="1" t="n">
        <v>-0.0002019</v>
      </c>
      <c r="C3977" s="1" t="n">
        <v>-9.215E-005</v>
      </c>
      <c r="D3977" s="1" t="n">
        <f aca="false">B3977*$F$2</f>
        <v>-0.000516236988081548</v>
      </c>
      <c r="E3977" s="1" t="n">
        <f aca="false">C3977*$F$2</f>
        <v>-0.000235617822940637</v>
      </c>
    </row>
    <row r="3978" customFormat="false" ht="13.5" hidden="false" customHeight="false" outlineLevel="0" collapsed="false">
      <c r="A3978" s="1" t="n">
        <v>39.76</v>
      </c>
      <c r="B3978" s="1" t="n">
        <v>-0.000202</v>
      </c>
      <c r="C3978" s="1" t="n">
        <v>-8.428E-005</v>
      </c>
      <c r="D3978" s="1" t="n">
        <f aca="false">B3978*$F$2</f>
        <v>-0.000516492677525867</v>
      </c>
      <c r="E3978" s="1" t="n">
        <f aca="false">C3978*$F$2</f>
        <v>-0.000215495063672674</v>
      </c>
    </row>
    <row r="3979" customFormat="false" ht="13.5" hidden="false" customHeight="false" outlineLevel="0" collapsed="false">
      <c r="A3979" s="1" t="n">
        <v>39.77</v>
      </c>
      <c r="B3979" s="1" t="n">
        <v>-0.0002026</v>
      </c>
      <c r="C3979" s="1" t="n">
        <v>-7.926E-005</v>
      </c>
      <c r="D3979" s="1" t="n">
        <f aca="false">B3979*$F$2</f>
        <v>-0.000518026814191786</v>
      </c>
      <c r="E3979" s="1" t="n">
        <f aca="false">C3979*$F$2</f>
        <v>-0.000202659453567823</v>
      </c>
    </row>
    <row r="3980" customFormat="false" ht="13.5" hidden="false" customHeight="false" outlineLevel="0" collapsed="false">
      <c r="A3980" s="1" t="n">
        <v>39.78</v>
      </c>
      <c r="B3980" s="1" t="n">
        <v>-0.0002038</v>
      </c>
      <c r="C3980" s="1" t="n">
        <v>-7.663E-005</v>
      </c>
      <c r="D3980" s="1" t="n">
        <f aca="false">B3980*$F$2</f>
        <v>-0.000521095087523623</v>
      </c>
      <c r="E3980" s="1" t="n">
        <f aca="false">C3980*$F$2</f>
        <v>-0.000195934821182214</v>
      </c>
    </row>
    <row r="3981" customFormat="false" ht="13.5" hidden="false" customHeight="false" outlineLevel="0" collapsed="false">
      <c r="A3981" s="1" t="n">
        <v>39.79</v>
      </c>
      <c r="B3981" s="1" t="n">
        <v>-0.000204</v>
      </c>
      <c r="C3981" s="1" t="n">
        <v>-7.662E-005</v>
      </c>
      <c r="D3981" s="1" t="n">
        <f aca="false">B3981*$F$2</f>
        <v>-0.000521606466412262</v>
      </c>
      <c r="E3981" s="1" t="n">
        <f aca="false">C3981*$F$2</f>
        <v>-0.000195909252237782</v>
      </c>
    </row>
    <row r="3982" customFormat="false" ht="13.5" hidden="false" customHeight="false" outlineLevel="0" collapsed="false">
      <c r="A3982" s="1" t="n">
        <v>39.8</v>
      </c>
      <c r="B3982" s="1" t="n">
        <v>-0.0002031</v>
      </c>
      <c r="C3982" s="1" t="n">
        <v>-7.886E-005</v>
      </c>
      <c r="D3982" s="1" t="n">
        <f aca="false">B3982*$F$2</f>
        <v>-0.000519305261413384</v>
      </c>
      <c r="E3982" s="1" t="n">
        <f aca="false">C3982*$F$2</f>
        <v>-0.000201636695790544</v>
      </c>
    </row>
    <row r="3983" customFormat="false" ht="13.5" hidden="false" customHeight="false" outlineLevel="0" collapsed="false">
      <c r="A3983" s="1" t="n">
        <v>39.81</v>
      </c>
      <c r="B3983" s="1" t="n">
        <v>-0.0001999</v>
      </c>
      <c r="C3983" s="1" t="n">
        <v>-8.27E-005</v>
      </c>
      <c r="D3983" s="1" t="n">
        <f aca="false">B3983*$F$2</f>
        <v>-0.000511123199195153</v>
      </c>
      <c r="E3983" s="1" t="n">
        <f aca="false">C3983*$F$2</f>
        <v>-0.000211455170452422</v>
      </c>
    </row>
    <row r="3984" customFormat="false" ht="13.5" hidden="false" customHeight="false" outlineLevel="0" collapsed="false">
      <c r="A3984" s="1" t="n">
        <v>39.82</v>
      </c>
      <c r="B3984" s="1" t="n">
        <v>-0.0001944</v>
      </c>
      <c r="C3984" s="1" t="n">
        <v>-8.754E-005</v>
      </c>
      <c r="D3984" s="1" t="n">
        <f aca="false">B3984*$F$2</f>
        <v>-0.000497060279757567</v>
      </c>
      <c r="E3984" s="1" t="n">
        <f aca="false">C3984*$F$2</f>
        <v>-0.000223830539557497</v>
      </c>
    </row>
    <row r="3985" customFormat="false" ht="13.5" hidden="false" customHeight="false" outlineLevel="0" collapsed="false">
      <c r="A3985" s="1" t="n">
        <v>39.83</v>
      </c>
      <c r="B3985" s="1" t="n">
        <v>-0.0001855</v>
      </c>
      <c r="C3985" s="1" t="n">
        <v>-9.262E-005</v>
      </c>
      <c r="D3985" s="1" t="n">
        <f aca="false">B3985*$F$2</f>
        <v>-0.000474303919213111</v>
      </c>
      <c r="E3985" s="1" t="n">
        <f aca="false">C3985*$F$2</f>
        <v>-0.00023681956332894</v>
      </c>
    </row>
    <row r="3986" customFormat="false" ht="13.5" hidden="false" customHeight="false" outlineLevel="0" collapsed="false">
      <c r="A3986" s="1" t="n">
        <v>39.84</v>
      </c>
      <c r="B3986" s="1" t="n">
        <v>-0.0001735</v>
      </c>
      <c r="C3986" s="1" t="n">
        <v>-9.751E-005</v>
      </c>
      <c r="D3986" s="1" t="n">
        <f aca="false">B3986*$F$2</f>
        <v>-0.000443621185894742</v>
      </c>
      <c r="E3986" s="1" t="n">
        <f aca="false">C3986*$F$2</f>
        <v>-0.000249322777156175</v>
      </c>
    </row>
    <row r="3987" customFormat="false" ht="13.5" hidden="false" customHeight="false" outlineLevel="0" collapsed="false">
      <c r="A3987" s="1" t="n">
        <v>39.85</v>
      </c>
      <c r="B3987" s="1" t="n">
        <v>-0.0001584</v>
      </c>
      <c r="C3987" s="1" t="n">
        <v>-0.0001015</v>
      </c>
      <c r="D3987" s="1" t="n">
        <f aca="false">B3987*$F$2</f>
        <v>-0.000405012079802462</v>
      </c>
      <c r="E3987" s="1" t="n">
        <f aca="false">C3987*$F$2</f>
        <v>-0.000259524785984532</v>
      </c>
    </row>
    <row r="3988" customFormat="false" ht="13.5" hidden="false" customHeight="false" outlineLevel="0" collapsed="false">
      <c r="A3988" s="1" t="n">
        <v>39.86</v>
      </c>
      <c r="B3988" s="1" t="n">
        <v>-0.0001408</v>
      </c>
      <c r="C3988" s="1" t="n">
        <v>-0.000105</v>
      </c>
      <c r="D3988" s="1" t="n">
        <f aca="false">B3988*$F$2</f>
        <v>-0.000360010737602189</v>
      </c>
      <c r="E3988" s="1" t="n">
        <f aca="false">C3988*$F$2</f>
        <v>-0.000268473916535723</v>
      </c>
    </row>
    <row r="3989" customFormat="false" ht="13.5" hidden="false" customHeight="false" outlineLevel="0" collapsed="false">
      <c r="A3989" s="1" t="n">
        <v>39.87</v>
      </c>
      <c r="B3989" s="1" t="n">
        <v>-0.0001198</v>
      </c>
      <c r="C3989" s="1" t="n">
        <v>-0.0001078</v>
      </c>
      <c r="D3989" s="1" t="n">
        <f aca="false">B3989*$F$2</f>
        <v>-0.000306315954295044</v>
      </c>
      <c r="E3989" s="1" t="n">
        <f aca="false">C3989*$F$2</f>
        <v>-0.000275633220976676</v>
      </c>
    </row>
    <row r="3990" customFormat="false" ht="13.5" hidden="false" customHeight="false" outlineLevel="0" collapsed="false">
      <c r="A3990" s="1" t="n">
        <v>39.88</v>
      </c>
      <c r="B3990" s="1" t="n">
        <v>-9.746E-005</v>
      </c>
      <c r="C3990" s="1" t="n">
        <v>-0.0001103</v>
      </c>
      <c r="D3990" s="1" t="n">
        <f aca="false">B3990*$F$2</f>
        <v>-0.000249194932434015</v>
      </c>
      <c r="E3990" s="1" t="n">
        <f aca="false">C3990*$F$2</f>
        <v>-0.000282025457084669</v>
      </c>
    </row>
    <row r="3991" customFormat="false" ht="13.5" hidden="false" customHeight="false" outlineLevel="0" collapsed="false">
      <c r="A3991" s="1" t="n">
        <v>39.89</v>
      </c>
      <c r="B3991" s="1" t="n">
        <v>-7.327E-005</v>
      </c>
      <c r="C3991" s="1" t="n">
        <v>-0.0001122</v>
      </c>
      <c r="D3991" s="1" t="n">
        <f aca="false">B3991*$F$2</f>
        <v>-0.000187343655853071</v>
      </c>
      <c r="E3991" s="1" t="n">
        <f aca="false">C3991*$F$2</f>
        <v>-0.000286883556526744</v>
      </c>
    </row>
    <row r="3992" customFormat="false" ht="13.5" hidden="false" customHeight="false" outlineLevel="0" collapsed="false">
      <c r="A3992" s="1" t="n">
        <v>39.9</v>
      </c>
      <c r="B3992" s="1" t="n">
        <v>-4.824E-005</v>
      </c>
      <c r="C3992" s="1" t="n">
        <v>-0.0001144</v>
      </c>
      <c r="D3992" s="1" t="n">
        <f aca="false">B3992*$F$2</f>
        <v>-0.000123344587939841</v>
      </c>
      <c r="E3992" s="1" t="n">
        <f aca="false">C3992*$F$2</f>
        <v>-0.000292508724301778</v>
      </c>
    </row>
    <row r="3993" customFormat="false" ht="13.5" hidden="false" customHeight="false" outlineLevel="0" collapsed="false">
      <c r="A3993" s="1" t="n">
        <v>39.91</v>
      </c>
      <c r="B3993" s="1" t="n">
        <v>-2.267E-005</v>
      </c>
      <c r="C3993" s="1" t="n">
        <v>-0.0001153</v>
      </c>
      <c r="D3993" s="1" t="n">
        <f aca="false">B3993*$F$2</f>
        <v>-5.79647970272842E-005</v>
      </c>
      <c r="E3993" s="1" t="n">
        <f aca="false">C3993*$F$2</f>
        <v>-0.000294809929300656</v>
      </c>
    </row>
    <row r="3994" customFormat="false" ht="13.5" hidden="false" customHeight="false" outlineLevel="0" collapsed="false">
      <c r="A3994" s="1" t="n">
        <v>39.92</v>
      </c>
      <c r="B3994" s="1" t="n">
        <v>2.724E-006</v>
      </c>
      <c r="C3994" s="1" t="n">
        <v>-0.0001162</v>
      </c>
      <c r="D3994" s="1" t="n">
        <f aca="false">B3994*$F$2</f>
        <v>6.96498046326962E-006</v>
      </c>
      <c r="E3994" s="1" t="n">
        <f aca="false">C3994*$F$2</f>
        <v>-0.000297111134299534</v>
      </c>
    </row>
    <row r="3995" customFormat="false" ht="13.5" hidden="false" customHeight="false" outlineLevel="0" collapsed="false">
      <c r="A3995" s="1" t="n">
        <v>39.93</v>
      </c>
      <c r="B3995" s="1" t="n">
        <v>2.775E-005</v>
      </c>
      <c r="C3995" s="1" t="n">
        <v>-0.0001154</v>
      </c>
      <c r="D3995" s="1" t="n">
        <f aca="false">B3995*$F$2</f>
        <v>7.09538207987268E-005</v>
      </c>
      <c r="E3995" s="1" t="n">
        <f aca="false">C3995*$F$2</f>
        <v>-0.000295065618744976</v>
      </c>
    </row>
    <row r="3996" customFormat="false" ht="13.5" hidden="false" customHeight="false" outlineLevel="0" collapsed="false">
      <c r="A3996" s="1" t="n">
        <v>39.94</v>
      </c>
      <c r="B3996" s="1" t="n">
        <v>5.161E-005</v>
      </c>
      <c r="C3996" s="1" t="n">
        <v>-0.0001138</v>
      </c>
      <c r="D3996" s="1" t="n">
        <f aca="false">B3996*$F$2</f>
        <v>0.000131961322213416</v>
      </c>
      <c r="E3996" s="1" t="n">
        <f aca="false">C3996*$F$2</f>
        <v>-0.00029097458763586</v>
      </c>
    </row>
    <row r="3997" customFormat="false" ht="13.5" hidden="false" customHeight="false" outlineLevel="0" collapsed="false">
      <c r="A3997" s="1" t="n">
        <v>39.95</v>
      </c>
      <c r="B3997" s="1" t="n">
        <v>7.448E-005</v>
      </c>
      <c r="C3997" s="1" t="n">
        <v>-0.0001096</v>
      </c>
      <c r="D3997" s="1" t="n">
        <f aca="false">B3997*$F$2</f>
        <v>0.00019043749812934</v>
      </c>
      <c r="E3997" s="1" t="n">
        <f aca="false">C3997*$F$2</f>
        <v>-0.000280235630974431</v>
      </c>
    </row>
    <row r="3998" customFormat="false" ht="13.5" hidden="false" customHeight="false" outlineLevel="0" collapsed="false">
      <c r="A3998" s="1" t="n">
        <v>39.96</v>
      </c>
      <c r="B3998" s="1" t="n">
        <v>9.511E-005</v>
      </c>
      <c r="C3998" s="1" t="n">
        <v>-0.0001031</v>
      </c>
      <c r="D3998" s="1" t="n">
        <f aca="false">B3998*$F$2</f>
        <v>0.000243186230492501</v>
      </c>
      <c r="E3998" s="1" t="n">
        <f aca="false">C3998*$F$2</f>
        <v>-0.000263615817093648</v>
      </c>
    </row>
    <row r="3999" customFormat="false" ht="13.5" hidden="false" customHeight="false" outlineLevel="0" collapsed="false">
      <c r="A3999" s="1" t="n">
        <v>39.97</v>
      </c>
      <c r="B3999" s="1" t="n">
        <v>0.0001134</v>
      </c>
      <c r="C3999" s="1" t="n">
        <v>-9.271E-005</v>
      </c>
      <c r="D3999" s="1" t="n">
        <f aca="false">B3999*$F$2</f>
        <v>0.000289951829858581</v>
      </c>
      <c r="E3999" s="1" t="n">
        <f aca="false">C3999*$F$2</f>
        <v>-0.000237049683828828</v>
      </c>
    </row>
    <row r="4000" customFormat="false" ht="13.5" hidden="false" customHeight="false" outlineLevel="0" collapsed="false">
      <c r="A4000" s="1" t="n">
        <v>39.98</v>
      </c>
      <c r="B4000" s="1" t="n">
        <v>0.0001289</v>
      </c>
      <c r="C4000" s="1" t="n">
        <v>-7.94E-005</v>
      </c>
      <c r="D4000" s="1" t="n">
        <f aca="false">B4000*$F$2</f>
        <v>0.00032958369372814</v>
      </c>
      <c r="E4000" s="1" t="n">
        <f aca="false">C4000*$F$2</f>
        <v>-0.000203017418789871</v>
      </c>
    </row>
    <row r="4001" customFormat="false" ht="13.5" hidden="false" customHeight="false" outlineLevel="0" collapsed="false">
      <c r="A4001" s="1" t="n">
        <v>39.99</v>
      </c>
      <c r="B4001" s="1" t="n">
        <v>0.0001417</v>
      </c>
      <c r="C4001" s="1" t="n">
        <v>-6.179E-005</v>
      </c>
      <c r="D4001" s="1" t="n">
        <f aca="false">B4001*$F$2</f>
        <v>0.000362311942601066</v>
      </c>
      <c r="E4001" s="1" t="n">
        <f aca="false">C4001*$F$2</f>
        <v>-0.000157990507645165</v>
      </c>
    </row>
    <row r="4002" customFormat="false" ht="13.5" hidden="false" customHeight="false" outlineLevel="0" collapsed="false">
      <c r="A4002" s="1" t="n">
        <v>40</v>
      </c>
      <c r="B4002" s="1" t="n">
        <v>0.0001514</v>
      </c>
      <c r="C4002" s="1" t="n">
        <v>-4.168E-005</v>
      </c>
      <c r="D4002" s="1" t="n">
        <f aca="false">B4002*$F$2</f>
        <v>0.000387113818700081</v>
      </c>
      <c r="E4002" s="1" t="n">
        <f aca="false">C4002*$F$2</f>
        <v>-0.000106571360392466</v>
      </c>
    </row>
    <row r="4003" customFormat="false" ht="13.5" hidden="false" customHeight="false" outlineLevel="0" collapsed="false">
      <c r="A4003" s="1" t="n">
        <v>40.01</v>
      </c>
      <c r="B4003" s="1" t="n">
        <v>0.0001584</v>
      </c>
      <c r="C4003" s="1" t="n">
        <v>-1.895E-005</v>
      </c>
      <c r="D4003" s="1" t="n">
        <f aca="false">B4003*$F$2</f>
        <v>0.000405012079802462</v>
      </c>
      <c r="E4003" s="1" t="n">
        <f aca="false">C4003*$F$2</f>
        <v>-4.845314969859E-005</v>
      </c>
    </row>
    <row r="4004" customFormat="false" ht="13.5" hidden="false" customHeight="false" outlineLevel="0" collapsed="false">
      <c r="A4004" s="1" t="n">
        <v>40.02</v>
      </c>
      <c r="B4004" s="1" t="n">
        <v>0.0001625</v>
      </c>
      <c r="C4004" s="1" t="n">
        <v>5.029E-006</v>
      </c>
      <c r="D4004" s="1" t="n">
        <f aca="false">B4004*$F$2</f>
        <v>0.000415495347019572</v>
      </c>
      <c r="E4004" s="1" t="n">
        <f aca="false">C4004*$F$2</f>
        <v>1.28586221548395E-005</v>
      </c>
    </row>
    <row r="4005" customFormat="false" ht="13.5" hidden="false" customHeight="false" outlineLevel="0" collapsed="false">
      <c r="A4005" s="1" t="n">
        <v>40.03</v>
      </c>
      <c r="B4005" s="1" t="n">
        <v>0.0001642</v>
      </c>
      <c r="C4005" s="1" t="n">
        <v>3.036E-005</v>
      </c>
      <c r="D4005" s="1" t="n">
        <f aca="false">B4005*$F$2</f>
        <v>0.000419842067573007</v>
      </c>
      <c r="E4005" s="1" t="n">
        <f aca="false">C4005*$F$2</f>
        <v>7.7627315295472E-005</v>
      </c>
    </row>
    <row r="4006" customFormat="false" ht="13.5" hidden="false" customHeight="false" outlineLevel="0" collapsed="false">
      <c r="A4006" s="1" t="n">
        <v>40.04</v>
      </c>
      <c r="B4006" s="1" t="n">
        <v>0.0001627</v>
      </c>
      <c r="C4006" s="1" t="n">
        <v>5.534E-005</v>
      </c>
      <c r="D4006" s="1" t="n">
        <f aca="false">B4006*$F$2</f>
        <v>0.000416006725908211</v>
      </c>
      <c r="E4006" s="1" t="n">
        <f aca="false">C4006*$F$2</f>
        <v>0.000141498538486542</v>
      </c>
    </row>
    <row r="4007" customFormat="false" ht="13.5" hidden="false" customHeight="false" outlineLevel="0" collapsed="false">
      <c r="A4007" s="1" t="n">
        <v>40.05</v>
      </c>
      <c r="B4007" s="1" t="n">
        <v>0.0001581</v>
      </c>
      <c r="C4007" s="1" t="n">
        <v>8E-005</v>
      </c>
      <c r="D4007" s="1" t="n">
        <f aca="false">B4007*$F$2</f>
        <v>0.000404245011469503</v>
      </c>
      <c r="E4007" s="1" t="n">
        <f aca="false">C4007*$F$2</f>
        <v>0.000204551555455789</v>
      </c>
    </row>
    <row r="4008" customFormat="false" ht="13.5" hidden="false" customHeight="false" outlineLevel="0" collapsed="false">
      <c r="A4008" s="1" t="n">
        <v>40.06</v>
      </c>
      <c r="B4008" s="1" t="n">
        <v>0.0001499</v>
      </c>
      <c r="C4008" s="1" t="n">
        <v>0.0001036</v>
      </c>
      <c r="D4008" s="1" t="n">
        <f aca="false">B4008*$F$2</f>
        <v>0.000383278477035285</v>
      </c>
      <c r="E4008" s="1" t="n">
        <f aca="false">C4008*$F$2</f>
        <v>0.000264894264315247</v>
      </c>
    </row>
    <row r="4009" customFormat="false" ht="13.5" hidden="false" customHeight="false" outlineLevel="0" collapsed="false">
      <c r="A4009" s="1" t="n">
        <v>40.07</v>
      </c>
      <c r="B4009" s="1" t="n">
        <v>0.0001383</v>
      </c>
      <c r="C4009" s="1" t="n">
        <v>0.0001263</v>
      </c>
      <c r="D4009" s="1" t="n">
        <f aca="false">B4009*$F$2</f>
        <v>0.000353618501494195</v>
      </c>
      <c r="E4009" s="1" t="n">
        <f aca="false">C4009*$F$2</f>
        <v>0.000322935768175827</v>
      </c>
    </row>
    <row r="4010" customFormat="false" ht="13.5" hidden="false" customHeight="false" outlineLevel="0" collapsed="false">
      <c r="A4010" s="1" t="n">
        <v>40.08</v>
      </c>
      <c r="B4010" s="1" t="n">
        <v>0.0001224</v>
      </c>
      <c r="C4010" s="1" t="n">
        <v>0.0001472</v>
      </c>
      <c r="D4010" s="1" t="n">
        <f aca="false">B4010*$F$2</f>
        <v>0.000312963879847357</v>
      </c>
      <c r="E4010" s="1" t="n">
        <f aca="false">C4010*$F$2</f>
        <v>0.000376374862038652</v>
      </c>
    </row>
    <row r="4011" customFormat="false" ht="13.5" hidden="false" customHeight="false" outlineLevel="0" collapsed="false">
      <c r="A4011" s="1" t="n">
        <v>40.09</v>
      </c>
      <c r="B4011" s="1" t="n">
        <v>0.0001026</v>
      </c>
      <c r="C4011" s="1" t="n">
        <v>0.0001666</v>
      </c>
      <c r="D4011" s="1" t="n">
        <f aca="false">B4011*$F$2</f>
        <v>0.000262337369872049</v>
      </c>
      <c r="E4011" s="1" t="n">
        <f aca="false">C4011*$F$2</f>
        <v>0.000425978614236681</v>
      </c>
    </row>
    <row r="4012" customFormat="false" ht="13.5" hidden="false" customHeight="false" outlineLevel="0" collapsed="false">
      <c r="A4012" s="1" t="n">
        <v>40.1</v>
      </c>
      <c r="B4012" s="1" t="n">
        <v>7.893E-005</v>
      </c>
      <c r="C4012" s="1" t="n">
        <v>0.000184</v>
      </c>
      <c r="D4012" s="1" t="n">
        <f aca="false">B4012*$F$2</f>
        <v>0.000201815678401568</v>
      </c>
      <c r="E4012" s="1" t="n">
        <f aca="false">C4012*$F$2</f>
        <v>0.000470468577548315</v>
      </c>
    </row>
    <row r="4013" customFormat="false" ht="13.5" hidden="false" customHeight="false" outlineLevel="0" collapsed="false">
      <c r="A4013" s="1" t="n">
        <v>40.11</v>
      </c>
      <c r="B4013" s="1" t="n">
        <v>5.243E-005</v>
      </c>
      <c r="C4013" s="1" t="n">
        <v>0.0001997</v>
      </c>
      <c r="D4013" s="1" t="n">
        <f aca="false">B4013*$F$2</f>
        <v>0.000134057975656838</v>
      </c>
      <c r="E4013" s="1" t="n">
        <f aca="false">C4013*$F$2</f>
        <v>0.000510611820306513</v>
      </c>
    </row>
    <row r="4014" customFormat="false" ht="13.5" hidden="false" customHeight="false" outlineLevel="0" collapsed="false">
      <c r="A4014" s="1" t="n">
        <v>40.12</v>
      </c>
      <c r="B4014" s="1" t="n">
        <v>2.293E-005</v>
      </c>
      <c r="C4014" s="1" t="n">
        <v>0.0002133</v>
      </c>
      <c r="D4014" s="1" t="n">
        <f aca="false">B4014*$F$2</f>
        <v>5.86295895825155E-005</v>
      </c>
      <c r="E4014" s="1" t="n">
        <f aca="false">C4014*$F$2</f>
        <v>0.000545385584733998</v>
      </c>
    </row>
    <row r="4015" customFormat="false" ht="13.5" hidden="false" customHeight="false" outlineLevel="0" collapsed="false">
      <c r="A4015" s="1" t="n">
        <v>40.13</v>
      </c>
      <c r="B4015" s="1" t="n">
        <v>-7.637E-006</v>
      </c>
      <c r="C4015" s="1" t="n">
        <v>0.0002249</v>
      </c>
      <c r="D4015" s="1" t="n">
        <f aca="false">B4015*$F$2</f>
        <v>-1.95270028626983E-005</v>
      </c>
      <c r="E4015" s="1" t="n">
        <f aca="false">C4015*$F$2</f>
        <v>0.000575045560275087</v>
      </c>
    </row>
    <row r="4016" customFormat="false" ht="13.5" hidden="false" customHeight="false" outlineLevel="0" collapsed="false">
      <c r="A4016" s="1" t="n">
        <v>40.14</v>
      </c>
      <c r="B4016" s="1" t="n">
        <v>-3.895E-005</v>
      </c>
      <c r="C4016" s="1" t="n">
        <v>0.0002338</v>
      </c>
      <c r="D4016" s="1" t="n">
        <f aca="false">B4016*$F$2</f>
        <v>-9.95910385625373E-005</v>
      </c>
      <c r="E4016" s="1" t="n">
        <f aca="false">C4016*$F$2</f>
        <v>0.000597801920819544</v>
      </c>
    </row>
    <row r="4017" customFormat="false" ht="13.5" hidden="false" customHeight="false" outlineLevel="0" collapsed="false">
      <c r="A4017" s="1" t="n">
        <v>40.15</v>
      </c>
      <c r="B4017" s="1" t="n">
        <v>-6.969E-005</v>
      </c>
      <c r="C4017" s="1" t="n">
        <v>0.0002403</v>
      </c>
      <c r="D4017" s="1" t="n">
        <f aca="false">B4017*$F$2</f>
        <v>-0.000178189973746424</v>
      </c>
      <c r="E4017" s="1" t="n">
        <f aca="false">C4017*$F$2</f>
        <v>0.000614421734700326</v>
      </c>
    </row>
    <row r="4018" customFormat="false" ht="13.5" hidden="false" customHeight="false" outlineLevel="0" collapsed="false">
      <c r="A4018" s="1" t="n">
        <v>40.16</v>
      </c>
      <c r="B4018" s="1" t="n">
        <v>-9.899E-005</v>
      </c>
      <c r="C4018" s="1" t="n">
        <v>0.0002427</v>
      </c>
      <c r="D4018" s="1" t="n">
        <f aca="false">B4018*$F$2</f>
        <v>-0.000253106980932107</v>
      </c>
      <c r="E4018" s="1" t="n">
        <f aca="false">C4018*$F$2</f>
        <v>0.000620558281364</v>
      </c>
    </row>
    <row r="4019" customFormat="false" ht="13.5" hidden="false" customHeight="false" outlineLevel="0" collapsed="false">
      <c r="A4019" s="1" t="n">
        <v>40.17</v>
      </c>
      <c r="B4019" s="1" t="n">
        <v>-0.0001255</v>
      </c>
      <c r="C4019" s="1" t="n">
        <v>0.0002408</v>
      </c>
      <c r="D4019" s="1" t="n">
        <f aca="false">B4019*$F$2</f>
        <v>-0.000320890252621269</v>
      </c>
      <c r="E4019" s="1" t="n">
        <f aca="false">C4019*$F$2</f>
        <v>0.000615700181921925</v>
      </c>
    </row>
    <row r="4020" customFormat="false" ht="13.5" hidden="false" customHeight="false" outlineLevel="0" collapsed="false">
      <c r="A4020" s="1" t="n">
        <v>40.18</v>
      </c>
      <c r="B4020" s="1" t="n">
        <v>-0.0001496</v>
      </c>
      <c r="C4020" s="1" t="n">
        <v>0.0002327</v>
      </c>
      <c r="D4020" s="1" t="n">
        <f aca="false">B4020*$F$2</f>
        <v>-0.000382511408702326</v>
      </c>
      <c r="E4020" s="1" t="n">
        <f aca="false">C4020*$F$2</f>
        <v>0.000594989336932026</v>
      </c>
    </row>
    <row r="4021" customFormat="false" ht="13.5" hidden="false" customHeight="false" outlineLevel="0" collapsed="false">
      <c r="A4021" s="1" t="n">
        <v>40.19</v>
      </c>
      <c r="B4021" s="1" t="n">
        <v>-0.0001699</v>
      </c>
      <c r="C4021" s="1" t="n">
        <v>0.0002192</v>
      </c>
      <c r="D4021" s="1" t="n">
        <f aca="false">B4021*$F$2</f>
        <v>-0.000434416365899232</v>
      </c>
      <c r="E4021" s="1" t="n">
        <f aca="false">C4021*$F$2</f>
        <v>0.000560471261948862</v>
      </c>
    </row>
    <row r="4022" customFormat="false" ht="13.5" hidden="false" customHeight="false" outlineLevel="0" collapsed="false">
      <c r="A4022" s="1" t="n">
        <v>40.2</v>
      </c>
      <c r="B4022" s="1" t="n">
        <v>-0.0001865</v>
      </c>
      <c r="C4022" s="1" t="n">
        <v>0.0001987</v>
      </c>
      <c r="D4022" s="1" t="n">
        <f aca="false">B4022*$F$2</f>
        <v>-0.000476860813656308</v>
      </c>
      <c r="E4022" s="1" t="n">
        <f aca="false">C4022*$F$2</f>
        <v>0.000508054925863316</v>
      </c>
    </row>
    <row r="4023" customFormat="false" ht="13.5" hidden="false" customHeight="false" outlineLevel="0" collapsed="false">
      <c r="A4023" s="1" t="n">
        <v>40.21</v>
      </c>
      <c r="B4023" s="1" t="n">
        <v>-0.0001987</v>
      </c>
      <c r="C4023" s="1" t="n">
        <v>0.0001727</v>
      </c>
      <c r="D4023" s="1" t="n">
        <f aca="false">B4023*$F$2</f>
        <v>-0.000508054925863316</v>
      </c>
      <c r="E4023" s="1" t="n">
        <f aca="false">C4023*$F$2</f>
        <v>0.000441575670340185</v>
      </c>
    </row>
    <row r="4024" customFormat="false" ht="13.5" hidden="false" customHeight="false" outlineLevel="0" collapsed="false">
      <c r="A4024" s="1" t="n">
        <v>40.22</v>
      </c>
      <c r="B4024" s="1" t="n">
        <v>-0.0002076</v>
      </c>
      <c r="C4024" s="1" t="n">
        <v>0.0001421</v>
      </c>
      <c r="D4024" s="1" t="n">
        <f aca="false">B4024*$F$2</f>
        <v>-0.000530811286407773</v>
      </c>
      <c r="E4024" s="1" t="n">
        <f aca="false">C4024*$F$2</f>
        <v>0.000363334700378345</v>
      </c>
    </row>
    <row r="4025" customFormat="false" ht="13.5" hidden="false" customHeight="false" outlineLevel="0" collapsed="false">
      <c r="A4025" s="1" t="n">
        <v>40.23</v>
      </c>
      <c r="B4025" s="1" t="n">
        <v>-0.0002128</v>
      </c>
      <c r="C4025" s="1" t="n">
        <v>0.0001083</v>
      </c>
      <c r="D4025" s="1" t="n">
        <f aca="false">B4025*$F$2</f>
        <v>-0.000544107137512399</v>
      </c>
      <c r="E4025" s="1" t="n">
        <f aca="false">C4025*$F$2</f>
        <v>0.000276911668198274</v>
      </c>
    </row>
    <row r="4026" customFormat="false" ht="13.5" hidden="false" customHeight="false" outlineLevel="0" collapsed="false">
      <c r="A4026" s="1" t="n">
        <v>40.24</v>
      </c>
      <c r="B4026" s="1" t="n">
        <v>-0.0002155</v>
      </c>
      <c r="C4026" s="1" t="n">
        <v>7.19E-005</v>
      </c>
      <c r="D4026" s="1" t="n">
        <f aca="false">B4026*$F$2</f>
        <v>-0.000551010752509032</v>
      </c>
      <c r="E4026" s="1" t="n">
        <f aca="false">C4026*$F$2</f>
        <v>0.00018384071046589</v>
      </c>
    </row>
    <row r="4027" customFormat="false" ht="13.5" hidden="false" customHeight="false" outlineLevel="0" collapsed="false">
      <c r="A4027" s="1" t="n">
        <v>40.25</v>
      </c>
      <c r="B4027" s="1" t="n">
        <v>-0.0002156</v>
      </c>
      <c r="C4027" s="1" t="n">
        <v>3.525E-005</v>
      </c>
      <c r="D4027" s="1" t="n">
        <f aca="false">B4027*$F$2</f>
        <v>-0.000551266441953352</v>
      </c>
      <c r="E4027" s="1" t="n">
        <f aca="false">C4027*$F$2</f>
        <v>9.01305291227071E-005</v>
      </c>
    </row>
    <row r="4028" customFormat="false" ht="13.5" hidden="false" customHeight="false" outlineLevel="0" collapsed="false">
      <c r="A4028" s="1" t="n">
        <v>40.26</v>
      </c>
      <c r="B4028" s="1" t="n">
        <v>-0.0002139</v>
      </c>
      <c r="C4028" s="1" t="n">
        <v>-1.583E-006</v>
      </c>
      <c r="D4028" s="1" t="n">
        <f aca="false">B4028*$F$2</f>
        <v>-0.000546919721399916</v>
      </c>
      <c r="E4028" s="1" t="n">
        <f aca="false">C4028*$F$2</f>
        <v>-4.04756390358143E-006</v>
      </c>
    </row>
    <row r="4029" customFormat="false" ht="13.5" hidden="false" customHeight="false" outlineLevel="0" collapsed="false">
      <c r="A4029" s="1" t="n">
        <v>40.27</v>
      </c>
      <c r="B4029" s="1" t="n">
        <v>-0.0002102</v>
      </c>
      <c r="C4029" s="1" t="n">
        <v>-3.711E-005</v>
      </c>
      <c r="D4029" s="1" t="n">
        <f aca="false">B4029*$F$2</f>
        <v>-0.000537459211960086</v>
      </c>
      <c r="E4029" s="1" t="n">
        <f aca="false">C4029*$F$2</f>
        <v>-9.48863527870542E-005</v>
      </c>
    </row>
    <row r="4030" customFormat="false" ht="13.5" hidden="false" customHeight="false" outlineLevel="0" collapsed="false">
      <c r="A4030" s="1" t="n">
        <v>40.28</v>
      </c>
      <c r="B4030" s="1" t="n">
        <v>-0.0002047</v>
      </c>
      <c r="C4030" s="1" t="n">
        <v>-7.187E-005</v>
      </c>
      <c r="D4030" s="1" t="n">
        <f aca="false">B4030*$F$2</f>
        <v>-0.0005233962925225</v>
      </c>
      <c r="E4030" s="1" t="n">
        <f aca="false">C4030*$F$2</f>
        <v>-0.000183764003632595</v>
      </c>
    </row>
    <row r="4031" customFormat="false" ht="13.5" hidden="false" customHeight="false" outlineLevel="0" collapsed="false">
      <c r="A4031" s="1" t="n">
        <v>40.29</v>
      </c>
      <c r="B4031" s="1" t="n">
        <v>-0.0001964</v>
      </c>
      <c r="C4031" s="1" t="n">
        <v>-0.0001051</v>
      </c>
      <c r="D4031" s="1" t="n">
        <f aca="false">B4031*$F$2</f>
        <v>-0.000502174068643962</v>
      </c>
      <c r="E4031" s="1" t="n">
        <f aca="false">C4031*$F$2</f>
        <v>-0.000268729605980043</v>
      </c>
    </row>
    <row r="4032" customFormat="false" ht="13.5" hidden="false" customHeight="false" outlineLevel="0" collapsed="false">
      <c r="A4032" s="1" t="n">
        <v>40.3</v>
      </c>
      <c r="B4032" s="1" t="n">
        <v>-0.0001867</v>
      </c>
      <c r="C4032" s="1" t="n">
        <v>-0.0001376</v>
      </c>
      <c r="D4032" s="1" t="n">
        <f aca="false">B4032*$F$2</f>
        <v>-0.000477372192544948</v>
      </c>
      <c r="E4032" s="1" t="n">
        <f aca="false">C4032*$F$2</f>
        <v>-0.000351828675383957</v>
      </c>
    </row>
    <row r="4033" customFormat="false" ht="13.5" hidden="false" customHeight="false" outlineLevel="0" collapsed="false">
      <c r="A4033" s="1" t="n">
        <v>40.31</v>
      </c>
      <c r="B4033" s="1" t="n">
        <v>-0.0001752</v>
      </c>
      <c r="C4033" s="1" t="n">
        <v>-0.0001682</v>
      </c>
      <c r="D4033" s="1" t="n">
        <f aca="false">B4033*$F$2</f>
        <v>-0.000447967906448178</v>
      </c>
      <c r="E4033" s="1" t="n">
        <f aca="false">C4033*$F$2</f>
        <v>-0.000430069645345796</v>
      </c>
    </row>
    <row r="4034" customFormat="false" ht="13.5" hidden="false" customHeight="false" outlineLevel="0" collapsed="false">
      <c r="A4034" s="1" t="n">
        <v>40.32</v>
      </c>
      <c r="B4034" s="1" t="n">
        <v>-0.0001629</v>
      </c>
      <c r="C4034" s="1" t="n">
        <v>-0.0001975</v>
      </c>
      <c r="D4034" s="1" t="n">
        <f aca="false">B4034*$F$2</f>
        <v>-0.00041651810479685</v>
      </c>
      <c r="E4034" s="1" t="n">
        <f aca="false">C4034*$F$2</f>
        <v>-0.000504986652531479</v>
      </c>
    </row>
    <row r="4035" customFormat="false" ht="13.5" hidden="false" customHeight="false" outlineLevel="0" collapsed="false">
      <c r="A4035" s="1" t="n">
        <v>40.33</v>
      </c>
      <c r="B4035" s="1" t="n">
        <v>-0.0001497</v>
      </c>
      <c r="C4035" s="1" t="n">
        <v>-0.0002245</v>
      </c>
      <c r="D4035" s="1" t="n">
        <f aca="false">B4035*$F$2</f>
        <v>-0.000382767098146645</v>
      </c>
      <c r="E4035" s="1" t="n">
        <f aca="false">C4035*$F$2</f>
        <v>-0.000574022802497808</v>
      </c>
    </row>
    <row r="4036" customFormat="false" ht="13.5" hidden="false" customHeight="false" outlineLevel="0" collapsed="false">
      <c r="A4036" s="1" t="n">
        <v>40.34</v>
      </c>
      <c r="B4036" s="1" t="n">
        <v>-0.0001367</v>
      </c>
      <c r="C4036" s="1" t="n">
        <v>-0.0002499</v>
      </c>
      <c r="D4036" s="1" t="n">
        <f aca="false">B4036*$F$2</f>
        <v>-0.00034952747038508</v>
      </c>
      <c r="E4036" s="1" t="n">
        <f aca="false">C4036*$F$2</f>
        <v>-0.000638967921355021</v>
      </c>
    </row>
    <row r="4037" customFormat="false" ht="13.5" hidden="false" customHeight="false" outlineLevel="0" collapsed="false">
      <c r="A4037" s="1" t="n">
        <v>40.35</v>
      </c>
      <c r="B4037" s="1" t="n">
        <v>-0.000123</v>
      </c>
      <c r="C4037" s="1" t="n">
        <v>-0.0002722</v>
      </c>
      <c r="D4037" s="1" t="n">
        <f aca="false">B4037*$F$2</f>
        <v>-0.000314498016513276</v>
      </c>
      <c r="E4037" s="1" t="n">
        <f aca="false">C4037*$F$2</f>
        <v>-0.000695986667438322</v>
      </c>
    </row>
    <row r="4038" customFormat="false" ht="13.5" hidden="false" customHeight="false" outlineLevel="0" collapsed="false">
      <c r="A4038" s="1" t="n">
        <v>40.36</v>
      </c>
      <c r="B4038" s="1" t="n">
        <v>-0.00011</v>
      </c>
      <c r="C4038" s="1" t="n">
        <v>-0.000292</v>
      </c>
      <c r="D4038" s="1" t="n">
        <f aca="false">B4038*$F$2</f>
        <v>-0.00028125838875171</v>
      </c>
      <c r="E4038" s="1" t="n">
        <f aca="false">C4038*$F$2</f>
        <v>-0.00074661317741363</v>
      </c>
    </row>
    <row r="4039" customFormat="false" ht="13.5" hidden="false" customHeight="false" outlineLevel="0" collapsed="false">
      <c r="A4039" s="1" t="n">
        <v>40.37</v>
      </c>
      <c r="B4039" s="1" t="n">
        <v>-9.653E-005</v>
      </c>
      <c r="C4039" s="1" t="n">
        <v>-0.000308</v>
      </c>
      <c r="D4039" s="1" t="n">
        <f aca="false">B4039*$F$2</f>
        <v>-0.000246817020601841</v>
      </c>
      <c r="E4039" s="1" t="n">
        <f aca="false">C4039*$F$2</f>
        <v>-0.000787523488504788</v>
      </c>
    </row>
    <row r="4040" customFormat="false" ht="13.5" hidden="false" customHeight="false" outlineLevel="0" collapsed="false">
      <c r="A4040" s="1" t="n">
        <v>40.38</v>
      </c>
      <c r="B4040" s="1" t="n">
        <v>-8.34E-005</v>
      </c>
      <c r="C4040" s="1" t="n">
        <v>-0.0003202</v>
      </c>
      <c r="D4040" s="1" t="n">
        <f aca="false">B4040*$F$2</f>
        <v>-0.00021324499656266</v>
      </c>
      <c r="E4040" s="1" t="n">
        <f aca="false">C4040*$F$2</f>
        <v>-0.000818717600711796</v>
      </c>
    </row>
    <row r="4041" customFormat="false" ht="13.5" hidden="false" customHeight="false" outlineLevel="0" collapsed="false">
      <c r="A4041" s="1" t="n">
        <v>40.39</v>
      </c>
      <c r="B4041" s="1" t="n">
        <v>-7.078E-005</v>
      </c>
      <c r="C4041" s="1" t="n">
        <v>-0.0003277</v>
      </c>
      <c r="D4041" s="1" t="n">
        <f aca="false">B4041*$F$2</f>
        <v>-0.000180976988689509</v>
      </c>
      <c r="E4041" s="1" t="n">
        <f aca="false">C4041*$F$2</f>
        <v>-0.000837894309035776</v>
      </c>
    </row>
    <row r="4042" customFormat="false" ht="13.5" hidden="false" customHeight="false" outlineLevel="0" collapsed="false">
      <c r="A4042" s="1" t="n">
        <v>40.4</v>
      </c>
      <c r="B4042" s="1" t="n">
        <v>-6.035E-005</v>
      </c>
      <c r="C4042" s="1" t="n">
        <v>-0.0003302</v>
      </c>
      <c r="D4042" s="1" t="n">
        <f aca="false">B4042*$F$2</f>
        <v>-0.000154308579646961</v>
      </c>
      <c r="E4042" s="1" t="n">
        <f aca="false">C4042*$F$2</f>
        <v>-0.000844286545143769</v>
      </c>
    </row>
    <row r="4043" customFormat="false" ht="13.5" hidden="false" customHeight="false" outlineLevel="0" collapsed="false">
      <c r="A4043" s="1" t="n">
        <v>40.41</v>
      </c>
      <c r="B4043" s="1" t="n">
        <v>-5.136E-005</v>
      </c>
      <c r="C4043" s="1" t="n">
        <v>-0.0003268</v>
      </c>
      <c r="D4043" s="1" t="n">
        <f aca="false">B4043*$F$2</f>
        <v>-0.000131322098602617</v>
      </c>
      <c r="E4043" s="1" t="n">
        <f aca="false">C4043*$F$2</f>
        <v>-0.000835593104036898</v>
      </c>
    </row>
    <row r="4044" customFormat="false" ht="13.5" hidden="false" customHeight="false" outlineLevel="0" collapsed="false">
      <c r="A4044" s="1" t="n">
        <v>40.42</v>
      </c>
      <c r="B4044" s="1" t="n">
        <v>-4.619E-005</v>
      </c>
      <c r="C4044" s="1" t="n">
        <v>-0.0003189</v>
      </c>
      <c r="D4044" s="1" t="n">
        <f aca="false">B4044*$F$2</f>
        <v>-0.000118102954331286</v>
      </c>
      <c r="E4044" s="1" t="n">
        <f aca="false">C4044*$F$2</f>
        <v>-0.000815393637935639</v>
      </c>
    </row>
    <row r="4045" customFormat="false" ht="13.5" hidden="false" customHeight="false" outlineLevel="0" collapsed="false">
      <c r="A4045" s="1" t="n">
        <v>40.43</v>
      </c>
      <c r="B4045" s="1" t="n">
        <v>-4.41E-005</v>
      </c>
      <c r="C4045" s="1" t="n">
        <v>-0.0003065</v>
      </c>
      <c r="D4045" s="1" t="n">
        <f aca="false">B4045*$F$2</f>
        <v>-0.000112759044945004</v>
      </c>
      <c r="E4045" s="1" t="n">
        <f aca="false">C4045*$F$2</f>
        <v>-0.000783688146839992</v>
      </c>
    </row>
    <row r="4046" customFormat="false" ht="13.5" hidden="false" customHeight="false" outlineLevel="0" collapsed="false">
      <c r="A4046" s="1" t="n">
        <v>40.44</v>
      </c>
      <c r="B4046" s="1" t="n">
        <v>-4.61E-005</v>
      </c>
      <c r="C4046" s="1" t="n">
        <v>-0.0002915</v>
      </c>
      <c r="D4046" s="1" t="n">
        <f aca="false">B4046*$F$2</f>
        <v>-0.000117872833831398</v>
      </c>
      <c r="E4046" s="1" t="n">
        <f aca="false">C4046*$F$2</f>
        <v>-0.000745334730192031</v>
      </c>
    </row>
    <row r="4047" customFormat="false" ht="13.5" hidden="false" customHeight="false" outlineLevel="0" collapsed="false">
      <c r="A4047" s="1" t="n">
        <v>40.45</v>
      </c>
      <c r="B4047" s="1" t="n">
        <v>-5.122E-005</v>
      </c>
      <c r="C4047" s="1" t="n">
        <v>-0.0002742</v>
      </c>
      <c r="D4047" s="1" t="n">
        <f aca="false">B4047*$F$2</f>
        <v>-0.000130964133380569</v>
      </c>
      <c r="E4047" s="1" t="n">
        <f aca="false">C4047*$F$2</f>
        <v>-0.000701100456324717</v>
      </c>
    </row>
    <row r="4048" customFormat="false" ht="13.5" hidden="false" customHeight="false" outlineLevel="0" collapsed="false">
      <c r="A4048" s="1" t="n">
        <v>40.46</v>
      </c>
      <c r="B4048" s="1" t="n">
        <v>-6.021E-005</v>
      </c>
      <c r="C4048" s="1" t="n">
        <v>-0.0002564</v>
      </c>
      <c r="D4048" s="1" t="n">
        <f aca="false">B4048*$F$2</f>
        <v>-0.000153950614424913</v>
      </c>
      <c r="E4048" s="1" t="n">
        <f aca="false">C4048*$F$2</f>
        <v>-0.000655587735235804</v>
      </c>
    </row>
    <row r="4049" customFormat="false" ht="13.5" hidden="false" customHeight="false" outlineLevel="0" collapsed="false">
      <c r="A4049" s="1" t="n">
        <v>40.47</v>
      </c>
      <c r="B4049" s="1" t="n">
        <v>-7.25E-005</v>
      </c>
      <c r="C4049" s="1" t="n">
        <v>-0.0002379</v>
      </c>
      <c r="D4049" s="1" t="n">
        <f aca="false">B4049*$F$2</f>
        <v>-0.000185374847131809</v>
      </c>
      <c r="E4049" s="1" t="n">
        <f aca="false">C4049*$F$2</f>
        <v>-0.000608285188036653</v>
      </c>
    </row>
    <row r="4050" customFormat="false" ht="13.5" hidden="false" customHeight="false" outlineLevel="0" collapsed="false">
      <c r="A4050" s="1" t="n">
        <v>40.48</v>
      </c>
      <c r="B4050" s="1" t="n">
        <v>-8.829E-005</v>
      </c>
      <c r="C4050" s="1" t="n">
        <v>-0.0002199</v>
      </c>
      <c r="D4050" s="1" t="n">
        <f aca="false">B4050*$F$2</f>
        <v>-0.000225748210389895</v>
      </c>
      <c r="E4050" s="1" t="n">
        <f aca="false">C4050*$F$2</f>
        <v>-0.0005622610880591</v>
      </c>
    </row>
    <row r="4051" customFormat="false" ht="13.5" hidden="false" customHeight="false" outlineLevel="0" collapsed="false">
      <c r="A4051" s="1" t="n">
        <v>40.49</v>
      </c>
      <c r="B4051" s="1" t="n">
        <v>-0.0001066</v>
      </c>
      <c r="C4051" s="1" t="n">
        <v>-0.0002019</v>
      </c>
      <c r="D4051" s="1" t="n">
        <f aca="false">B4051*$F$2</f>
        <v>-0.000272564947644839</v>
      </c>
      <c r="E4051" s="1" t="n">
        <f aca="false">C4051*$F$2</f>
        <v>-0.000516236988081548</v>
      </c>
    </row>
    <row r="4052" customFormat="false" ht="13.5" hidden="false" customHeight="false" outlineLevel="0" collapsed="false">
      <c r="A4052" s="1" t="n">
        <v>40.5</v>
      </c>
      <c r="B4052" s="1" t="n">
        <v>-0.0001283</v>
      </c>
      <c r="C4052" s="1" t="n">
        <v>-0.0001848</v>
      </c>
      <c r="D4052" s="1" t="n">
        <f aca="false">B4052*$F$2</f>
        <v>-0.000328049557062222</v>
      </c>
      <c r="E4052" s="1" t="n">
        <f aca="false">C4052*$F$2</f>
        <v>-0.000472514093102873</v>
      </c>
    </row>
    <row r="4053" customFormat="false" ht="13.5" hidden="false" customHeight="false" outlineLevel="0" collapsed="false">
      <c r="A4053" s="1" t="n">
        <v>40.51</v>
      </c>
      <c r="B4053" s="1" t="n">
        <v>-0.000152</v>
      </c>
      <c r="C4053" s="1" t="n">
        <v>-0.0001682</v>
      </c>
      <c r="D4053" s="1" t="n">
        <f aca="false">B4053*$F$2</f>
        <v>-0.000388647955365999</v>
      </c>
      <c r="E4053" s="1" t="n">
        <f aca="false">C4053*$F$2</f>
        <v>-0.000430069645345796</v>
      </c>
    </row>
    <row r="4054" customFormat="false" ht="13.5" hidden="false" customHeight="false" outlineLevel="0" collapsed="false">
      <c r="A4054" s="1" t="n">
        <v>40.52</v>
      </c>
      <c r="B4054" s="1" t="n">
        <v>-0.0001769</v>
      </c>
      <c r="C4054" s="1" t="n">
        <v>-0.0001533</v>
      </c>
      <c r="D4054" s="1" t="n">
        <f aca="false">B4054*$F$2</f>
        <v>-0.000452314627001614</v>
      </c>
      <c r="E4054" s="1" t="n">
        <f aca="false">C4054*$F$2</f>
        <v>-0.000391971918142156</v>
      </c>
    </row>
    <row r="4055" customFormat="false" ht="13.5" hidden="false" customHeight="false" outlineLevel="0" collapsed="false">
      <c r="A4055" s="1" t="n">
        <v>40.53</v>
      </c>
      <c r="B4055" s="1" t="n">
        <v>-0.0002022</v>
      </c>
      <c r="C4055" s="1" t="n">
        <v>-0.0001395</v>
      </c>
      <c r="D4055" s="1" t="n">
        <f aca="false">B4055*$F$2</f>
        <v>-0.000517004056414507</v>
      </c>
      <c r="E4055" s="1" t="n">
        <f aca="false">C4055*$F$2</f>
        <v>-0.000356686774826032</v>
      </c>
    </row>
    <row r="4056" customFormat="false" ht="13.5" hidden="false" customHeight="false" outlineLevel="0" collapsed="false">
      <c r="A4056" s="1" t="n">
        <v>40.54</v>
      </c>
      <c r="B4056" s="1" t="n">
        <v>-0.0002271</v>
      </c>
      <c r="C4056" s="1" t="n">
        <v>-0.000128</v>
      </c>
      <c r="D4056" s="1" t="n">
        <f aca="false">B4056*$F$2</f>
        <v>-0.000580670728050121</v>
      </c>
      <c r="E4056" s="1" t="n">
        <f aca="false">C4056*$F$2</f>
        <v>-0.000327282488729262</v>
      </c>
    </row>
    <row r="4057" customFormat="false" ht="13.5" hidden="false" customHeight="false" outlineLevel="0" collapsed="false">
      <c r="A4057" s="1" t="n">
        <v>40.55</v>
      </c>
      <c r="B4057" s="1" t="n">
        <v>-0.0002515</v>
      </c>
      <c r="C4057" s="1" t="n">
        <v>-0.0001177</v>
      </c>
      <c r="D4057" s="1" t="n">
        <f aca="false">B4057*$F$2</f>
        <v>-0.000643058952464137</v>
      </c>
      <c r="E4057" s="1" t="n">
        <f aca="false">C4057*$F$2</f>
        <v>-0.00030094647596433</v>
      </c>
    </row>
    <row r="4058" customFormat="false" ht="13.5" hidden="false" customHeight="false" outlineLevel="0" collapsed="false">
      <c r="A4058" s="1" t="n">
        <v>40.56</v>
      </c>
      <c r="B4058" s="1" t="n">
        <v>-0.000275</v>
      </c>
      <c r="C4058" s="1" t="n">
        <v>-0.00011</v>
      </c>
      <c r="D4058" s="1" t="n">
        <f aca="false">B4058*$F$2</f>
        <v>-0.000703145971879275</v>
      </c>
      <c r="E4058" s="1" t="n">
        <f aca="false">C4058*$F$2</f>
        <v>-0.00028125838875171</v>
      </c>
    </row>
    <row r="4059" customFormat="false" ht="13.5" hidden="false" customHeight="false" outlineLevel="0" collapsed="false">
      <c r="A4059" s="1" t="n">
        <v>40.57</v>
      </c>
      <c r="B4059" s="1" t="n">
        <v>-0.0002974</v>
      </c>
      <c r="C4059" s="1" t="n">
        <v>-0.0001038</v>
      </c>
      <c r="D4059" s="1" t="n">
        <f aca="false">B4059*$F$2</f>
        <v>-0.000760420407406896</v>
      </c>
      <c r="E4059" s="1" t="n">
        <f aca="false">C4059*$F$2</f>
        <v>-0.000265405643203886</v>
      </c>
    </row>
    <row r="4060" customFormat="false" ht="13.5" hidden="false" customHeight="false" outlineLevel="0" collapsed="false">
      <c r="A4060" s="1" t="n">
        <v>40.58</v>
      </c>
      <c r="B4060" s="1" t="n">
        <v>-0.0003183</v>
      </c>
      <c r="C4060" s="1" t="n">
        <v>-9.992E-005</v>
      </c>
      <c r="D4060" s="1" t="n">
        <f aca="false">B4060*$F$2</f>
        <v>-0.000813859501269721</v>
      </c>
      <c r="E4060" s="1" t="n">
        <f aca="false">C4060*$F$2</f>
        <v>-0.000255484892764281</v>
      </c>
    </row>
    <row r="4061" customFormat="false" ht="13.5" hidden="false" customHeight="false" outlineLevel="0" collapsed="false">
      <c r="A4061" s="1" t="n">
        <v>40.59</v>
      </c>
      <c r="B4061" s="1" t="n">
        <v>-0.0003369</v>
      </c>
      <c r="C4061" s="1" t="n">
        <v>-9.751E-005</v>
      </c>
      <c r="D4061" s="1" t="n">
        <f aca="false">B4061*$F$2</f>
        <v>-0.000861417737913192</v>
      </c>
      <c r="E4061" s="1" t="n">
        <f aca="false">C4061*$F$2</f>
        <v>-0.000249322777156175</v>
      </c>
    </row>
    <row r="4062" customFormat="false" ht="13.5" hidden="false" customHeight="false" outlineLevel="0" collapsed="false">
      <c r="A4062" s="1" t="n">
        <v>40.6</v>
      </c>
      <c r="B4062" s="1" t="n">
        <v>-0.0003528</v>
      </c>
      <c r="C4062" s="1" t="n">
        <v>-9.74E-005</v>
      </c>
      <c r="D4062" s="1" t="n">
        <f aca="false">B4062*$F$2</f>
        <v>-0.00090207235956003</v>
      </c>
      <c r="E4062" s="1" t="n">
        <f aca="false">C4062*$F$2</f>
        <v>-0.000249041518767423</v>
      </c>
    </row>
    <row r="4063" customFormat="false" ht="13.5" hidden="false" customHeight="false" outlineLevel="0" collapsed="false">
      <c r="A4063" s="1" t="n">
        <v>40.61</v>
      </c>
      <c r="B4063" s="1" t="n">
        <v>-0.0003656</v>
      </c>
      <c r="C4063" s="1" t="n">
        <v>-9.922E-005</v>
      </c>
      <c r="D4063" s="1" t="n">
        <f aca="false">B4063*$F$2</f>
        <v>-0.000934800608432956</v>
      </c>
      <c r="E4063" s="1" t="n">
        <f aca="false">C4063*$F$2</f>
        <v>-0.000253695066654042</v>
      </c>
    </row>
    <row r="4064" customFormat="false" ht="13.5" hidden="false" customHeight="false" outlineLevel="0" collapsed="false">
      <c r="A4064" s="1" t="n">
        <v>40.62</v>
      </c>
      <c r="B4064" s="1" t="n">
        <v>-0.0003742</v>
      </c>
      <c r="C4064" s="1" t="n">
        <v>-0.0001032</v>
      </c>
      <c r="D4064" s="1" t="n">
        <f aca="false">B4064*$F$2</f>
        <v>-0.000956789900644453</v>
      </c>
      <c r="E4064" s="1" t="n">
        <f aca="false">C4064*$F$2</f>
        <v>-0.000263871506537968</v>
      </c>
    </row>
    <row r="4065" customFormat="false" ht="13.5" hidden="false" customHeight="false" outlineLevel="0" collapsed="false">
      <c r="A4065" s="1" t="n">
        <v>40.63</v>
      </c>
      <c r="B4065" s="1" t="n">
        <v>-0.0003783</v>
      </c>
      <c r="C4065" s="1" t="n">
        <v>-0.0001084</v>
      </c>
      <c r="D4065" s="1" t="n">
        <f aca="false">B4065*$F$2</f>
        <v>-0.000967273167861562</v>
      </c>
      <c r="E4065" s="1" t="n">
        <f aca="false">C4065*$F$2</f>
        <v>-0.000277167357642594</v>
      </c>
    </row>
    <row r="4066" customFormat="false" ht="13.5" hidden="false" customHeight="false" outlineLevel="0" collapsed="false">
      <c r="A4066" s="1" t="n">
        <v>40.64</v>
      </c>
      <c r="B4066" s="1" t="n">
        <v>-0.0003786</v>
      </c>
      <c r="C4066" s="1" t="n">
        <v>-0.0001155</v>
      </c>
      <c r="D4066" s="1" t="n">
        <f aca="false">B4066*$F$2</f>
        <v>-0.000968040236194522</v>
      </c>
      <c r="E4066" s="1" t="n">
        <f aca="false">C4066*$F$2</f>
        <v>-0.000295321308189295</v>
      </c>
    </row>
    <row r="4067" customFormat="false" ht="13.5" hidden="false" customHeight="false" outlineLevel="0" collapsed="false">
      <c r="A4067" s="1" t="n">
        <v>40.65</v>
      </c>
      <c r="B4067" s="1" t="n">
        <v>-0.000375</v>
      </c>
      <c r="C4067" s="1" t="n">
        <v>-0.0001228</v>
      </c>
      <c r="D4067" s="1" t="n">
        <f aca="false">B4067*$F$2</f>
        <v>-0.000958835416199011</v>
      </c>
      <c r="E4067" s="1" t="n">
        <f aca="false">C4067*$F$2</f>
        <v>-0.000313986637624636</v>
      </c>
    </row>
    <row r="4068" customFormat="false" ht="13.5" hidden="false" customHeight="false" outlineLevel="0" collapsed="false">
      <c r="A4068" s="1" t="n">
        <v>40.66</v>
      </c>
      <c r="B4068" s="1" t="n">
        <v>-0.0003681</v>
      </c>
      <c r="C4068" s="1" t="n">
        <v>-0.000131</v>
      </c>
      <c r="D4068" s="1" t="n">
        <f aca="false">B4068*$F$2</f>
        <v>-0.000941192844540949</v>
      </c>
      <c r="E4068" s="1" t="n">
        <f aca="false">C4068*$F$2</f>
        <v>-0.000334953172058855</v>
      </c>
    </row>
    <row r="4069" customFormat="false" ht="13.5" hidden="false" customHeight="false" outlineLevel="0" collapsed="false">
      <c r="A4069" s="1" t="n">
        <v>40.67</v>
      </c>
      <c r="B4069" s="1" t="n">
        <v>-0.0003582</v>
      </c>
      <c r="C4069" s="1" t="n">
        <v>-0.000139</v>
      </c>
      <c r="D4069" s="1" t="n">
        <f aca="false">B4069*$F$2</f>
        <v>-0.000915879589553295</v>
      </c>
      <c r="E4069" s="1" t="n">
        <f aca="false">C4069*$F$2</f>
        <v>-0.000355408327604433</v>
      </c>
    </row>
    <row r="4070" customFormat="false" ht="13.5" hidden="false" customHeight="false" outlineLevel="0" collapsed="false">
      <c r="A4070" s="1" t="n">
        <v>40.68</v>
      </c>
      <c r="B4070" s="1" t="n">
        <v>-0.0003465</v>
      </c>
      <c r="C4070" s="1" t="n">
        <v>-0.0001479</v>
      </c>
      <c r="D4070" s="1" t="n">
        <f aca="false">B4070*$F$2</f>
        <v>-0.000885963924567886</v>
      </c>
      <c r="E4070" s="1" t="n">
        <f aca="false">C4070*$F$2</f>
        <v>-0.00037816468814889</v>
      </c>
    </row>
    <row r="4071" customFormat="false" ht="13.5" hidden="false" customHeight="false" outlineLevel="0" collapsed="false">
      <c r="A4071" s="1" t="n">
        <v>40.69</v>
      </c>
      <c r="B4071" s="1" t="n">
        <v>-0.0003333</v>
      </c>
      <c r="C4071" s="1" t="n">
        <v>-0.0001565</v>
      </c>
      <c r="D4071" s="1" t="n">
        <f aca="false">B4071*$F$2</f>
        <v>-0.000852212917917681</v>
      </c>
      <c r="E4071" s="1" t="n">
        <f aca="false">C4071*$F$2</f>
        <v>-0.000400153980360387</v>
      </c>
    </row>
    <row r="4072" customFormat="false" ht="13.5" hidden="false" customHeight="false" outlineLevel="0" collapsed="false">
      <c r="A4072" s="1" t="n">
        <v>40.7</v>
      </c>
      <c r="B4072" s="1" t="n">
        <v>-0.000319</v>
      </c>
      <c r="C4072" s="1" t="n">
        <v>-0.0001648</v>
      </c>
      <c r="D4072" s="1" t="n">
        <f aca="false">B4072*$F$2</f>
        <v>-0.000815649327379959</v>
      </c>
      <c r="E4072" s="1" t="n">
        <f aca="false">C4072*$F$2</f>
        <v>-0.000421376204238925</v>
      </c>
    </row>
    <row r="4073" customFormat="false" ht="13.5" hidden="false" customHeight="false" outlineLevel="0" collapsed="false">
      <c r="A4073" s="1" t="n">
        <v>40.71</v>
      </c>
      <c r="B4073" s="1" t="n">
        <v>-0.000304</v>
      </c>
      <c r="C4073" s="1" t="n">
        <v>-0.0001722</v>
      </c>
      <c r="D4073" s="1" t="n">
        <f aca="false">B4073*$F$2</f>
        <v>-0.000777295910731998</v>
      </c>
      <c r="E4073" s="1" t="n">
        <f aca="false">C4073*$F$2</f>
        <v>-0.000440297223118586</v>
      </c>
    </row>
    <row r="4074" customFormat="false" ht="13.5" hidden="false" customHeight="false" outlineLevel="0" collapsed="false">
      <c r="A4074" s="1" t="n">
        <v>40.72</v>
      </c>
      <c r="B4074" s="1" t="n">
        <v>-0.0002889</v>
      </c>
      <c r="C4074" s="1" t="n">
        <v>-0.0001788</v>
      </c>
      <c r="D4074" s="1" t="n">
        <f aca="false">B4074*$F$2</f>
        <v>-0.000738686804639718</v>
      </c>
      <c r="E4074" s="1" t="n">
        <f aca="false">C4074*$F$2</f>
        <v>-0.000457172726443689</v>
      </c>
    </row>
    <row r="4075" customFormat="false" ht="13.5" hidden="false" customHeight="false" outlineLevel="0" collapsed="false">
      <c r="A4075" s="1" t="n">
        <v>40.73</v>
      </c>
      <c r="B4075" s="1" t="n">
        <v>-0.0002727</v>
      </c>
      <c r="C4075" s="1" t="n">
        <v>-0.0001828</v>
      </c>
      <c r="D4075" s="1" t="n">
        <f aca="false">B4075*$F$2</f>
        <v>-0.000697265114659921</v>
      </c>
      <c r="E4075" s="1" t="n">
        <f aca="false">C4075*$F$2</f>
        <v>-0.000467400304216478</v>
      </c>
    </row>
    <row r="4076" customFormat="false" ht="13.5" hidden="false" customHeight="false" outlineLevel="0" collapsed="false">
      <c r="A4076" s="1" t="n">
        <v>40.74</v>
      </c>
      <c r="B4076" s="1" t="n">
        <v>-0.0002552</v>
      </c>
      <c r="C4076" s="1" t="n">
        <v>-0.0001845</v>
      </c>
      <c r="D4076" s="1" t="n">
        <f aca="false">B4076*$F$2</f>
        <v>-0.000652519461903967</v>
      </c>
      <c r="E4076" s="1" t="n">
        <f aca="false">C4076*$F$2</f>
        <v>-0.000471747024769914</v>
      </c>
    </row>
    <row r="4077" customFormat="false" ht="13.5" hidden="false" customHeight="false" outlineLevel="0" collapsed="false">
      <c r="A4077" s="1" t="n">
        <v>40.75</v>
      </c>
      <c r="B4077" s="1" t="n">
        <v>-0.000237</v>
      </c>
      <c r="C4077" s="1" t="n">
        <v>-0.0001828</v>
      </c>
      <c r="D4077" s="1" t="n">
        <f aca="false">B4077*$F$2</f>
        <v>-0.000605983983037775</v>
      </c>
      <c r="E4077" s="1" t="n">
        <f aca="false">C4077*$F$2</f>
        <v>-0.000467400304216478</v>
      </c>
    </row>
    <row r="4078" customFormat="false" ht="13.5" hidden="false" customHeight="false" outlineLevel="0" collapsed="false">
      <c r="A4078" s="1" t="n">
        <v>40.76</v>
      </c>
      <c r="B4078" s="1" t="n">
        <v>-0.0002178</v>
      </c>
      <c r="C4078" s="1" t="n">
        <v>-0.0001783</v>
      </c>
      <c r="D4078" s="1" t="n">
        <f aca="false">B4078*$F$2</f>
        <v>-0.000556891609728386</v>
      </c>
      <c r="E4078" s="1" t="n">
        <f aca="false">C4078*$F$2</f>
        <v>-0.00045589427922209</v>
      </c>
    </row>
    <row r="4079" customFormat="false" ht="13.5" hidden="false" customHeight="false" outlineLevel="0" collapsed="false">
      <c r="A4079" s="1" t="n">
        <v>40.77</v>
      </c>
      <c r="B4079" s="1" t="n">
        <v>-0.0001972</v>
      </c>
      <c r="C4079" s="1" t="n">
        <v>-0.0001704</v>
      </c>
      <c r="D4079" s="1" t="n">
        <f aca="false">B4079*$F$2</f>
        <v>-0.00050421958419852</v>
      </c>
      <c r="E4079" s="1" t="n">
        <f aca="false">C4079*$F$2</f>
        <v>-0.000435694813120831</v>
      </c>
    </row>
    <row r="4080" customFormat="false" ht="13.5" hidden="false" customHeight="false" outlineLevel="0" collapsed="false">
      <c r="A4080" s="1" t="n">
        <v>40.78</v>
      </c>
      <c r="B4080" s="1" t="n">
        <v>-0.0001768</v>
      </c>
      <c r="C4080" s="1" t="n">
        <v>-0.0001603</v>
      </c>
      <c r="D4080" s="1" t="n">
        <f aca="false">B4080*$F$2</f>
        <v>-0.000452058937557294</v>
      </c>
      <c r="E4080" s="1" t="n">
        <f aca="false">C4080*$F$2</f>
        <v>-0.000409870179244537</v>
      </c>
    </row>
    <row r="4081" customFormat="false" ht="13.5" hidden="false" customHeight="false" outlineLevel="0" collapsed="false">
      <c r="A4081" s="1" t="n">
        <v>40.79</v>
      </c>
      <c r="B4081" s="1" t="n">
        <v>-0.0001564</v>
      </c>
      <c r="C4081" s="1" t="n">
        <v>-0.0001481</v>
      </c>
      <c r="D4081" s="1" t="n">
        <f aca="false">B4081*$F$2</f>
        <v>-0.000399898290916068</v>
      </c>
      <c r="E4081" s="1" t="n">
        <f aca="false">C4081*$F$2</f>
        <v>-0.000378676067037529</v>
      </c>
    </row>
    <row r="4082" customFormat="false" ht="13.5" hidden="false" customHeight="false" outlineLevel="0" collapsed="false">
      <c r="A4082" s="1" t="n">
        <v>40.8</v>
      </c>
      <c r="B4082" s="1" t="n">
        <v>-0.0001369</v>
      </c>
      <c r="C4082" s="1" t="n">
        <v>-0.0001356</v>
      </c>
      <c r="D4082" s="1" t="n">
        <f aca="false">B4082*$F$2</f>
        <v>-0.000350038849273719</v>
      </c>
      <c r="E4082" s="1" t="n">
        <f aca="false">C4082*$F$2</f>
        <v>-0.000346714886497562</v>
      </c>
    </row>
    <row r="4083" customFormat="false" ht="13.5" hidden="false" customHeight="false" outlineLevel="0" collapsed="false">
      <c r="A4083" s="1" t="n">
        <v>40.81</v>
      </c>
      <c r="B4083" s="1" t="n">
        <v>-0.0001199</v>
      </c>
      <c r="C4083" s="1" t="n">
        <v>-0.0001219</v>
      </c>
      <c r="D4083" s="1" t="n">
        <f aca="false">B4083*$F$2</f>
        <v>-0.000306571643739364</v>
      </c>
      <c r="E4083" s="1" t="n">
        <f aca="false">C4083*$F$2</f>
        <v>-0.000311685432625759</v>
      </c>
    </row>
    <row r="4084" customFormat="false" ht="13.5" hidden="false" customHeight="false" outlineLevel="0" collapsed="false">
      <c r="A4084" s="1" t="n">
        <v>40.82</v>
      </c>
      <c r="B4084" s="1" t="n">
        <v>-0.0001058</v>
      </c>
      <c r="C4084" s="1" t="n">
        <v>-0.0001088</v>
      </c>
      <c r="D4084" s="1" t="n">
        <f aca="false">B4084*$F$2</f>
        <v>-0.000270519432090281</v>
      </c>
      <c r="E4084" s="1" t="n">
        <f aca="false">C4084*$F$2</f>
        <v>-0.000278190115419873</v>
      </c>
    </row>
    <row r="4085" customFormat="false" ht="13.5" hidden="false" customHeight="false" outlineLevel="0" collapsed="false">
      <c r="A4085" s="1" t="n">
        <v>40.83</v>
      </c>
      <c r="B4085" s="1" t="n">
        <v>-9.439E-005</v>
      </c>
      <c r="C4085" s="1" t="n">
        <v>-9.588E-005</v>
      </c>
      <c r="D4085" s="1" t="n">
        <f aca="false">B4085*$F$2</f>
        <v>-0.000241345266493399</v>
      </c>
      <c r="E4085" s="1" t="n">
        <f aca="false">C4085*$F$2</f>
        <v>-0.000245155039213763</v>
      </c>
    </row>
    <row r="4086" customFormat="false" ht="13.5" hidden="false" customHeight="false" outlineLevel="0" collapsed="false">
      <c r="A4086" s="1" t="n">
        <v>40.84</v>
      </c>
      <c r="B4086" s="1" t="n">
        <v>-8.612E-005</v>
      </c>
      <c r="C4086" s="1" t="n">
        <v>-8.442E-005</v>
      </c>
      <c r="D4086" s="1" t="n">
        <f aca="false">B4086*$F$2</f>
        <v>-0.000220199749448157</v>
      </c>
      <c r="E4086" s="1" t="n">
        <f aca="false">C4086*$F$2</f>
        <v>-0.000215853028894721</v>
      </c>
    </row>
    <row r="4087" customFormat="false" ht="13.5" hidden="false" customHeight="false" outlineLevel="0" collapsed="false">
      <c r="A4087" s="1" t="n">
        <v>40.85</v>
      </c>
      <c r="B4087" s="1" t="n">
        <v>-7.974E-005</v>
      </c>
      <c r="C4087" s="1" t="n">
        <v>-7.362E-005</v>
      </c>
      <c r="D4087" s="1" t="n">
        <f aca="false">B4087*$F$2</f>
        <v>-0.000203886762900558</v>
      </c>
      <c r="E4087" s="1" t="n">
        <f aca="false">C4087*$F$2</f>
        <v>-0.00018823856890819</v>
      </c>
    </row>
    <row r="4088" customFormat="false" ht="13.5" hidden="false" customHeight="false" outlineLevel="0" collapsed="false">
      <c r="A4088" s="1" t="n">
        <v>40.86</v>
      </c>
      <c r="B4088" s="1" t="n">
        <v>-7.56E-005</v>
      </c>
      <c r="C4088" s="1" t="n">
        <v>-6.375E-005</v>
      </c>
      <c r="D4088" s="1" t="n">
        <f aca="false">B4088*$F$2</f>
        <v>-0.000193301219905721</v>
      </c>
      <c r="E4088" s="1" t="n">
        <f aca="false">C4088*$F$2</f>
        <v>-0.000163002020753832</v>
      </c>
    </row>
    <row r="4089" customFormat="false" ht="13.5" hidden="false" customHeight="false" outlineLevel="0" collapsed="false">
      <c r="A4089" s="1" t="n">
        <v>40.87</v>
      </c>
      <c r="B4089" s="1" t="n">
        <v>-7.179E-005</v>
      </c>
      <c r="C4089" s="1" t="n">
        <v>-5.462E-005</v>
      </c>
      <c r="D4089" s="1" t="n">
        <f aca="false">B4089*$F$2</f>
        <v>-0.000183559452077139</v>
      </c>
      <c r="E4089" s="1" t="n">
        <f aca="false">C4089*$F$2</f>
        <v>-0.00013965757448744</v>
      </c>
    </row>
    <row r="4090" customFormat="false" ht="13.5" hidden="false" customHeight="false" outlineLevel="0" collapsed="false">
      <c r="A4090" s="1" t="n">
        <v>40.88</v>
      </c>
      <c r="B4090" s="1" t="n">
        <v>-6.822E-005</v>
      </c>
      <c r="C4090" s="1" t="n">
        <v>-4.559E-005</v>
      </c>
      <c r="D4090" s="1" t="n">
        <f aca="false">B4090*$F$2</f>
        <v>-0.000174431338914924</v>
      </c>
      <c r="E4090" s="1" t="n">
        <f aca="false">C4090*$F$2</f>
        <v>-0.000116568817665368</v>
      </c>
    </row>
    <row r="4091" customFormat="false" ht="13.5" hidden="false" customHeight="false" outlineLevel="0" collapsed="false">
      <c r="A4091" s="1" t="n">
        <v>40.89</v>
      </c>
      <c r="B4091" s="1" t="n">
        <v>-6.309E-005</v>
      </c>
      <c r="C4091" s="1" t="n">
        <v>-3.683E-005</v>
      </c>
      <c r="D4091" s="1" t="n">
        <f aca="false">B4091*$F$2</f>
        <v>-0.000161314470421322</v>
      </c>
      <c r="E4091" s="1" t="n">
        <f aca="false">C4091*$F$2</f>
        <v>-9.41704223429589E-005</v>
      </c>
    </row>
    <row r="4092" customFormat="false" ht="13.5" hidden="false" customHeight="false" outlineLevel="0" collapsed="false">
      <c r="A4092" s="1" t="n">
        <v>40.9</v>
      </c>
      <c r="B4092" s="1" t="n">
        <v>-5.673E-005</v>
      </c>
      <c r="C4092" s="1" t="n">
        <v>-2.836E-005</v>
      </c>
      <c r="D4092" s="1" t="n">
        <f aca="false">B4092*$F$2</f>
        <v>-0.000145052621762586</v>
      </c>
      <c r="E4092" s="1" t="n">
        <f aca="false">C4092*$F$2</f>
        <v>-7.25135264090772E-005</v>
      </c>
    </row>
    <row r="4093" customFormat="false" ht="13.5" hidden="false" customHeight="false" outlineLevel="0" collapsed="false">
      <c r="A4093" s="1" t="n">
        <v>40.91</v>
      </c>
      <c r="B4093" s="1" t="n">
        <v>-4.829E-005</v>
      </c>
      <c r="C4093" s="1" t="n">
        <v>-2.072E-005</v>
      </c>
      <c r="D4093" s="1" t="n">
        <f aca="false">B4093*$F$2</f>
        <v>-0.000123472432662001</v>
      </c>
      <c r="E4093" s="1" t="n">
        <f aca="false">C4093*$F$2</f>
        <v>-5.29788528630494E-005</v>
      </c>
    </row>
    <row r="4094" customFormat="false" ht="13.5" hidden="false" customHeight="false" outlineLevel="0" collapsed="false">
      <c r="A4094" s="1" t="n">
        <v>40.92</v>
      </c>
      <c r="B4094" s="1" t="n">
        <v>-3.88E-005</v>
      </c>
      <c r="C4094" s="1" t="n">
        <v>-1.355E-005</v>
      </c>
      <c r="D4094" s="1" t="n">
        <f aca="false">B4094*$F$2</f>
        <v>-9.92075043960577E-005</v>
      </c>
      <c r="E4094" s="1" t="n">
        <f aca="false">C4094*$F$2</f>
        <v>-3.46459197053243E-005</v>
      </c>
    </row>
    <row r="4095" customFormat="false" ht="13.5" hidden="false" customHeight="false" outlineLevel="0" collapsed="false">
      <c r="A4095" s="1" t="n">
        <v>40.93</v>
      </c>
      <c r="B4095" s="1" t="n">
        <v>-2.864E-005</v>
      </c>
      <c r="C4095" s="1" t="n">
        <v>-7.218E-006</v>
      </c>
      <c r="D4095" s="1" t="n">
        <f aca="false">B4095*$F$2</f>
        <v>-7.32294568531725E-005</v>
      </c>
      <c r="E4095" s="1" t="n">
        <f aca="false">C4095*$F$2</f>
        <v>-1.84556640909986E-005</v>
      </c>
    </row>
    <row r="4096" customFormat="false" ht="13.5" hidden="false" customHeight="false" outlineLevel="0" collapsed="false">
      <c r="A4096" s="1" t="n">
        <v>40.94</v>
      </c>
      <c r="B4096" s="1" t="n">
        <v>-1.841E-005</v>
      </c>
      <c r="C4096" s="1" t="n">
        <v>-2.794E-006</v>
      </c>
      <c r="D4096" s="1" t="n">
        <f aca="false">B4096*$F$2</f>
        <v>-4.70724266992635E-005</v>
      </c>
      <c r="E4096" s="1" t="n">
        <f aca="false">C4096*$F$2</f>
        <v>-7.14396307429343E-006</v>
      </c>
    </row>
    <row r="4097" customFormat="false" ht="13.5" hidden="false" customHeight="false" outlineLevel="0" collapsed="false">
      <c r="A4097" s="1" t="n">
        <v>40.95</v>
      </c>
      <c r="B4097" s="1" t="n">
        <v>-8.801E-006</v>
      </c>
      <c r="C4097" s="1" t="n">
        <v>-4.191E-007</v>
      </c>
      <c r="D4097" s="1" t="n">
        <f aca="false">B4097*$F$2</f>
        <v>-2.250322799458E-005</v>
      </c>
      <c r="E4097" s="1" t="n">
        <f aca="false">C4097*$F$2</f>
        <v>-1.0715944611440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08:58Z</dcterms:created>
  <dc:creator/>
  <dc:description/>
  <dc:language>en-US</dc:language>
  <cp:lastModifiedBy>Y.Hisada</cp:lastModifiedBy>
  <dcterms:modified xsi:type="dcterms:W3CDTF">2013-10-18T14:10:31Z</dcterms:modified>
  <cp:revision>0</cp:revision>
  <dc:subject/>
  <dc:title/>
</cp:coreProperties>
</file>