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 frequency (Hz)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1121</c:v>
                </c:pt>
                <c:pt idx="1">
                  <c:v>0.01546</c:v>
                </c:pt>
                <c:pt idx="2">
                  <c:v>0.02405</c:v>
                </c:pt>
                <c:pt idx="3">
                  <c:v>0.03663</c:v>
                </c:pt>
                <c:pt idx="4">
                  <c:v>0.05261</c:v>
                </c:pt>
                <c:pt idx="5">
                  <c:v>0.07145</c:v>
                </c:pt>
                <c:pt idx="6">
                  <c:v>0.09271</c:v>
                </c:pt>
                <c:pt idx="7">
                  <c:v>0.116</c:v>
                </c:pt>
                <c:pt idx="8">
                  <c:v>0.1408</c:v>
                </c:pt>
                <c:pt idx="9">
                  <c:v>0.1669</c:v>
                </c:pt>
                <c:pt idx="10">
                  <c:v>0.1939</c:v>
                </c:pt>
                <c:pt idx="11">
                  <c:v>0.2213</c:v>
                </c:pt>
                <c:pt idx="12">
                  <c:v>0.249</c:v>
                </c:pt>
                <c:pt idx="13">
                  <c:v>0.2764</c:v>
                </c:pt>
                <c:pt idx="14">
                  <c:v>0.3035</c:v>
                </c:pt>
                <c:pt idx="15">
                  <c:v>0.3298</c:v>
                </c:pt>
                <c:pt idx="16">
                  <c:v>0.3554</c:v>
                </c:pt>
                <c:pt idx="17">
                  <c:v>0.3799</c:v>
                </c:pt>
                <c:pt idx="18">
                  <c:v>0.4034</c:v>
                </c:pt>
                <c:pt idx="19">
                  <c:v>0.4258</c:v>
                </c:pt>
                <c:pt idx="20">
                  <c:v>0.447</c:v>
                </c:pt>
                <c:pt idx="21">
                  <c:v>0.4671</c:v>
                </c:pt>
                <c:pt idx="22">
                  <c:v>0.4859</c:v>
                </c:pt>
                <c:pt idx="23">
                  <c:v>0.5036</c:v>
                </c:pt>
                <c:pt idx="24">
                  <c:v>0.52</c:v>
                </c:pt>
                <c:pt idx="25">
                  <c:v>0.5351</c:v>
                </c:pt>
                <c:pt idx="26">
                  <c:v>0.5491</c:v>
                </c:pt>
                <c:pt idx="27">
                  <c:v>0.5618</c:v>
                </c:pt>
                <c:pt idx="28">
                  <c:v>0.5734</c:v>
                </c:pt>
                <c:pt idx="29">
                  <c:v>0.584</c:v>
                </c:pt>
                <c:pt idx="30">
                  <c:v>0.5935</c:v>
                </c:pt>
                <c:pt idx="31">
                  <c:v>0.6022</c:v>
                </c:pt>
                <c:pt idx="32">
                  <c:v>0.61</c:v>
                </c:pt>
                <c:pt idx="33">
                  <c:v>0.6169</c:v>
                </c:pt>
                <c:pt idx="34">
                  <c:v>0.623</c:v>
                </c:pt>
                <c:pt idx="35">
                  <c:v>0.6283</c:v>
                </c:pt>
                <c:pt idx="36">
                  <c:v>0.6328</c:v>
                </c:pt>
                <c:pt idx="37">
                  <c:v>0.6366</c:v>
                </c:pt>
                <c:pt idx="38">
                  <c:v>0.6398</c:v>
                </c:pt>
                <c:pt idx="39">
                  <c:v>0.6423</c:v>
                </c:pt>
                <c:pt idx="40">
                  <c:v>0.6445</c:v>
                </c:pt>
                <c:pt idx="41">
                  <c:v>0.6511</c:v>
                </c:pt>
                <c:pt idx="42">
                  <c:v>0.6574</c:v>
                </c:pt>
                <c:pt idx="43">
                  <c:v>0.6633</c:v>
                </c:pt>
                <c:pt idx="44">
                  <c:v>0.6689</c:v>
                </c:pt>
                <c:pt idx="45">
                  <c:v>0.674</c:v>
                </c:pt>
                <c:pt idx="46">
                  <c:v>0.6789</c:v>
                </c:pt>
                <c:pt idx="47">
                  <c:v>0.6834</c:v>
                </c:pt>
                <c:pt idx="48">
                  <c:v>0.6876</c:v>
                </c:pt>
                <c:pt idx="49">
                  <c:v>0.6915</c:v>
                </c:pt>
                <c:pt idx="50">
                  <c:v>0.6952</c:v>
                </c:pt>
                <c:pt idx="51">
                  <c:v>0.6987</c:v>
                </c:pt>
                <c:pt idx="52">
                  <c:v>0.702</c:v>
                </c:pt>
                <c:pt idx="53">
                  <c:v>0.7051</c:v>
                </c:pt>
                <c:pt idx="54">
                  <c:v>0.7081</c:v>
                </c:pt>
                <c:pt idx="55">
                  <c:v>0.7108</c:v>
                </c:pt>
                <c:pt idx="56">
                  <c:v>0.7133</c:v>
                </c:pt>
                <c:pt idx="57">
                  <c:v>0.7156</c:v>
                </c:pt>
                <c:pt idx="58">
                  <c:v>0.7177</c:v>
                </c:pt>
                <c:pt idx="59">
                  <c:v>0.7196</c:v>
                </c:pt>
                <c:pt idx="60">
                  <c:v>0.7215</c:v>
                </c:pt>
                <c:pt idx="61">
                  <c:v>0.7232</c:v>
                </c:pt>
                <c:pt idx="62">
                  <c:v>0.7249</c:v>
                </c:pt>
                <c:pt idx="63">
                  <c:v>0.7264</c:v>
                </c:pt>
                <c:pt idx="64">
                  <c:v>0.7279</c:v>
                </c:pt>
                <c:pt idx="65">
                  <c:v>0.7292</c:v>
                </c:pt>
                <c:pt idx="66">
                  <c:v>0.7304</c:v>
                </c:pt>
                <c:pt idx="67">
                  <c:v>0.7314</c:v>
                </c:pt>
                <c:pt idx="68">
                  <c:v>0.7324</c:v>
                </c:pt>
                <c:pt idx="69">
                  <c:v>0.7332</c:v>
                </c:pt>
                <c:pt idx="70">
                  <c:v>0.734</c:v>
                </c:pt>
                <c:pt idx="71">
                  <c:v>0.7347</c:v>
                </c:pt>
                <c:pt idx="72">
                  <c:v>0.7354</c:v>
                </c:pt>
                <c:pt idx="73">
                  <c:v>0.7361</c:v>
                </c:pt>
                <c:pt idx="74">
                  <c:v>0.7367</c:v>
                </c:pt>
                <c:pt idx="75">
                  <c:v>0.7372</c:v>
                </c:pt>
                <c:pt idx="76">
                  <c:v>0.7376</c:v>
                </c:pt>
                <c:pt idx="77">
                  <c:v>0.7379</c:v>
                </c:pt>
                <c:pt idx="78">
                  <c:v>0.7381</c:v>
                </c:pt>
                <c:pt idx="79">
                  <c:v>0.7383</c:v>
                </c:pt>
                <c:pt idx="80">
                  <c:v>0.7384</c:v>
                </c:pt>
                <c:pt idx="81">
                  <c:v>0.7386</c:v>
                </c:pt>
                <c:pt idx="82">
                  <c:v>0.7387</c:v>
                </c:pt>
                <c:pt idx="83">
                  <c:v>0.7387</c:v>
                </c:pt>
                <c:pt idx="84">
                  <c:v>0.7388</c:v>
                </c:pt>
                <c:pt idx="85">
                  <c:v>0.7388</c:v>
                </c:pt>
                <c:pt idx="86">
                  <c:v>0.7387</c:v>
                </c:pt>
                <c:pt idx="87">
                  <c:v>0.7386</c:v>
                </c:pt>
                <c:pt idx="88">
                  <c:v>0.7384</c:v>
                </c:pt>
                <c:pt idx="89">
                  <c:v>0.7382</c:v>
                </c:pt>
                <c:pt idx="90">
                  <c:v>0.7379</c:v>
                </c:pt>
                <c:pt idx="91">
                  <c:v>0.7376</c:v>
                </c:pt>
                <c:pt idx="92">
                  <c:v>0.7373</c:v>
                </c:pt>
                <c:pt idx="93">
                  <c:v>0.7371</c:v>
                </c:pt>
                <c:pt idx="94">
                  <c:v>0.7368</c:v>
                </c:pt>
                <c:pt idx="95">
                  <c:v>0.7365</c:v>
                </c:pt>
                <c:pt idx="96">
                  <c:v>0.7361</c:v>
                </c:pt>
                <c:pt idx="97">
                  <c:v>0.7358</c:v>
                </c:pt>
                <c:pt idx="98">
                  <c:v>0.7353</c:v>
                </c:pt>
                <c:pt idx="99">
                  <c:v>0.7348</c:v>
                </c:pt>
                <c:pt idx="100">
                  <c:v>0.7343</c:v>
                </c:pt>
                <c:pt idx="101">
                  <c:v>0.7338</c:v>
                </c:pt>
                <c:pt idx="102">
                  <c:v>0.7333</c:v>
                </c:pt>
                <c:pt idx="103">
                  <c:v>0.7328</c:v>
                </c:pt>
                <c:pt idx="104">
                  <c:v>0.7323</c:v>
                </c:pt>
                <c:pt idx="105">
                  <c:v>0.7319</c:v>
                </c:pt>
                <c:pt idx="106">
                  <c:v>0.7314</c:v>
                </c:pt>
                <c:pt idx="107">
                  <c:v>0.7308</c:v>
                </c:pt>
                <c:pt idx="108">
                  <c:v>0.7303</c:v>
                </c:pt>
                <c:pt idx="109">
                  <c:v>0.7297</c:v>
                </c:pt>
                <c:pt idx="110">
                  <c:v>0.729</c:v>
                </c:pt>
                <c:pt idx="111">
                  <c:v>0.7284</c:v>
                </c:pt>
                <c:pt idx="112">
                  <c:v>0.7277</c:v>
                </c:pt>
                <c:pt idx="113">
                  <c:v>0.7271</c:v>
                </c:pt>
                <c:pt idx="114">
                  <c:v>0.7265</c:v>
                </c:pt>
                <c:pt idx="115">
                  <c:v>0.7259</c:v>
                </c:pt>
                <c:pt idx="116">
                  <c:v>0.7253</c:v>
                </c:pt>
                <c:pt idx="117">
                  <c:v>0.7246</c:v>
                </c:pt>
                <c:pt idx="118">
                  <c:v>0.724</c:v>
                </c:pt>
                <c:pt idx="119">
                  <c:v>0.7233</c:v>
                </c:pt>
                <c:pt idx="120">
                  <c:v>0.7226</c:v>
                </c:pt>
                <c:pt idx="121">
                  <c:v>0.7219</c:v>
                </c:pt>
                <c:pt idx="122">
                  <c:v>0.7211</c:v>
                </c:pt>
                <c:pt idx="123">
                  <c:v>0.7204</c:v>
                </c:pt>
                <c:pt idx="124">
                  <c:v>0.7197</c:v>
                </c:pt>
                <c:pt idx="125">
                  <c:v>0.719</c:v>
                </c:pt>
                <c:pt idx="126">
                  <c:v>0.7184</c:v>
                </c:pt>
                <c:pt idx="127">
                  <c:v>0.7177</c:v>
                </c:pt>
                <c:pt idx="128">
                  <c:v>0.7171</c:v>
                </c:pt>
                <c:pt idx="129">
                  <c:v>0.7165</c:v>
                </c:pt>
                <c:pt idx="130">
                  <c:v>0.7159</c:v>
                </c:pt>
                <c:pt idx="131">
                  <c:v>0.7153</c:v>
                </c:pt>
                <c:pt idx="132">
                  <c:v>0.7148</c:v>
                </c:pt>
                <c:pt idx="133">
                  <c:v>0.7142</c:v>
                </c:pt>
                <c:pt idx="134">
                  <c:v>0.7137</c:v>
                </c:pt>
                <c:pt idx="135">
                  <c:v>0.7131</c:v>
                </c:pt>
                <c:pt idx="136">
                  <c:v>0.7125</c:v>
                </c:pt>
                <c:pt idx="137">
                  <c:v>0.712</c:v>
                </c:pt>
                <c:pt idx="138">
                  <c:v>0.7115</c:v>
                </c:pt>
                <c:pt idx="139">
                  <c:v>0.7109</c:v>
                </c:pt>
                <c:pt idx="140">
                  <c:v>0.7104</c:v>
                </c:pt>
                <c:pt idx="141">
                  <c:v>0.7098</c:v>
                </c:pt>
                <c:pt idx="142">
                  <c:v>0.7092</c:v>
                </c:pt>
                <c:pt idx="143">
                  <c:v>0.7086</c:v>
                </c:pt>
                <c:pt idx="144">
                  <c:v>0.708</c:v>
                </c:pt>
                <c:pt idx="145">
                  <c:v>0.7073</c:v>
                </c:pt>
                <c:pt idx="146">
                  <c:v>0.7066</c:v>
                </c:pt>
                <c:pt idx="147">
                  <c:v>0.7059</c:v>
                </c:pt>
                <c:pt idx="148">
                  <c:v>0.7052</c:v>
                </c:pt>
                <c:pt idx="149">
                  <c:v>0.7045</c:v>
                </c:pt>
                <c:pt idx="150">
                  <c:v>0.7039</c:v>
                </c:pt>
                <c:pt idx="151">
                  <c:v>0.7033</c:v>
                </c:pt>
                <c:pt idx="152">
                  <c:v>0.7026</c:v>
                </c:pt>
                <c:pt idx="153">
                  <c:v>0.7019</c:v>
                </c:pt>
                <c:pt idx="154">
                  <c:v>0.7012</c:v>
                </c:pt>
                <c:pt idx="155">
                  <c:v>0.7005</c:v>
                </c:pt>
                <c:pt idx="156">
                  <c:v>0.6997</c:v>
                </c:pt>
                <c:pt idx="157">
                  <c:v>0.699</c:v>
                </c:pt>
                <c:pt idx="158">
                  <c:v>0.6983</c:v>
                </c:pt>
                <c:pt idx="159">
                  <c:v>0.6976</c:v>
                </c:pt>
                <c:pt idx="160">
                  <c:v>0.697</c:v>
                </c:pt>
                <c:pt idx="161">
                  <c:v>0.6964</c:v>
                </c:pt>
                <c:pt idx="162">
                  <c:v>0.6957</c:v>
                </c:pt>
                <c:pt idx="163">
                  <c:v>0.6951</c:v>
                </c:pt>
                <c:pt idx="164">
                  <c:v>0.6944</c:v>
                </c:pt>
                <c:pt idx="165">
                  <c:v>0.6936</c:v>
                </c:pt>
                <c:pt idx="166">
                  <c:v>0.6929</c:v>
                </c:pt>
                <c:pt idx="167">
                  <c:v>0.6922</c:v>
                </c:pt>
                <c:pt idx="168">
                  <c:v>0.6916</c:v>
                </c:pt>
                <c:pt idx="169">
                  <c:v>0.6909</c:v>
                </c:pt>
                <c:pt idx="170">
                  <c:v>0.6904</c:v>
                </c:pt>
                <c:pt idx="171">
                  <c:v>0.6898</c:v>
                </c:pt>
                <c:pt idx="172">
                  <c:v>0.6892</c:v>
                </c:pt>
                <c:pt idx="173">
                  <c:v>0.6885</c:v>
                </c:pt>
                <c:pt idx="174">
                  <c:v>0.6879</c:v>
                </c:pt>
                <c:pt idx="175">
                  <c:v>0.6872</c:v>
                </c:pt>
                <c:pt idx="176">
                  <c:v>0.6865</c:v>
                </c:pt>
                <c:pt idx="177">
                  <c:v>0.6858</c:v>
                </c:pt>
                <c:pt idx="178">
                  <c:v>0.6852</c:v>
                </c:pt>
                <c:pt idx="179">
                  <c:v>0.6846</c:v>
                </c:pt>
                <c:pt idx="180">
                  <c:v>0.684</c:v>
                </c:pt>
                <c:pt idx="181">
                  <c:v>0.6834</c:v>
                </c:pt>
                <c:pt idx="182">
                  <c:v>0.6829</c:v>
                </c:pt>
                <c:pt idx="183">
                  <c:v>0.6822</c:v>
                </c:pt>
                <c:pt idx="184">
                  <c:v>0.6816</c:v>
                </c:pt>
                <c:pt idx="185">
                  <c:v>0.6809</c:v>
                </c:pt>
                <c:pt idx="186">
                  <c:v>0.6802</c:v>
                </c:pt>
                <c:pt idx="187">
                  <c:v>0.6795</c:v>
                </c:pt>
                <c:pt idx="188">
                  <c:v>0.6789</c:v>
                </c:pt>
                <c:pt idx="189">
                  <c:v>0.6783</c:v>
                </c:pt>
                <c:pt idx="190">
                  <c:v>0.6777</c:v>
                </c:pt>
                <c:pt idx="191">
                  <c:v>0.6772</c:v>
                </c:pt>
                <c:pt idx="192">
                  <c:v>0.6766</c:v>
                </c:pt>
                <c:pt idx="193">
                  <c:v>0.6759</c:v>
                </c:pt>
                <c:pt idx="194">
                  <c:v>0.6753</c:v>
                </c:pt>
                <c:pt idx="195">
                  <c:v>0.6746</c:v>
                </c:pt>
                <c:pt idx="196">
                  <c:v>0.6739</c:v>
                </c:pt>
                <c:pt idx="197">
                  <c:v>0.6732</c:v>
                </c:pt>
                <c:pt idx="198">
                  <c:v>0.6725</c:v>
                </c:pt>
                <c:pt idx="199">
                  <c:v>0.6719</c:v>
                </c:pt>
                <c:pt idx="200">
                  <c:v>0.6713</c:v>
                </c:pt>
                <c:pt idx="201">
                  <c:v>0.6707</c:v>
                </c:pt>
                <c:pt idx="202">
                  <c:v>0.6701</c:v>
                </c:pt>
                <c:pt idx="203">
                  <c:v>0.6695</c:v>
                </c:pt>
                <c:pt idx="204">
                  <c:v>0.6688</c:v>
                </c:pt>
                <c:pt idx="205">
                  <c:v>0.6681</c:v>
                </c:pt>
                <c:pt idx="206">
                  <c:v>0.6673</c:v>
                </c:pt>
                <c:pt idx="207">
                  <c:v>0.6666</c:v>
                </c:pt>
                <c:pt idx="208">
                  <c:v>0.666</c:v>
                </c:pt>
                <c:pt idx="209">
                  <c:v>0.6653</c:v>
                </c:pt>
                <c:pt idx="210">
                  <c:v>0.6647</c:v>
                </c:pt>
                <c:pt idx="211">
                  <c:v>0.6641</c:v>
                </c:pt>
                <c:pt idx="212">
                  <c:v>0.6635</c:v>
                </c:pt>
                <c:pt idx="213">
                  <c:v>0.6629</c:v>
                </c:pt>
                <c:pt idx="214">
                  <c:v>0.6623</c:v>
                </c:pt>
                <c:pt idx="215">
                  <c:v>0.6616</c:v>
                </c:pt>
                <c:pt idx="216">
                  <c:v>0.6609</c:v>
                </c:pt>
                <c:pt idx="217">
                  <c:v>0.6602</c:v>
                </c:pt>
                <c:pt idx="218">
                  <c:v>0.6595</c:v>
                </c:pt>
                <c:pt idx="219">
                  <c:v>0.6589</c:v>
                </c:pt>
                <c:pt idx="220">
                  <c:v>0.6583</c:v>
                </c:pt>
                <c:pt idx="221">
                  <c:v>0.6577</c:v>
                </c:pt>
                <c:pt idx="222">
                  <c:v>0.6572</c:v>
                </c:pt>
                <c:pt idx="223">
                  <c:v>0.6566</c:v>
                </c:pt>
                <c:pt idx="224">
                  <c:v>0.656</c:v>
                </c:pt>
                <c:pt idx="225">
                  <c:v>0.6554</c:v>
                </c:pt>
                <c:pt idx="226">
                  <c:v>0.6547</c:v>
                </c:pt>
                <c:pt idx="227">
                  <c:v>0.6541</c:v>
                </c:pt>
                <c:pt idx="228">
                  <c:v>0.6534</c:v>
                </c:pt>
                <c:pt idx="229">
                  <c:v>0.6528</c:v>
                </c:pt>
                <c:pt idx="230">
                  <c:v>0.6523</c:v>
                </c:pt>
                <c:pt idx="231">
                  <c:v>0.6518</c:v>
                </c:pt>
                <c:pt idx="232">
                  <c:v>0.6513</c:v>
                </c:pt>
                <c:pt idx="233">
                  <c:v>0.6508</c:v>
                </c:pt>
                <c:pt idx="234">
                  <c:v>0.6502</c:v>
                </c:pt>
                <c:pt idx="235">
                  <c:v>0.6496</c:v>
                </c:pt>
                <c:pt idx="236">
                  <c:v>0.649</c:v>
                </c:pt>
                <c:pt idx="237">
                  <c:v>0.6484</c:v>
                </c:pt>
                <c:pt idx="238">
                  <c:v>0.6478</c:v>
                </c:pt>
                <c:pt idx="239">
                  <c:v>0.6472</c:v>
                </c:pt>
                <c:pt idx="240">
                  <c:v>0.6467</c:v>
                </c:pt>
                <c:pt idx="241">
                  <c:v>0.6462</c:v>
                </c:pt>
                <c:pt idx="242">
                  <c:v>0.6457</c:v>
                </c:pt>
                <c:pt idx="243">
                  <c:v>0.6452</c:v>
                </c:pt>
                <c:pt idx="244">
                  <c:v>0.6447</c:v>
                </c:pt>
                <c:pt idx="245">
                  <c:v>0.6441</c:v>
                </c:pt>
                <c:pt idx="246">
                  <c:v>0.6435</c:v>
                </c:pt>
                <c:pt idx="247">
                  <c:v>0.6429</c:v>
                </c:pt>
                <c:pt idx="248">
                  <c:v>0.6423</c:v>
                </c:pt>
                <c:pt idx="249">
                  <c:v>0.6417</c:v>
                </c:pt>
                <c:pt idx="250">
                  <c:v>0.6411</c:v>
                </c:pt>
                <c:pt idx="251">
                  <c:v>0.6406</c:v>
                </c:pt>
                <c:pt idx="252">
                  <c:v>0.6401</c:v>
                </c:pt>
                <c:pt idx="253">
                  <c:v>0.6397</c:v>
                </c:pt>
                <c:pt idx="254">
                  <c:v>0.6391</c:v>
                </c:pt>
                <c:pt idx="255">
                  <c:v>0.6386</c:v>
                </c:pt>
                <c:pt idx="256">
                  <c:v>0.638</c:v>
                </c:pt>
                <c:pt idx="257">
                  <c:v>0.6373</c:v>
                </c:pt>
                <c:pt idx="258">
                  <c:v>0.6367</c:v>
                </c:pt>
                <c:pt idx="259">
                  <c:v>0.636</c:v>
                </c:pt>
                <c:pt idx="260">
                  <c:v>0.6355</c:v>
                </c:pt>
                <c:pt idx="261">
                  <c:v>0.6349</c:v>
                </c:pt>
                <c:pt idx="262">
                  <c:v>0.6344</c:v>
                </c:pt>
                <c:pt idx="263">
                  <c:v>0.6339</c:v>
                </c:pt>
                <c:pt idx="264">
                  <c:v>0.6334</c:v>
                </c:pt>
                <c:pt idx="265">
                  <c:v>0.6328</c:v>
                </c:pt>
                <c:pt idx="266">
                  <c:v>0.6322</c:v>
                </c:pt>
                <c:pt idx="267">
                  <c:v>0.6316</c:v>
                </c:pt>
                <c:pt idx="268">
                  <c:v>0.6309</c:v>
                </c:pt>
                <c:pt idx="269">
                  <c:v>0.6303</c:v>
                </c:pt>
                <c:pt idx="270">
                  <c:v>0.6297</c:v>
                </c:pt>
                <c:pt idx="271">
                  <c:v>0.6291</c:v>
                </c:pt>
                <c:pt idx="272">
                  <c:v>0.6286</c:v>
                </c:pt>
                <c:pt idx="273">
                  <c:v>0.6281</c:v>
                </c:pt>
                <c:pt idx="274">
                  <c:v>0.6276</c:v>
                </c:pt>
                <c:pt idx="275">
                  <c:v>0.6271</c:v>
                </c:pt>
                <c:pt idx="276">
                  <c:v>0.6265</c:v>
                </c:pt>
                <c:pt idx="277">
                  <c:v>0.6258</c:v>
                </c:pt>
                <c:pt idx="278">
                  <c:v>0.6252</c:v>
                </c:pt>
                <c:pt idx="279">
                  <c:v>0.6245</c:v>
                </c:pt>
                <c:pt idx="280">
                  <c:v>0.624</c:v>
                </c:pt>
                <c:pt idx="281">
                  <c:v>0.6234</c:v>
                </c:pt>
                <c:pt idx="282">
                  <c:v>0.6229</c:v>
                </c:pt>
                <c:pt idx="283">
                  <c:v>0.6225</c:v>
                </c:pt>
                <c:pt idx="284">
                  <c:v>0.622</c:v>
                </c:pt>
                <c:pt idx="285">
                  <c:v>0.6215</c:v>
                </c:pt>
                <c:pt idx="286">
                  <c:v>0.6209</c:v>
                </c:pt>
                <c:pt idx="287">
                  <c:v>0.6202</c:v>
                </c:pt>
                <c:pt idx="288">
                  <c:v>0.6196</c:v>
                </c:pt>
                <c:pt idx="289">
                  <c:v>0.619</c:v>
                </c:pt>
                <c:pt idx="290">
                  <c:v>0.6184</c:v>
                </c:pt>
                <c:pt idx="291">
                  <c:v>0.6178</c:v>
                </c:pt>
                <c:pt idx="292">
                  <c:v>0.6174</c:v>
                </c:pt>
                <c:pt idx="293">
                  <c:v>0.6169</c:v>
                </c:pt>
                <c:pt idx="294">
                  <c:v>0.6164</c:v>
                </c:pt>
                <c:pt idx="295">
                  <c:v>0.6159</c:v>
                </c:pt>
                <c:pt idx="296">
                  <c:v>0.6153</c:v>
                </c:pt>
                <c:pt idx="297">
                  <c:v>0.6146</c:v>
                </c:pt>
                <c:pt idx="298">
                  <c:v>0.6139</c:v>
                </c:pt>
                <c:pt idx="299">
                  <c:v>0.6132</c:v>
                </c:pt>
                <c:pt idx="300">
                  <c:v>0.6125</c:v>
                </c:pt>
                <c:pt idx="301">
                  <c:v>0.6119</c:v>
                </c:pt>
                <c:pt idx="302">
                  <c:v>0.6113</c:v>
                </c:pt>
                <c:pt idx="303">
                  <c:v>0.6107</c:v>
                </c:pt>
                <c:pt idx="304">
                  <c:v>0.6102</c:v>
                </c:pt>
                <c:pt idx="305">
                  <c:v>0.6096</c:v>
                </c:pt>
                <c:pt idx="306">
                  <c:v>0.609</c:v>
                </c:pt>
                <c:pt idx="307">
                  <c:v>0.6083</c:v>
                </c:pt>
                <c:pt idx="308">
                  <c:v>0.6076</c:v>
                </c:pt>
                <c:pt idx="309">
                  <c:v>0.6069</c:v>
                </c:pt>
                <c:pt idx="310">
                  <c:v>0.6062</c:v>
                </c:pt>
                <c:pt idx="311">
                  <c:v>0.6057</c:v>
                </c:pt>
                <c:pt idx="312">
                  <c:v>0.6052</c:v>
                </c:pt>
                <c:pt idx="313">
                  <c:v>0.6048</c:v>
                </c:pt>
                <c:pt idx="314">
                  <c:v>0.6045</c:v>
                </c:pt>
                <c:pt idx="315">
                  <c:v>0.6042</c:v>
                </c:pt>
                <c:pt idx="316">
                  <c:v>0.6038</c:v>
                </c:pt>
                <c:pt idx="317">
                  <c:v>0.6035</c:v>
                </c:pt>
                <c:pt idx="318">
                  <c:v>0.603</c:v>
                </c:pt>
                <c:pt idx="319">
                  <c:v>0.6026</c:v>
                </c:pt>
                <c:pt idx="320">
                  <c:v>0.6021</c:v>
                </c:pt>
                <c:pt idx="321">
                  <c:v>0.6016</c:v>
                </c:pt>
                <c:pt idx="322">
                  <c:v>0.6011</c:v>
                </c:pt>
                <c:pt idx="323">
                  <c:v>0.6007</c:v>
                </c:pt>
                <c:pt idx="324">
                  <c:v>0.6002</c:v>
                </c:pt>
                <c:pt idx="325">
                  <c:v>0.5998</c:v>
                </c:pt>
                <c:pt idx="326">
                  <c:v>0.5994</c:v>
                </c:pt>
                <c:pt idx="327">
                  <c:v>0.599</c:v>
                </c:pt>
                <c:pt idx="328">
                  <c:v>0.5985</c:v>
                </c:pt>
                <c:pt idx="329">
                  <c:v>0.598</c:v>
                </c:pt>
                <c:pt idx="330">
                  <c:v>0.5974</c:v>
                </c:pt>
                <c:pt idx="331">
                  <c:v>0.5968</c:v>
                </c:pt>
                <c:pt idx="332">
                  <c:v>0.5962</c:v>
                </c:pt>
                <c:pt idx="333">
                  <c:v>0.5956</c:v>
                </c:pt>
                <c:pt idx="334">
                  <c:v>0.5951</c:v>
                </c:pt>
                <c:pt idx="335">
                  <c:v>0.5946</c:v>
                </c:pt>
                <c:pt idx="336">
                  <c:v>0.5941</c:v>
                </c:pt>
                <c:pt idx="337">
                  <c:v>0.5936</c:v>
                </c:pt>
                <c:pt idx="338">
                  <c:v>0.5931</c:v>
                </c:pt>
                <c:pt idx="339">
                  <c:v>0.5926</c:v>
                </c:pt>
                <c:pt idx="340">
                  <c:v>0.592</c:v>
                </c:pt>
                <c:pt idx="341">
                  <c:v>0.5913</c:v>
                </c:pt>
                <c:pt idx="342">
                  <c:v>0.5907</c:v>
                </c:pt>
                <c:pt idx="343">
                  <c:v>0.5901</c:v>
                </c:pt>
                <c:pt idx="344">
                  <c:v>0.5896</c:v>
                </c:pt>
                <c:pt idx="345">
                  <c:v>0.589</c:v>
                </c:pt>
                <c:pt idx="346">
                  <c:v>0.5885</c:v>
                </c:pt>
                <c:pt idx="347">
                  <c:v>0.588</c:v>
                </c:pt>
                <c:pt idx="348">
                  <c:v>0.5875</c:v>
                </c:pt>
                <c:pt idx="349">
                  <c:v>0.587</c:v>
                </c:pt>
                <c:pt idx="350">
                  <c:v>0.5863</c:v>
                </c:pt>
                <c:pt idx="351">
                  <c:v>0.5857</c:v>
                </c:pt>
                <c:pt idx="352">
                  <c:v>0.5851</c:v>
                </c:pt>
                <c:pt idx="353">
                  <c:v>0.5845</c:v>
                </c:pt>
                <c:pt idx="354">
                  <c:v>0.5839</c:v>
                </c:pt>
                <c:pt idx="355">
                  <c:v>0.5833</c:v>
                </c:pt>
                <c:pt idx="356">
                  <c:v>0.5828</c:v>
                </c:pt>
                <c:pt idx="357">
                  <c:v>0.5823</c:v>
                </c:pt>
                <c:pt idx="358">
                  <c:v>0.5818</c:v>
                </c:pt>
                <c:pt idx="359">
                  <c:v>0.5812</c:v>
                </c:pt>
                <c:pt idx="360">
                  <c:v>0.5806</c:v>
                </c:pt>
                <c:pt idx="361">
                  <c:v>0.5799</c:v>
                </c:pt>
                <c:pt idx="362">
                  <c:v>0.5792</c:v>
                </c:pt>
                <c:pt idx="363">
                  <c:v>0.5786</c:v>
                </c:pt>
                <c:pt idx="364">
                  <c:v>0.578</c:v>
                </c:pt>
                <c:pt idx="365">
                  <c:v>0.5775</c:v>
                </c:pt>
                <c:pt idx="366">
                  <c:v>0.5769</c:v>
                </c:pt>
                <c:pt idx="367">
                  <c:v>0.5764</c:v>
                </c:pt>
                <c:pt idx="368">
                  <c:v>0.5758</c:v>
                </c:pt>
                <c:pt idx="369">
                  <c:v>0.5752</c:v>
                </c:pt>
                <c:pt idx="370">
                  <c:v>0.5745</c:v>
                </c:pt>
                <c:pt idx="371">
                  <c:v>0.5738</c:v>
                </c:pt>
                <c:pt idx="372">
                  <c:v>0.5731</c:v>
                </c:pt>
                <c:pt idx="373">
                  <c:v>0.5725</c:v>
                </c:pt>
                <c:pt idx="374">
                  <c:v>0.5718</c:v>
                </c:pt>
                <c:pt idx="375">
                  <c:v>0.5713</c:v>
                </c:pt>
                <c:pt idx="376">
                  <c:v>0.5707</c:v>
                </c:pt>
                <c:pt idx="377">
                  <c:v>0.5701</c:v>
                </c:pt>
                <c:pt idx="378">
                  <c:v>0.5695</c:v>
                </c:pt>
                <c:pt idx="379">
                  <c:v>0.5688</c:v>
                </c:pt>
                <c:pt idx="380">
                  <c:v>0.5681</c:v>
                </c:pt>
                <c:pt idx="381">
                  <c:v>0.5674</c:v>
                </c:pt>
                <c:pt idx="382">
                  <c:v>0.5667</c:v>
                </c:pt>
                <c:pt idx="383">
                  <c:v>0.566</c:v>
                </c:pt>
                <c:pt idx="384">
                  <c:v>0.5654</c:v>
                </c:pt>
                <c:pt idx="385">
                  <c:v>0.5648</c:v>
                </c:pt>
                <c:pt idx="386">
                  <c:v>0.5642</c:v>
                </c:pt>
                <c:pt idx="387">
                  <c:v>0.5635</c:v>
                </c:pt>
                <c:pt idx="388">
                  <c:v>0.5629</c:v>
                </c:pt>
                <c:pt idx="389">
                  <c:v>0.5621</c:v>
                </c:pt>
                <c:pt idx="390">
                  <c:v>0.5614</c:v>
                </c:pt>
                <c:pt idx="391">
                  <c:v>0.5606</c:v>
                </c:pt>
                <c:pt idx="392">
                  <c:v>0.5598</c:v>
                </c:pt>
                <c:pt idx="393">
                  <c:v>0.5591</c:v>
                </c:pt>
                <c:pt idx="394">
                  <c:v>0.5585</c:v>
                </c:pt>
                <c:pt idx="395">
                  <c:v>0.5579</c:v>
                </c:pt>
                <c:pt idx="396">
                  <c:v>0.5572</c:v>
                </c:pt>
                <c:pt idx="397">
                  <c:v>0.5566</c:v>
                </c:pt>
                <c:pt idx="398">
                  <c:v>0.5558</c:v>
                </c:pt>
                <c:pt idx="399">
                  <c:v>0.555</c:v>
                </c:pt>
                <c:pt idx="400">
                  <c:v>0.5542</c:v>
                </c:pt>
                <c:pt idx="401">
                  <c:v>0.5534</c:v>
                </c:pt>
                <c:pt idx="402">
                  <c:v>0.5526</c:v>
                </c:pt>
                <c:pt idx="403">
                  <c:v>0.5519</c:v>
                </c:pt>
                <c:pt idx="404">
                  <c:v>0.5512</c:v>
                </c:pt>
                <c:pt idx="405">
                  <c:v>0.5506</c:v>
                </c:pt>
                <c:pt idx="406">
                  <c:v>0.5499</c:v>
                </c:pt>
                <c:pt idx="407">
                  <c:v>0.5492</c:v>
                </c:pt>
                <c:pt idx="408">
                  <c:v>0.5484</c:v>
                </c:pt>
                <c:pt idx="409">
                  <c:v>0.5475</c:v>
                </c:pt>
                <c:pt idx="410">
                  <c:v>0.5467</c:v>
                </c:pt>
                <c:pt idx="411">
                  <c:v>0.5458</c:v>
                </c:pt>
                <c:pt idx="412">
                  <c:v>0.545</c:v>
                </c:pt>
                <c:pt idx="413">
                  <c:v>0.5442</c:v>
                </c:pt>
                <c:pt idx="414">
                  <c:v>0.5435</c:v>
                </c:pt>
                <c:pt idx="415">
                  <c:v>0.5428</c:v>
                </c:pt>
                <c:pt idx="416">
                  <c:v>0.5421</c:v>
                </c:pt>
                <c:pt idx="417">
                  <c:v>0.5413</c:v>
                </c:pt>
                <c:pt idx="418">
                  <c:v>0.5404</c:v>
                </c:pt>
                <c:pt idx="419">
                  <c:v>0.5395</c:v>
                </c:pt>
                <c:pt idx="420">
                  <c:v>0.5386</c:v>
                </c:pt>
                <c:pt idx="421">
                  <c:v>0.5377</c:v>
                </c:pt>
                <c:pt idx="422">
                  <c:v>0.5368</c:v>
                </c:pt>
                <c:pt idx="423">
                  <c:v>0.5359</c:v>
                </c:pt>
                <c:pt idx="424">
                  <c:v>0.5351</c:v>
                </c:pt>
                <c:pt idx="425">
                  <c:v>0.5343</c:v>
                </c:pt>
                <c:pt idx="426">
                  <c:v>0.5335</c:v>
                </c:pt>
                <c:pt idx="427">
                  <c:v>0.5327</c:v>
                </c:pt>
                <c:pt idx="428">
                  <c:v>0.5318</c:v>
                </c:pt>
                <c:pt idx="429">
                  <c:v>0.5308</c:v>
                </c:pt>
                <c:pt idx="430">
                  <c:v>0.5298</c:v>
                </c:pt>
                <c:pt idx="431">
                  <c:v>0.5287</c:v>
                </c:pt>
                <c:pt idx="432">
                  <c:v>0.5277</c:v>
                </c:pt>
                <c:pt idx="433">
                  <c:v>0.5268</c:v>
                </c:pt>
                <c:pt idx="434">
                  <c:v>0.5259</c:v>
                </c:pt>
                <c:pt idx="435">
                  <c:v>0.525</c:v>
                </c:pt>
                <c:pt idx="436">
                  <c:v>0.5242</c:v>
                </c:pt>
                <c:pt idx="437">
                  <c:v>0.5233</c:v>
                </c:pt>
                <c:pt idx="438">
                  <c:v>0.5224</c:v>
                </c:pt>
                <c:pt idx="439">
                  <c:v>0.5215</c:v>
                </c:pt>
                <c:pt idx="440">
                  <c:v>0.5205</c:v>
                </c:pt>
                <c:pt idx="441">
                  <c:v>0.5195</c:v>
                </c:pt>
                <c:pt idx="442">
                  <c:v>0.5184</c:v>
                </c:pt>
                <c:pt idx="443">
                  <c:v>0.5174</c:v>
                </c:pt>
                <c:pt idx="444">
                  <c:v>0.5164</c:v>
                </c:pt>
                <c:pt idx="445">
                  <c:v>0.5155</c:v>
                </c:pt>
                <c:pt idx="446">
                  <c:v>0.5146</c:v>
                </c:pt>
                <c:pt idx="447">
                  <c:v>0.5138</c:v>
                </c:pt>
                <c:pt idx="448">
                  <c:v>0.5129</c:v>
                </c:pt>
                <c:pt idx="449">
                  <c:v>0.5119</c:v>
                </c:pt>
                <c:pt idx="450">
                  <c:v>0.5109</c:v>
                </c:pt>
                <c:pt idx="451">
                  <c:v>0.5098</c:v>
                </c:pt>
                <c:pt idx="452">
                  <c:v>0.5086</c:v>
                </c:pt>
                <c:pt idx="453">
                  <c:v>0.5074</c:v>
                </c:pt>
                <c:pt idx="454">
                  <c:v>0.5063</c:v>
                </c:pt>
                <c:pt idx="455">
                  <c:v>0.5052</c:v>
                </c:pt>
                <c:pt idx="456">
                  <c:v>0.5042</c:v>
                </c:pt>
                <c:pt idx="457">
                  <c:v>0.5032</c:v>
                </c:pt>
                <c:pt idx="458">
                  <c:v>0.5022</c:v>
                </c:pt>
                <c:pt idx="459">
                  <c:v>0.5012</c:v>
                </c:pt>
                <c:pt idx="460">
                  <c:v>0.5</c:v>
                </c:pt>
                <c:pt idx="461">
                  <c:v>0.4988</c:v>
                </c:pt>
                <c:pt idx="462">
                  <c:v>0.4975</c:v>
                </c:pt>
                <c:pt idx="463">
                  <c:v>0.4962</c:v>
                </c:pt>
                <c:pt idx="464">
                  <c:v>0.4949</c:v>
                </c:pt>
                <c:pt idx="465">
                  <c:v>0.4938</c:v>
                </c:pt>
                <c:pt idx="466">
                  <c:v>0.4927</c:v>
                </c:pt>
                <c:pt idx="467">
                  <c:v>0.4916</c:v>
                </c:pt>
                <c:pt idx="468">
                  <c:v>0.4906</c:v>
                </c:pt>
                <c:pt idx="469">
                  <c:v>0.4895</c:v>
                </c:pt>
                <c:pt idx="470">
                  <c:v>0.4882</c:v>
                </c:pt>
                <c:pt idx="471">
                  <c:v>0.4869</c:v>
                </c:pt>
                <c:pt idx="472">
                  <c:v>0.4855</c:v>
                </c:pt>
                <c:pt idx="473">
                  <c:v>0.4841</c:v>
                </c:pt>
                <c:pt idx="474">
                  <c:v>0.4828</c:v>
                </c:pt>
                <c:pt idx="475">
                  <c:v>0.4816</c:v>
                </c:pt>
                <c:pt idx="476">
                  <c:v>0.4804</c:v>
                </c:pt>
                <c:pt idx="477">
                  <c:v>0.4794</c:v>
                </c:pt>
                <c:pt idx="478">
                  <c:v>0.4783</c:v>
                </c:pt>
                <c:pt idx="479">
                  <c:v>0.477</c:v>
                </c:pt>
                <c:pt idx="480">
                  <c:v>0.4757</c:v>
                </c:pt>
                <c:pt idx="481">
                  <c:v>0.4743</c:v>
                </c:pt>
                <c:pt idx="482">
                  <c:v>0.4728</c:v>
                </c:pt>
                <c:pt idx="483">
                  <c:v>0.4713</c:v>
                </c:pt>
                <c:pt idx="484">
                  <c:v>0.47</c:v>
                </c:pt>
                <c:pt idx="485">
                  <c:v>0.4688</c:v>
                </c:pt>
                <c:pt idx="486">
                  <c:v>0.4677</c:v>
                </c:pt>
                <c:pt idx="487">
                  <c:v>0.4666</c:v>
                </c:pt>
                <c:pt idx="488">
                  <c:v>0.4654</c:v>
                </c:pt>
                <c:pt idx="489">
                  <c:v>0.464</c:v>
                </c:pt>
                <c:pt idx="490">
                  <c:v>0.4626</c:v>
                </c:pt>
                <c:pt idx="491">
                  <c:v>0.461</c:v>
                </c:pt>
                <c:pt idx="492">
                  <c:v>0.4595</c:v>
                </c:pt>
                <c:pt idx="493">
                  <c:v>0.458</c:v>
                </c:pt>
                <c:pt idx="494">
                  <c:v>0.4567</c:v>
                </c:pt>
                <c:pt idx="495">
                  <c:v>0.4555</c:v>
                </c:pt>
                <c:pt idx="496">
                  <c:v>0.4544</c:v>
                </c:pt>
                <c:pt idx="497">
                  <c:v>0.4532</c:v>
                </c:pt>
                <c:pt idx="498">
                  <c:v>0.4519</c:v>
                </c:pt>
                <c:pt idx="499">
                  <c:v>0.4505</c:v>
                </c:pt>
                <c:pt idx="500">
                  <c:v>0.4488</c:v>
                </c:pt>
                <c:pt idx="501">
                  <c:v>0.4472</c:v>
                </c:pt>
                <c:pt idx="502">
                  <c:v>0.4456</c:v>
                </c:pt>
                <c:pt idx="503">
                  <c:v>0.4442</c:v>
                </c:pt>
                <c:pt idx="504">
                  <c:v>0.4429</c:v>
                </c:pt>
                <c:pt idx="505">
                  <c:v>0.4417</c:v>
                </c:pt>
                <c:pt idx="506">
                  <c:v>0.4406</c:v>
                </c:pt>
                <c:pt idx="507">
                  <c:v>0.4394</c:v>
                </c:pt>
                <c:pt idx="508">
                  <c:v>0.438</c:v>
                </c:pt>
                <c:pt idx="509">
                  <c:v>0.4363</c:v>
                </c:pt>
                <c:pt idx="510">
                  <c:v>0.4346</c:v>
                </c:pt>
                <c:pt idx="511">
                  <c:v>0.4329</c:v>
                </c:pt>
                <c:pt idx="512">
                  <c:v>0.4313</c:v>
                </c:pt>
                <c:pt idx="513">
                  <c:v>0.4299</c:v>
                </c:pt>
                <c:pt idx="514">
                  <c:v>0.4287</c:v>
                </c:pt>
                <c:pt idx="515">
                  <c:v>0.4276</c:v>
                </c:pt>
                <c:pt idx="516">
                  <c:v>0.4264</c:v>
                </c:pt>
                <c:pt idx="517">
                  <c:v>0.4251</c:v>
                </c:pt>
                <c:pt idx="518">
                  <c:v>0.4235</c:v>
                </c:pt>
                <c:pt idx="519">
                  <c:v>0.4217</c:v>
                </c:pt>
                <c:pt idx="520">
                  <c:v>0.4198</c:v>
                </c:pt>
                <c:pt idx="521">
                  <c:v>0.418</c:v>
                </c:pt>
                <c:pt idx="522">
                  <c:v>0.4164</c:v>
                </c:pt>
                <c:pt idx="523">
                  <c:v>0.4151</c:v>
                </c:pt>
                <c:pt idx="524">
                  <c:v>0.4139</c:v>
                </c:pt>
                <c:pt idx="525">
                  <c:v>0.4129</c:v>
                </c:pt>
                <c:pt idx="526">
                  <c:v>0.4117</c:v>
                </c:pt>
                <c:pt idx="527">
                  <c:v>0.4102</c:v>
                </c:pt>
                <c:pt idx="528">
                  <c:v>0.4084</c:v>
                </c:pt>
                <c:pt idx="529">
                  <c:v>0.4063</c:v>
                </c:pt>
                <c:pt idx="530">
                  <c:v>0.4041</c:v>
                </c:pt>
                <c:pt idx="531">
                  <c:v>0.4021</c:v>
                </c:pt>
                <c:pt idx="532">
                  <c:v>0.4002</c:v>
                </c:pt>
                <c:pt idx="533">
                  <c:v>0.3987</c:v>
                </c:pt>
                <c:pt idx="534">
                  <c:v>0.3974</c:v>
                </c:pt>
                <c:pt idx="535">
                  <c:v>0.3962</c:v>
                </c:pt>
                <c:pt idx="536">
                  <c:v>0.3949</c:v>
                </c:pt>
                <c:pt idx="537">
                  <c:v>0.3932</c:v>
                </c:pt>
                <c:pt idx="538">
                  <c:v>0.3911</c:v>
                </c:pt>
                <c:pt idx="539">
                  <c:v>0.3887</c:v>
                </c:pt>
                <c:pt idx="540">
                  <c:v>0.3861</c:v>
                </c:pt>
                <c:pt idx="541">
                  <c:v>0.3835</c:v>
                </c:pt>
                <c:pt idx="542">
                  <c:v>0.3812</c:v>
                </c:pt>
                <c:pt idx="543">
                  <c:v>0.3794</c:v>
                </c:pt>
                <c:pt idx="544">
                  <c:v>0.378</c:v>
                </c:pt>
                <c:pt idx="545">
                  <c:v>0.3769</c:v>
                </c:pt>
                <c:pt idx="546">
                  <c:v>0.3761</c:v>
                </c:pt>
                <c:pt idx="547">
                  <c:v>0.3752</c:v>
                </c:pt>
                <c:pt idx="548">
                  <c:v>0.3741</c:v>
                </c:pt>
                <c:pt idx="549">
                  <c:v>0.3728</c:v>
                </c:pt>
                <c:pt idx="550">
                  <c:v>0.3712</c:v>
                </c:pt>
                <c:pt idx="551">
                  <c:v>0.3695</c:v>
                </c:pt>
                <c:pt idx="552">
                  <c:v>0.3677</c:v>
                </c:pt>
                <c:pt idx="553">
                  <c:v>0.3659</c:v>
                </c:pt>
                <c:pt idx="554">
                  <c:v>0.3643</c:v>
                </c:pt>
                <c:pt idx="555">
                  <c:v>0.3628</c:v>
                </c:pt>
                <c:pt idx="556">
                  <c:v>0.3615</c:v>
                </c:pt>
                <c:pt idx="557">
                  <c:v>0.3602</c:v>
                </c:pt>
                <c:pt idx="558">
                  <c:v>0.3589</c:v>
                </c:pt>
                <c:pt idx="559">
                  <c:v>0.3575</c:v>
                </c:pt>
                <c:pt idx="560">
                  <c:v>0.356</c:v>
                </c:pt>
                <c:pt idx="561">
                  <c:v>0.3545</c:v>
                </c:pt>
                <c:pt idx="562">
                  <c:v>0.3529</c:v>
                </c:pt>
                <c:pt idx="563">
                  <c:v>0.3512</c:v>
                </c:pt>
                <c:pt idx="564">
                  <c:v>0.3495</c:v>
                </c:pt>
                <c:pt idx="565">
                  <c:v>0.3478</c:v>
                </c:pt>
                <c:pt idx="566">
                  <c:v>0.3462</c:v>
                </c:pt>
                <c:pt idx="567">
                  <c:v>0.3445</c:v>
                </c:pt>
                <c:pt idx="568">
                  <c:v>0.3429</c:v>
                </c:pt>
                <c:pt idx="569">
                  <c:v>0.3413</c:v>
                </c:pt>
                <c:pt idx="570">
                  <c:v>0.3398</c:v>
                </c:pt>
                <c:pt idx="571">
                  <c:v>0.3383</c:v>
                </c:pt>
                <c:pt idx="572">
                  <c:v>0.3368</c:v>
                </c:pt>
                <c:pt idx="573">
                  <c:v>0.3353</c:v>
                </c:pt>
                <c:pt idx="574">
                  <c:v>0.3338</c:v>
                </c:pt>
                <c:pt idx="575">
                  <c:v>0.3323</c:v>
                </c:pt>
                <c:pt idx="576">
                  <c:v>0.3306</c:v>
                </c:pt>
                <c:pt idx="577">
                  <c:v>0.3289</c:v>
                </c:pt>
                <c:pt idx="578">
                  <c:v>0.327</c:v>
                </c:pt>
                <c:pt idx="579">
                  <c:v>0.3251</c:v>
                </c:pt>
                <c:pt idx="580">
                  <c:v>0.3232</c:v>
                </c:pt>
                <c:pt idx="581">
                  <c:v>0.3214</c:v>
                </c:pt>
                <c:pt idx="582">
                  <c:v>0.3198</c:v>
                </c:pt>
                <c:pt idx="583">
                  <c:v>0.3183</c:v>
                </c:pt>
                <c:pt idx="584">
                  <c:v>0.317</c:v>
                </c:pt>
                <c:pt idx="585">
                  <c:v>0.3157</c:v>
                </c:pt>
                <c:pt idx="586">
                  <c:v>0.3143</c:v>
                </c:pt>
                <c:pt idx="587">
                  <c:v>0.3126</c:v>
                </c:pt>
                <c:pt idx="588">
                  <c:v>0.3107</c:v>
                </c:pt>
                <c:pt idx="589">
                  <c:v>0.3085</c:v>
                </c:pt>
                <c:pt idx="590">
                  <c:v>0.3061</c:v>
                </c:pt>
                <c:pt idx="591">
                  <c:v>0.3039</c:v>
                </c:pt>
                <c:pt idx="592">
                  <c:v>0.302</c:v>
                </c:pt>
                <c:pt idx="593">
                  <c:v>0.3005</c:v>
                </c:pt>
                <c:pt idx="594">
                  <c:v>0.2995</c:v>
                </c:pt>
                <c:pt idx="595">
                  <c:v>0.2989</c:v>
                </c:pt>
                <c:pt idx="596">
                  <c:v>0.2984</c:v>
                </c:pt>
                <c:pt idx="597">
                  <c:v>0.2978</c:v>
                </c:pt>
                <c:pt idx="598">
                  <c:v>0.2968</c:v>
                </c:pt>
                <c:pt idx="599">
                  <c:v>0.2955</c:v>
                </c:pt>
                <c:pt idx="600">
                  <c:v>0.2937</c:v>
                </c:pt>
                <c:pt idx="601">
                  <c:v>0.2918</c:v>
                </c:pt>
                <c:pt idx="602">
                  <c:v>0.2899</c:v>
                </c:pt>
                <c:pt idx="603">
                  <c:v>0.2881</c:v>
                </c:pt>
                <c:pt idx="604">
                  <c:v>0.2868</c:v>
                </c:pt>
                <c:pt idx="605">
                  <c:v>0.2857</c:v>
                </c:pt>
                <c:pt idx="606">
                  <c:v>0.2847</c:v>
                </c:pt>
                <c:pt idx="607">
                  <c:v>0.2837</c:v>
                </c:pt>
                <c:pt idx="608">
                  <c:v>0.2826</c:v>
                </c:pt>
                <c:pt idx="609">
                  <c:v>0.2811</c:v>
                </c:pt>
                <c:pt idx="610">
                  <c:v>0.2793</c:v>
                </c:pt>
                <c:pt idx="611">
                  <c:v>0.2774</c:v>
                </c:pt>
                <c:pt idx="612">
                  <c:v>0.2755</c:v>
                </c:pt>
                <c:pt idx="613">
                  <c:v>0.2738</c:v>
                </c:pt>
                <c:pt idx="614">
                  <c:v>0.2724</c:v>
                </c:pt>
                <c:pt idx="615">
                  <c:v>0.2711</c:v>
                </c:pt>
                <c:pt idx="616">
                  <c:v>0.27</c:v>
                </c:pt>
                <c:pt idx="617">
                  <c:v>0.2688</c:v>
                </c:pt>
                <c:pt idx="618">
                  <c:v>0.2675</c:v>
                </c:pt>
                <c:pt idx="619">
                  <c:v>0.2659</c:v>
                </c:pt>
                <c:pt idx="620">
                  <c:v>0.2642</c:v>
                </c:pt>
                <c:pt idx="621">
                  <c:v>0.2625</c:v>
                </c:pt>
                <c:pt idx="622">
                  <c:v>0.2608</c:v>
                </c:pt>
                <c:pt idx="623">
                  <c:v>0.2593</c:v>
                </c:pt>
                <c:pt idx="624">
                  <c:v>0.258</c:v>
                </c:pt>
                <c:pt idx="625">
                  <c:v>0.2568</c:v>
                </c:pt>
                <c:pt idx="626">
                  <c:v>0.2556</c:v>
                </c:pt>
                <c:pt idx="627">
                  <c:v>0.2544</c:v>
                </c:pt>
                <c:pt idx="628">
                  <c:v>0.253</c:v>
                </c:pt>
                <c:pt idx="629">
                  <c:v>0.2514</c:v>
                </c:pt>
                <c:pt idx="630">
                  <c:v>0.2498</c:v>
                </c:pt>
                <c:pt idx="631">
                  <c:v>0.2482</c:v>
                </c:pt>
                <c:pt idx="632">
                  <c:v>0.2467</c:v>
                </c:pt>
                <c:pt idx="633">
                  <c:v>0.2454</c:v>
                </c:pt>
                <c:pt idx="634">
                  <c:v>0.2442</c:v>
                </c:pt>
                <c:pt idx="635">
                  <c:v>0.243</c:v>
                </c:pt>
                <c:pt idx="636">
                  <c:v>0.2418</c:v>
                </c:pt>
                <c:pt idx="637">
                  <c:v>0.2405</c:v>
                </c:pt>
                <c:pt idx="638">
                  <c:v>0.2391</c:v>
                </c:pt>
                <c:pt idx="639">
                  <c:v>0.2376</c:v>
                </c:pt>
                <c:pt idx="640">
                  <c:v>0.2361</c:v>
                </c:pt>
                <c:pt idx="641">
                  <c:v>0.2347</c:v>
                </c:pt>
                <c:pt idx="642">
                  <c:v>0.2334</c:v>
                </c:pt>
                <c:pt idx="643">
                  <c:v>0.2322</c:v>
                </c:pt>
                <c:pt idx="644">
                  <c:v>0.2311</c:v>
                </c:pt>
                <c:pt idx="645">
                  <c:v>0.2299</c:v>
                </c:pt>
                <c:pt idx="646">
                  <c:v>0.2287</c:v>
                </c:pt>
                <c:pt idx="647">
                  <c:v>0.2274</c:v>
                </c:pt>
                <c:pt idx="648">
                  <c:v>0.226</c:v>
                </c:pt>
                <c:pt idx="649">
                  <c:v>0.2247</c:v>
                </c:pt>
                <c:pt idx="650">
                  <c:v>0.2233</c:v>
                </c:pt>
                <c:pt idx="651">
                  <c:v>0.2221</c:v>
                </c:pt>
                <c:pt idx="652">
                  <c:v>0.2209</c:v>
                </c:pt>
                <c:pt idx="653">
                  <c:v>0.2198</c:v>
                </c:pt>
                <c:pt idx="654">
                  <c:v>0.2186</c:v>
                </c:pt>
                <c:pt idx="655">
                  <c:v>0.2175</c:v>
                </c:pt>
                <c:pt idx="656">
                  <c:v>0.2163</c:v>
                </c:pt>
                <c:pt idx="657">
                  <c:v>0.215</c:v>
                </c:pt>
                <c:pt idx="658">
                  <c:v>0.2138</c:v>
                </c:pt>
                <c:pt idx="659">
                  <c:v>0.2125</c:v>
                </c:pt>
                <c:pt idx="660">
                  <c:v>0.2113</c:v>
                </c:pt>
                <c:pt idx="661">
                  <c:v>0.2102</c:v>
                </c:pt>
                <c:pt idx="662">
                  <c:v>0.2091</c:v>
                </c:pt>
                <c:pt idx="663">
                  <c:v>0.208</c:v>
                </c:pt>
                <c:pt idx="664">
                  <c:v>0.2068</c:v>
                </c:pt>
                <c:pt idx="665">
                  <c:v>0.2057</c:v>
                </c:pt>
                <c:pt idx="666">
                  <c:v>0.2045</c:v>
                </c:pt>
                <c:pt idx="667">
                  <c:v>0.2034</c:v>
                </c:pt>
                <c:pt idx="668">
                  <c:v>0.2023</c:v>
                </c:pt>
                <c:pt idx="669">
                  <c:v>0.2012</c:v>
                </c:pt>
                <c:pt idx="670">
                  <c:v>0.2001</c:v>
                </c:pt>
                <c:pt idx="671">
                  <c:v>0.1989</c:v>
                </c:pt>
                <c:pt idx="672">
                  <c:v>0.1978</c:v>
                </c:pt>
                <c:pt idx="673">
                  <c:v>0.1966</c:v>
                </c:pt>
                <c:pt idx="674">
                  <c:v>0.1954</c:v>
                </c:pt>
                <c:pt idx="675">
                  <c:v>0.1942</c:v>
                </c:pt>
                <c:pt idx="676">
                  <c:v>0.1932</c:v>
                </c:pt>
                <c:pt idx="677">
                  <c:v>0.1921</c:v>
                </c:pt>
                <c:pt idx="678">
                  <c:v>0.1911</c:v>
                </c:pt>
                <c:pt idx="679">
                  <c:v>0.19</c:v>
                </c:pt>
                <c:pt idx="680">
                  <c:v>0.1888</c:v>
                </c:pt>
                <c:pt idx="681">
                  <c:v>0.1875</c:v>
                </c:pt>
                <c:pt idx="682">
                  <c:v>0.186</c:v>
                </c:pt>
                <c:pt idx="683">
                  <c:v>0.1845</c:v>
                </c:pt>
                <c:pt idx="684">
                  <c:v>0.183</c:v>
                </c:pt>
                <c:pt idx="685">
                  <c:v>0.1817</c:v>
                </c:pt>
                <c:pt idx="686">
                  <c:v>0.1807</c:v>
                </c:pt>
                <c:pt idx="687">
                  <c:v>0.1798</c:v>
                </c:pt>
                <c:pt idx="688">
                  <c:v>0.179</c:v>
                </c:pt>
                <c:pt idx="689">
                  <c:v>0.1783</c:v>
                </c:pt>
                <c:pt idx="690">
                  <c:v>0.1775</c:v>
                </c:pt>
                <c:pt idx="691">
                  <c:v>0.1765</c:v>
                </c:pt>
                <c:pt idx="692">
                  <c:v>0.1754</c:v>
                </c:pt>
                <c:pt idx="693">
                  <c:v>0.1742</c:v>
                </c:pt>
                <c:pt idx="694">
                  <c:v>0.173</c:v>
                </c:pt>
                <c:pt idx="695">
                  <c:v>0.1719</c:v>
                </c:pt>
                <c:pt idx="696">
                  <c:v>0.171</c:v>
                </c:pt>
                <c:pt idx="697">
                  <c:v>0.1703</c:v>
                </c:pt>
                <c:pt idx="698">
                  <c:v>0.1696</c:v>
                </c:pt>
                <c:pt idx="699">
                  <c:v>0.169</c:v>
                </c:pt>
                <c:pt idx="700">
                  <c:v>0.1681</c:v>
                </c:pt>
                <c:pt idx="701">
                  <c:v>0.1671</c:v>
                </c:pt>
                <c:pt idx="702">
                  <c:v>0.166</c:v>
                </c:pt>
                <c:pt idx="703">
                  <c:v>0.1648</c:v>
                </c:pt>
                <c:pt idx="704">
                  <c:v>0.1637</c:v>
                </c:pt>
                <c:pt idx="705">
                  <c:v>0.1627</c:v>
                </c:pt>
                <c:pt idx="706">
                  <c:v>0.1618</c:v>
                </c:pt>
                <c:pt idx="707">
                  <c:v>0.161</c:v>
                </c:pt>
                <c:pt idx="708">
                  <c:v>0.1602</c:v>
                </c:pt>
                <c:pt idx="709">
                  <c:v>0.1594</c:v>
                </c:pt>
                <c:pt idx="710">
                  <c:v>0.1584</c:v>
                </c:pt>
                <c:pt idx="711">
                  <c:v>0.1572</c:v>
                </c:pt>
                <c:pt idx="712">
                  <c:v>0.156</c:v>
                </c:pt>
                <c:pt idx="713">
                  <c:v>0.1548</c:v>
                </c:pt>
                <c:pt idx="714">
                  <c:v>0.1538</c:v>
                </c:pt>
                <c:pt idx="715">
                  <c:v>0.1529</c:v>
                </c:pt>
                <c:pt idx="716">
                  <c:v>0.1522</c:v>
                </c:pt>
                <c:pt idx="717">
                  <c:v>0.1517</c:v>
                </c:pt>
                <c:pt idx="718">
                  <c:v>0.1511</c:v>
                </c:pt>
                <c:pt idx="719">
                  <c:v>0.1505</c:v>
                </c:pt>
                <c:pt idx="720">
                  <c:v>0.1497</c:v>
                </c:pt>
                <c:pt idx="721">
                  <c:v>0.1488</c:v>
                </c:pt>
                <c:pt idx="722">
                  <c:v>0.1478</c:v>
                </c:pt>
                <c:pt idx="723">
                  <c:v>0.1469</c:v>
                </c:pt>
                <c:pt idx="724">
                  <c:v>0.1461</c:v>
                </c:pt>
                <c:pt idx="725">
                  <c:v>0.1454</c:v>
                </c:pt>
                <c:pt idx="726">
                  <c:v>0.1448</c:v>
                </c:pt>
                <c:pt idx="727">
                  <c:v>0.1442</c:v>
                </c:pt>
                <c:pt idx="728">
                  <c:v>0.1436</c:v>
                </c:pt>
                <c:pt idx="729">
                  <c:v>0.1428</c:v>
                </c:pt>
                <c:pt idx="730">
                  <c:v>0.1419</c:v>
                </c:pt>
                <c:pt idx="731">
                  <c:v>0.141</c:v>
                </c:pt>
                <c:pt idx="732">
                  <c:v>0.14</c:v>
                </c:pt>
                <c:pt idx="733">
                  <c:v>0.1391</c:v>
                </c:pt>
                <c:pt idx="734">
                  <c:v>0.1384</c:v>
                </c:pt>
                <c:pt idx="735">
                  <c:v>0.1377</c:v>
                </c:pt>
                <c:pt idx="736">
                  <c:v>0.1371</c:v>
                </c:pt>
                <c:pt idx="737">
                  <c:v>0.1365</c:v>
                </c:pt>
                <c:pt idx="738">
                  <c:v>0.1358</c:v>
                </c:pt>
                <c:pt idx="739">
                  <c:v>0.1351</c:v>
                </c:pt>
                <c:pt idx="740">
                  <c:v>0.1342</c:v>
                </c:pt>
                <c:pt idx="741">
                  <c:v>0.1332</c:v>
                </c:pt>
                <c:pt idx="742">
                  <c:v>0.1323</c:v>
                </c:pt>
                <c:pt idx="743">
                  <c:v>0.1316</c:v>
                </c:pt>
                <c:pt idx="744">
                  <c:v>0.1309</c:v>
                </c:pt>
                <c:pt idx="745">
                  <c:v>0.1303</c:v>
                </c:pt>
                <c:pt idx="746">
                  <c:v>0.1297</c:v>
                </c:pt>
                <c:pt idx="747">
                  <c:v>0.1291</c:v>
                </c:pt>
                <c:pt idx="748">
                  <c:v>0.1285</c:v>
                </c:pt>
                <c:pt idx="749">
                  <c:v>0.1277</c:v>
                </c:pt>
                <c:pt idx="750">
                  <c:v>0.1268</c:v>
                </c:pt>
                <c:pt idx="751">
                  <c:v>0.1259</c:v>
                </c:pt>
                <c:pt idx="752">
                  <c:v>0.1251</c:v>
                </c:pt>
                <c:pt idx="753">
                  <c:v>0.1244</c:v>
                </c:pt>
                <c:pt idx="754">
                  <c:v>0.1238</c:v>
                </c:pt>
                <c:pt idx="755">
                  <c:v>0.1233</c:v>
                </c:pt>
                <c:pt idx="756">
                  <c:v>0.1227</c:v>
                </c:pt>
                <c:pt idx="757">
                  <c:v>0.1221</c:v>
                </c:pt>
                <c:pt idx="758">
                  <c:v>0.1214</c:v>
                </c:pt>
                <c:pt idx="759">
                  <c:v>0.1206</c:v>
                </c:pt>
                <c:pt idx="760">
                  <c:v>0.1198</c:v>
                </c:pt>
                <c:pt idx="761">
                  <c:v>0.119</c:v>
                </c:pt>
                <c:pt idx="762">
                  <c:v>0.1182</c:v>
                </c:pt>
                <c:pt idx="763">
                  <c:v>0.1176</c:v>
                </c:pt>
                <c:pt idx="764">
                  <c:v>0.1171</c:v>
                </c:pt>
                <c:pt idx="765">
                  <c:v>0.1166</c:v>
                </c:pt>
                <c:pt idx="766">
                  <c:v>0.1161</c:v>
                </c:pt>
                <c:pt idx="767">
                  <c:v>0.1155</c:v>
                </c:pt>
                <c:pt idx="768">
                  <c:v>0.1148</c:v>
                </c:pt>
                <c:pt idx="769">
                  <c:v>0.114</c:v>
                </c:pt>
                <c:pt idx="770">
                  <c:v>0.1132</c:v>
                </c:pt>
                <c:pt idx="771">
                  <c:v>0.1124</c:v>
                </c:pt>
                <c:pt idx="772">
                  <c:v>0.1118</c:v>
                </c:pt>
                <c:pt idx="773">
                  <c:v>0.1112</c:v>
                </c:pt>
                <c:pt idx="774">
                  <c:v>0.1108</c:v>
                </c:pt>
                <c:pt idx="775">
                  <c:v>0.1103</c:v>
                </c:pt>
                <c:pt idx="776">
                  <c:v>0.1098</c:v>
                </c:pt>
                <c:pt idx="777">
                  <c:v>0.1092</c:v>
                </c:pt>
                <c:pt idx="778">
                  <c:v>0.1085</c:v>
                </c:pt>
                <c:pt idx="779">
                  <c:v>0.1077</c:v>
                </c:pt>
                <c:pt idx="780">
                  <c:v>0.1069</c:v>
                </c:pt>
                <c:pt idx="781">
                  <c:v>0.1063</c:v>
                </c:pt>
                <c:pt idx="782">
                  <c:v>0.1057</c:v>
                </c:pt>
                <c:pt idx="783">
                  <c:v>0.1052</c:v>
                </c:pt>
                <c:pt idx="784">
                  <c:v>0.1048</c:v>
                </c:pt>
                <c:pt idx="785">
                  <c:v>0.1044</c:v>
                </c:pt>
                <c:pt idx="786">
                  <c:v>0.1039</c:v>
                </c:pt>
                <c:pt idx="787">
                  <c:v>0.1032</c:v>
                </c:pt>
                <c:pt idx="788">
                  <c:v>0.1025</c:v>
                </c:pt>
                <c:pt idx="789">
                  <c:v>0.1018</c:v>
                </c:pt>
                <c:pt idx="790">
                  <c:v>0.1011</c:v>
                </c:pt>
                <c:pt idx="791">
                  <c:v>0.1005</c:v>
                </c:pt>
                <c:pt idx="792">
                  <c:v>0.1</c:v>
                </c:pt>
                <c:pt idx="793">
                  <c:v>0.09964</c:v>
                </c:pt>
                <c:pt idx="794">
                  <c:v>0.09927</c:v>
                </c:pt>
                <c:pt idx="795">
                  <c:v>0.09884</c:v>
                </c:pt>
                <c:pt idx="796">
                  <c:v>0.0983</c:v>
                </c:pt>
                <c:pt idx="797">
                  <c:v>0.09765</c:v>
                </c:pt>
                <c:pt idx="798">
                  <c:v>0.09693</c:v>
                </c:pt>
                <c:pt idx="799">
                  <c:v>0.09622</c:v>
                </c:pt>
                <c:pt idx="800">
                  <c:v>0.09561</c:v>
                </c:pt>
                <c:pt idx="801">
                  <c:v>0.09512</c:v>
                </c:pt>
                <c:pt idx="802">
                  <c:v>0.09475</c:v>
                </c:pt>
                <c:pt idx="803">
                  <c:v>0.09444</c:v>
                </c:pt>
                <c:pt idx="804">
                  <c:v>0.0941</c:v>
                </c:pt>
                <c:pt idx="805">
                  <c:v>0.09366</c:v>
                </c:pt>
                <c:pt idx="806">
                  <c:v>0.09308</c:v>
                </c:pt>
                <c:pt idx="807">
                  <c:v>0.09241</c:v>
                </c:pt>
                <c:pt idx="808">
                  <c:v>0.0917</c:v>
                </c:pt>
                <c:pt idx="809">
                  <c:v>0.09105</c:v>
                </c:pt>
                <c:pt idx="810">
                  <c:v>0.09052</c:v>
                </c:pt>
                <c:pt idx="811">
                  <c:v>0.09014</c:v>
                </c:pt>
                <c:pt idx="812">
                  <c:v>0.08987</c:v>
                </c:pt>
                <c:pt idx="813">
                  <c:v>0.08961</c:v>
                </c:pt>
                <c:pt idx="814">
                  <c:v>0.08928</c:v>
                </c:pt>
                <c:pt idx="815">
                  <c:v>0.08882</c:v>
                </c:pt>
                <c:pt idx="816">
                  <c:v>0.08821</c:v>
                </c:pt>
                <c:pt idx="817">
                  <c:v>0.08751</c:v>
                </c:pt>
                <c:pt idx="818">
                  <c:v>0.08681</c:v>
                </c:pt>
                <c:pt idx="819">
                  <c:v>0.08622</c:v>
                </c:pt>
                <c:pt idx="820">
                  <c:v>0.08579</c:v>
                </c:pt>
                <c:pt idx="821">
                  <c:v>0.08552</c:v>
                </c:pt>
                <c:pt idx="822">
                  <c:v>0.08533</c:v>
                </c:pt>
                <c:pt idx="823">
                  <c:v>0.08513</c:v>
                </c:pt>
                <c:pt idx="824">
                  <c:v>0.08481</c:v>
                </c:pt>
                <c:pt idx="825">
                  <c:v>0.08431</c:v>
                </c:pt>
                <c:pt idx="826">
                  <c:v>0.08366</c:v>
                </c:pt>
                <c:pt idx="827">
                  <c:v>0.08292</c:v>
                </c:pt>
                <c:pt idx="828">
                  <c:v>0.08222</c:v>
                </c:pt>
                <c:pt idx="829">
                  <c:v>0.08167</c:v>
                </c:pt>
                <c:pt idx="830">
                  <c:v>0.08132</c:v>
                </c:pt>
                <c:pt idx="831">
                  <c:v>0.08116</c:v>
                </c:pt>
                <c:pt idx="832">
                  <c:v>0.08109</c:v>
                </c:pt>
                <c:pt idx="833">
                  <c:v>0.08097</c:v>
                </c:pt>
                <c:pt idx="834">
                  <c:v>0.08068</c:v>
                </c:pt>
                <c:pt idx="835">
                  <c:v>0.08016</c:v>
                </c:pt>
                <c:pt idx="836">
                  <c:v>0.07941</c:v>
                </c:pt>
                <c:pt idx="837">
                  <c:v>0.07855</c:v>
                </c:pt>
                <c:pt idx="838">
                  <c:v>0.07773</c:v>
                </c:pt>
                <c:pt idx="839">
                  <c:v>0.07708</c:v>
                </c:pt>
                <c:pt idx="840">
                  <c:v>0.07671</c:v>
                </c:pt>
                <c:pt idx="841">
                  <c:v>0.07661</c:v>
                </c:pt>
                <c:pt idx="842">
                  <c:v>0.07668</c:v>
                </c:pt>
                <c:pt idx="843">
                  <c:v>0.07674</c:v>
                </c:pt>
                <c:pt idx="844">
                  <c:v>0.07663</c:v>
                </c:pt>
                <c:pt idx="845">
                  <c:v>0.07621</c:v>
                </c:pt>
                <c:pt idx="846">
                  <c:v>0.07544</c:v>
                </c:pt>
                <c:pt idx="847">
                  <c:v>0.07437</c:v>
                </c:pt>
                <c:pt idx="848">
                  <c:v>0.07317</c:v>
                </c:pt>
                <c:pt idx="849">
                  <c:v>0.07202</c:v>
                </c:pt>
                <c:pt idx="850">
                  <c:v>0.07113</c:v>
                </c:pt>
                <c:pt idx="851">
                  <c:v>0.07062</c:v>
                </c:pt>
                <c:pt idx="852">
                  <c:v>0.07052</c:v>
                </c:pt>
                <c:pt idx="853">
                  <c:v>0.07074</c:v>
                </c:pt>
                <c:pt idx="854">
                  <c:v>0.07112</c:v>
                </c:pt>
                <c:pt idx="855">
                  <c:v>0.07146</c:v>
                </c:pt>
                <c:pt idx="856">
                  <c:v>0.0716</c:v>
                </c:pt>
                <c:pt idx="857">
                  <c:v>0.07145</c:v>
                </c:pt>
                <c:pt idx="858">
                  <c:v>0.07101</c:v>
                </c:pt>
                <c:pt idx="859">
                  <c:v>0.07034</c:v>
                </c:pt>
                <c:pt idx="860">
                  <c:v>0.06958</c:v>
                </c:pt>
                <c:pt idx="861">
                  <c:v>0.06885</c:v>
                </c:pt>
                <c:pt idx="862">
                  <c:v>0.06829</c:v>
                </c:pt>
                <c:pt idx="863">
                  <c:v>0.06793</c:v>
                </c:pt>
                <c:pt idx="864">
                  <c:v>0.06778</c:v>
                </c:pt>
                <c:pt idx="865">
                  <c:v>0.06775</c:v>
                </c:pt>
                <c:pt idx="866">
                  <c:v>0.06775</c:v>
                </c:pt>
                <c:pt idx="867">
                  <c:v>0.06767</c:v>
                </c:pt>
                <c:pt idx="868">
                  <c:v>0.06744</c:v>
                </c:pt>
                <c:pt idx="869">
                  <c:v>0.06705</c:v>
                </c:pt>
                <c:pt idx="870">
                  <c:v>0.06653</c:v>
                </c:pt>
                <c:pt idx="871">
                  <c:v>0.06595</c:v>
                </c:pt>
                <c:pt idx="872">
                  <c:v>0.06539</c:v>
                </c:pt>
                <c:pt idx="873">
                  <c:v>0.06493</c:v>
                </c:pt>
                <c:pt idx="874">
                  <c:v>0.0646</c:v>
                </c:pt>
                <c:pt idx="875">
                  <c:v>0.06439</c:v>
                </c:pt>
                <c:pt idx="876">
                  <c:v>0.06426</c:v>
                </c:pt>
                <c:pt idx="877">
                  <c:v>0.06412</c:v>
                </c:pt>
                <c:pt idx="878">
                  <c:v>0.06393</c:v>
                </c:pt>
                <c:pt idx="879">
                  <c:v>0.06363</c:v>
                </c:pt>
                <c:pt idx="880">
                  <c:v>0.06324</c:v>
                </c:pt>
                <c:pt idx="881">
                  <c:v>0.06278</c:v>
                </c:pt>
                <c:pt idx="882">
                  <c:v>0.0623</c:v>
                </c:pt>
                <c:pt idx="883">
                  <c:v>0.06186</c:v>
                </c:pt>
                <c:pt idx="884">
                  <c:v>0.06151</c:v>
                </c:pt>
                <c:pt idx="885">
                  <c:v>0.06126</c:v>
                </c:pt>
                <c:pt idx="886">
                  <c:v>0.06107</c:v>
                </c:pt>
                <c:pt idx="887">
                  <c:v>0.06091</c:v>
                </c:pt>
                <c:pt idx="888">
                  <c:v>0.06072</c:v>
                </c:pt>
                <c:pt idx="889">
                  <c:v>0.06047</c:v>
                </c:pt>
                <c:pt idx="890">
                  <c:v>0.06014</c:v>
                </c:pt>
                <c:pt idx="891">
                  <c:v>0.05976</c:v>
                </c:pt>
                <c:pt idx="892">
                  <c:v>0.05934</c:v>
                </c:pt>
                <c:pt idx="893">
                  <c:v>0.05895</c:v>
                </c:pt>
                <c:pt idx="894">
                  <c:v>0.0586</c:v>
                </c:pt>
                <c:pt idx="895">
                  <c:v>0.05833</c:v>
                </c:pt>
                <c:pt idx="896">
                  <c:v>0.05812</c:v>
                </c:pt>
                <c:pt idx="897">
                  <c:v>0.05794</c:v>
                </c:pt>
                <c:pt idx="898">
                  <c:v>0.05775</c:v>
                </c:pt>
                <c:pt idx="899">
                  <c:v>0.05753</c:v>
                </c:pt>
                <c:pt idx="900">
                  <c:v>0.05725</c:v>
                </c:pt>
                <c:pt idx="901">
                  <c:v>0.05692</c:v>
                </c:pt>
                <c:pt idx="902">
                  <c:v>0.05656</c:v>
                </c:pt>
                <c:pt idx="903">
                  <c:v>0.05619</c:v>
                </c:pt>
                <c:pt idx="904">
                  <c:v>0.05586</c:v>
                </c:pt>
                <c:pt idx="905">
                  <c:v>0.05557</c:v>
                </c:pt>
                <c:pt idx="906">
                  <c:v>0.05534</c:v>
                </c:pt>
                <c:pt idx="907">
                  <c:v>0.05514</c:v>
                </c:pt>
                <c:pt idx="908">
                  <c:v>0.05496</c:v>
                </c:pt>
                <c:pt idx="909">
                  <c:v>0.05475</c:v>
                </c:pt>
                <c:pt idx="910">
                  <c:v>0.05451</c:v>
                </c:pt>
                <c:pt idx="911">
                  <c:v>0.05422</c:v>
                </c:pt>
                <c:pt idx="912">
                  <c:v>0.05389</c:v>
                </c:pt>
                <c:pt idx="913">
                  <c:v>0.05355</c:v>
                </c:pt>
                <c:pt idx="914">
                  <c:v>0.05322</c:v>
                </c:pt>
                <c:pt idx="915">
                  <c:v>0.05292</c:v>
                </c:pt>
                <c:pt idx="916">
                  <c:v>0.05266</c:v>
                </c:pt>
                <c:pt idx="917">
                  <c:v>0.05244</c:v>
                </c:pt>
                <c:pt idx="918">
                  <c:v>0.05225</c:v>
                </c:pt>
                <c:pt idx="919">
                  <c:v>0.05206</c:v>
                </c:pt>
                <c:pt idx="920">
                  <c:v>0.05184</c:v>
                </c:pt>
                <c:pt idx="921">
                  <c:v>0.05159</c:v>
                </c:pt>
                <c:pt idx="922">
                  <c:v>0.05131</c:v>
                </c:pt>
                <c:pt idx="923">
                  <c:v>0.05099</c:v>
                </c:pt>
                <c:pt idx="924">
                  <c:v>0.05067</c:v>
                </c:pt>
                <c:pt idx="925">
                  <c:v>0.05037</c:v>
                </c:pt>
                <c:pt idx="926">
                  <c:v>0.05009</c:v>
                </c:pt>
                <c:pt idx="927">
                  <c:v>0.04986</c:v>
                </c:pt>
                <c:pt idx="928">
                  <c:v>0.04966</c:v>
                </c:pt>
                <c:pt idx="929">
                  <c:v>0.04948</c:v>
                </c:pt>
                <c:pt idx="930">
                  <c:v>0.04929</c:v>
                </c:pt>
                <c:pt idx="931">
                  <c:v>0.04908</c:v>
                </c:pt>
                <c:pt idx="932">
                  <c:v>0.04884</c:v>
                </c:pt>
                <c:pt idx="933">
                  <c:v>0.04856</c:v>
                </c:pt>
                <c:pt idx="934">
                  <c:v>0.04826</c:v>
                </c:pt>
                <c:pt idx="935">
                  <c:v>0.04797</c:v>
                </c:pt>
                <c:pt idx="936">
                  <c:v>0.04769</c:v>
                </c:pt>
                <c:pt idx="937">
                  <c:v>0.04745</c:v>
                </c:pt>
                <c:pt idx="938">
                  <c:v>0.04725</c:v>
                </c:pt>
                <c:pt idx="939">
                  <c:v>0.04707</c:v>
                </c:pt>
                <c:pt idx="940">
                  <c:v>0.04691</c:v>
                </c:pt>
                <c:pt idx="941">
                  <c:v>0.04674</c:v>
                </c:pt>
                <c:pt idx="942">
                  <c:v>0.04654</c:v>
                </c:pt>
                <c:pt idx="943">
                  <c:v>0.0463</c:v>
                </c:pt>
                <c:pt idx="944">
                  <c:v>0.04603</c:v>
                </c:pt>
                <c:pt idx="945">
                  <c:v>0.04574</c:v>
                </c:pt>
                <c:pt idx="946">
                  <c:v>0.04546</c:v>
                </c:pt>
                <c:pt idx="947">
                  <c:v>0.04519</c:v>
                </c:pt>
                <c:pt idx="948">
                  <c:v>0.04497</c:v>
                </c:pt>
                <c:pt idx="949">
                  <c:v>0.04478</c:v>
                </c:pt>
                <c:pt idx="950">
                  <c:v>0.04462</c:v>
                </c:pt>
                <c:pt idx="951">
                  <c:v>0.04447</c:v>
                </c:pt>
                <c:pt idx="952">
                  <c:v>0.04431</c:v>
                </c:pt>
                <c:pt idx="953">
                  <c:v>0.04412</c:v>
                </c:pt>
                <c:pt idx="954">
                  <c:v>0.04388</c:v>
                </c:pt>
                <c:pt idx="955">
                  <c:v>0.04361</c:v>
                </c:pt>
                <c:pt idx="956">
                  <c:v>0.04331</c:v>
                </c:pt>
                <c:pt idx="957">
                  <c:v>0.043</c:v>
                </c:pt>
                <c:pt idx="958">
                  <c:v>0.04272</c:v>
                </c:pt>
                <c:pt idx="959">
                  <c:v>0.04248</c:v>
                </c:pt>
                <c:pt idx="960">
                  <c:v>0.04228</c:v>
                </c:pt>
                <c:pt idx="961">
                  <c:v>0.04213</c:v>
                </c:pt>
                <c:pt idx="962">
                  <c:v>0.04201</c:v>
                </c:pt>
                <c:pt idx="963">
                  <c:v>0.0419</c:v>
                </c:pt>
                <c:pt idx="964">
                  <c:v>0.04179</c:v>
                </c:pt>
                <c:pt idx="965">
                  <c:v>0.04164</c:v>
                </c:pt>
                <c:pt idx="966">
                  <c:v>0.04145</c:v>
                </c:pt>
                <c:pt idx="967">
                  <c:v>0.04123</c:v>
                </c:pt>
                <c:pt idx="968">
                  <c:v>0.04099</c:v>
                </c:pt>
                <c:pt idx="969">
                  <c:v>0.04076</c:v>
                </c:pt>
                <c:pt idx="970">
                  <c:v>0.04054</c:v>
                </c:pt>
                <c:pt idx="971">
                  <c:v>0.04035</c:v>
                </c:pt>
                <c:pt idx="972">
                  <c:v>0.04019</c:v>
                </c:pt>
                <c:pt idx="973">
                  <c:v>0.04006</c:v>
                </c:pt>
                <c:pt idx="974">
                  <c:v>0.03994</c:v>
                </c:pt>
                <c:pt idx="975">
                  <c:v>0.03981</c:v>
                </c:pt>
                <c:pt idx="976">
                  <c:v>0.03966</c:v>
                </c:pt>
                <c:pt idx="977">
                  <c:v>0.03947</c:v>
                </c:pt>
                <c:pt idx="978">
                  <c:v>0.03927</c:v>
                </c:pt>
                <c:pt idx="979">
                  <c:v>0.03905</c:v>
                </c:pt>
                <c:pt idx="980">
                  <c:v>0.03883</c:v>
                </c:pt>
                <c:pt idx="981">
                  <c:v>0.03863</c:v>
                </c:pt>
                <c:pt idx="982">
                  <c:v>0.03846</c:v>
                </c:pt>
                <c:pt idx="983">
                  <c:v>0.03831</c:v>
                </c:pt>
                <c:pt idx="984">
                  <c:v>0.03818</c:v>
                </c:pt>
                <c:pt idx="985">
                  <c:v>0.03804</c:v>
                </c:pt>
                <c:pt idx="986">
                  <c:v>0.0379</c:v>
                </c:pt>
                <c:pt idx="987">
                  <c:v>0.03773</c:v>
                </c:pt>
                <c:pt idx="988">
                  <c:v>0.03755</c:v>
                </c:pt>
                <c:pt idx="989">
                  <c:v>0.03735</c:v>
                </c:pt>
                <c:pt idx="990">
                  <c:v>0.03715</c:v>
                </c:pt>
                <c:pt idx="991">
                  <c:v>0.03696</c:v>
                </c:pt>
                <c:pt idx="992">
                  <c:v>0.03679</c:v>
                </c:pt>
                <c:pt idx="993">
                  <c:v>0.03664</c:v>
                </c:pt>
                <c:pt idx="994">
                  <c:v>0.0365</c:v>
                </c:pt>
                <c:pt idx="995">
                  <c:v>0.03636</c:v>
                </c:pt>
                <c:pt idx="996">
                  <c:v>0.03622</c:v>
                </c:pt>
                <c:pt idx="997">
                  <c:v>0.03606</c:v>
                </c:pt>
                <c:pt idx="998">
                  <c:v>0.03589</c:v>
                </c:pt>
                <c:pt idx="999">
                  <c:v>0.03571</c:v>
                </c:pt>
                <c:pt idx="1000">
                  <c:v>0.03552</c:v>
                </c:pt>
                <c:pt idx="1001">
                  <c:v>0.03534</c:v>
                </c:pt>
                <c:pt idx="1002">
                  <c:v>0.03517</c:v>
                </c:pt>
                <c:pt idx="1003">
                  <c:v>0.03501</c:v>
                </c:pt>
                <c:pt idx="1004">
                  <c:v>0.03487</c:v>
                </c:pt>
                <c:pt idx="1005">
                  <c:v>0.03473</c:v>
                </c:pt>
                <c:pt idx="1006">
                  <c:v>0.03458</c:v>
                </c:pt>
                <c:pt idx="1007">
                  <c:v>0.03443</c:v>
                </c:pt>
                <c:pt idx="1008">
                  <c:v>0.03428</c:v>
                </c:pt>
                <c:pt idx="1009">
                  <c:v>0.03411</c:v>
                </c:pt>
                <c:pt idx="1010">
                  <c:v>0.03394</c:v>
                </c:pt>
                <c:pt idx="1011">
                  <c:v>0.03376</c:v>
                </c:pt>
                <c:pt idx="1012">
                  <c:v>0.03359</c:v>
                </c:pt>
                <c:pt idx="1013">
                  <c:v>0.03343</c:v>
                </c:pt>
                <c:pt idx="1014">
                  <c:v>0.03326</c:v>
                </c:pt>
                <c:pt idx="1015">
                  <c:v>0.0331</c:v>
                </c:pt>
                <c:pt idx="1016">
                  <c:v>0.03295</c:v>
                </c:pt>
                <c:pt idx="1017">
                  <c:v>0.0328</c:v>
                </c:pt>
                <c:pt idx="1018">
                  <c:v>0.03265</c:v>
                </c:pt>
                <c:pt idx="1019">
                  <c:v>0.0325</c:v>
                </c:pt>
                <c:pt idx="1020">
                  <c:v>0.03235</c:v>
                </c:pt>
                <c:pt idx="1021">
                  <c:v>0.03219</c:v>
                </c:pt>
                <c:pt idx="1022">
                  <c:v>0.03203</c:v>
                </c:pt>
                <c:pt idx="1023">
                  <c:v>0.03187</c:v>
                </c:pt>
                <c:pt idx="1024">
                  <c:v>0.03169</c:v>
                </c:pt>
                <c:pt idx="1025">
                  <c:v>0.0315</c:v>
                </c:pt>
                <c:pt idx="1026">
                  <c:v>0.03132</c:v>
                </c:pt>
                <c:pt idx="1027">
                  <c:v>0.03115</c:v>
                </c:pt>
                <c:pt idx="1028">
                  <c:v>0.03099</c:v>
                </c:pt>
                <c:pt idx="1029">
                  <c:v>0.03087</c:v>
                </c:pt>
                <c:pt idx="1030">
                  <c:v>0.03077</c:v>
                </c:pt>
                <c:pt idx="1031">
                  <c:v>0.03068</c:v>
                </c:pt>
                <c:pt idx="1032">
                  <c:v>0.0306</c:v>
                </c:pt>
                <c:pt idx="1033">
                  <c:v>0.03052</c:v>
                </c:pt>
                <c:pt idx="1034">
                  <c:v>0.03042</c:v>
                </c:pt>
                <c:pt idx="1035">
                  <c:v>0.03029</c:v>
                </c:pt>
                <c:pt idx="1036">
                  <c:v>0.03014</c:v>
                </c:pt>
                <c:pt idx="1037">
                  <c:v>0.02997</c:v>
                </c:pt>
                <c:pt idx="1038">
                  <c:v>0.02981</c:v>
                </c:pt>
                <c:pt idx="1039">
                  <c:v>0.02966</c:v>
                </c:pt>
                <c:pt idx="1040">
                  <c:v>0.02953</c:v>
                </c:pt>
                <c:pt idx="1041">
                  <c:v>0.02944</c:v>
                </c:pt>
                <c:pt idx="1042">
                  <c:v>0.02936</c:v>
                </c:pt>
                <c:pt idx="1043">
                  <c:v>0.02928</c:v>
                </c:pt>
                <c:pt idx="1044">
                  <c:v>0.0292</c:v>
                </c:pt>
                <c:pt idx="1045">
                  <c:v>0.02908</c:v>
                </c:pt>
                <c:pt idx="1046">
                  <c:v>0.02895</c:v>
                </c:pt>
                <c:pt idx="1047">
                  <c:v>0.02879</c:v>
                </c:pt>
                <c:pt idx="1048">
                  <c:v>0.02862</c:v>
                </c:pt>
                <c:pt idx="1049">
                  <c:v>0.02846</c:v>
                </c:pt>
                <c:pt idx="1050">
                  <c:v>0.02832</c:v>
                </c:pt>
                <c:pt idx="1051">
                  <c:v>0.02821</c:v>
                </c:pt>
                <c:pt idx="1052">
                  <c:v>0.02811</c:v>
                </c:pt>
                <c:pt idx="1053">
                  <c:v>0.02804</c:v>
                </c:pt>
                <c:pt idx="1054">
                  <c:v>0.02796</c:v>
                </c:pt>
                <c:pt idx="1055">
                  <c:v>0.02787</c:v>
                </c:pt>
                <c:pt idx="1056">
                  <c:v>0.02775</c:v>
                </c:pt>
                <c:pt idx="1057">
                  <c:v>0.02762</c:v>
                </c:pt>
                <c:pt idx="1058">
                  <c:v>0.02747</c:v>
                </c:pt>
                <c:pt idx="1059">
                  <c:v>0.02731</c:v>
                </c:pt>
                <c:pt idx="1060">
                  <c:v>0.02717</c:v>
                </c:pt>
                <c:pt idx="1061">
                  <c:v>0.02704</c:v>
                </c:pt>
                <c:pt idx="1062">
                  <c:v>0.02694</c:v>
                </c:pt>
                <c:pt idx="1063">
                  <c:v>0.02685</c:v>
                </c:pt>
                <c:pt idx="1064">
                  <c:v>0.02677</c:v>
                </c:pt>
                <c:pt idx="1065">
                  <c:v>0.02669</c:v>
                </c:pt>
                <c:pt idx="1066">
                  <c:v>0.0266</c:v>
                </c:pt>
                <c:pt idx="1067">
                  <c:v>0.02648</c:v>
                </c:pt>
                <c:pt idx="1068">
                  <c:v>0.02635</c:v>
                </c:pt>
                <c:pt idx="1069">
                  <c:v>0.02621</c:v>
                </c:pt>
                <c:pt idx="1070">
                  <c:v>0.02606</c:v>
                </c:pt>
                <c:pt idx="1071">
                  <c:v>0.02591</c:v>
                </c:pt>
                <c:pt idx="1072">
                  <c:v>0.02577</c:v>
                </c:pt>
                <c:pt idx="1073">
                  <c:v>0.02565</c:v>
                </c:pt>
                <c:pt idx="1074">
                  <c:v>0.02555</c:v>
                </c:pt>
                <c:pt idx="1075">
                  <c:v>0.02545</c:v>
                </c:pt>
                <c:pt idx="1076">
                  <c:v>0.02536</c:v>
                </c:pt>
                <c:pt idx="1077">
                  <c:v>0.02527</c:v>
                </c:pt>
                <c:pt idx="1078">
                  <c:v>0.02517</c:v>
                </c:pt>
                <c:pt idx="1079">
                  <c:v>0.02505</c:v>
                </c:pt>
                <c:pt idx="1080">
                  <c:v>0.02493</c:v>
                </c:pt>
                <c:pt idx="1081">
                  <c:v>0.0248</c:v>
                </c:pt>
                <c:pt idx="1082">
                  <c:v>0.02467</c:v>
                </c:pt>
                <c:pt idx="1083">
                  <c:v>0.02454</c:v>
                </c:pt>
                <c:pt idx="1084">
                  <c:v>0.02442</c:v>
                </c:pt>
                <c:pt idx="1085">
                  <c:v>0.02432</c:v>
                </c:pt>
                <c:pt idx="1086">
                  <c:v>0.02424</c:v>
                </c:pt>
                <c:pt idx="1087">
                  <c:v>0.02416</c:v>
                </c:pt>
                <c:pt idx="1088">
                  <c:v>0.0241</c:v>
                </c:pt>
                <c:pt idx="1089">
                  <c:v>0.02404</c:v>
                </c:pt>
                <c:pt idx="1090">
                  <c:v>0.02398</c:v>
                </c:pt>
                <c:pt idx="1091">
                  <c:v>0.0239</c:v>
                </c:pt>
                <c:pt idx="1092">
                  <c:v>0.02381</c:v>
                </c:pt>
                <c:pt idx="1093">
                  <c:v>0.0237</c:v>
                </c:pt>
                <c:pt idx="1094">
                  <c:v>0.02359</c:v>
                </c:pt>
                <c:pt idx="1095">
                  <c:v>0.02348</c:v>
                </c:pt>
                <c:pt idx="1096">
                  <c:v>0.02337</c:v>
                </c:pt>
                <c:pt idx="1097">
                  <c:v>0.02328</c:v>
                </c:pt>
                <c:pt idx="1098">
                  <c:v>0.0232</c:v>
                </c:pt>
                <c:pt idx="1099">
                  <c:v>0.02313</c:v>
                </c:pt>
                <c:pt idx="1100">
                  <c:v>0.02307</c:v>
                </c:pt>
                <c:pt idx="1101">
                  <c:v>0.023</c:v>
                </c:pt>
                <c:pt idx="1102">
                  <c:v>0.02292</c:v>
                </c:pt>
                <c:pt idx="1103">
                  <c:v>0.02282</c:v>
                </c:pt>
                <c:pt idx="1104">
                  <c:v>0.02271</c:v>
                </c:pt>
                <c:pt idx="1105">
                  <c:v>0.02259</c:v>
                </c:pt>
                <c:pt idx="1106">
                  <c:v>0.02247</c:v>
                </c:pt>
                <c:pt idx="1107">
                  <c:v>0.02236</c:v>
                </c:pt>
                <c:pt idx="1108">
                  <c:v>0.02226</c:v>
                </c:pt>
                <c:pt idx="1109">
                  <c:v>0.02219</c:v>
                </c:pt>
                <c:pt idx="1110">
                  <c:v>0.02212</c:v>
                </c:pt>
                <c:pt idx="1111">
                  <c:v>0.02206</c:v>
                </c:pt>
                <c:pt idx="1112">
                  <c:v>0.02198</c:v>
                </c:pt>
                <c:pt idx="1113">
                  <c:v>0.02189</c:v>
                </c:pt>
                <c:pt idx="1114">
                  <c:v>0.02178</c:v>
                </c:pt>
                <c:pt idx="1115">
                  <c:v>0.02166</c:v>
                </c:pt>
                <c:pt idx="1116">
                  <c:v>0.02154</c:v>
                </c:pt>
                <c:pt idx="1117">
                  <c:v>0.02143</c:v>
                </c:pt>
                <c:pt idx="1118">
                  <c:v>0.02134</c:v>
                </c:pt>
                <c:pt idx="1119">
                  <c:v>0.02127</c:v>
                </c:pt>
                <c:pt idx="1120">
                  <c:v>0.0212</c:v>
                </c:pt>
                <c:pt idx="1121">
                  <c:v>0.02114</c:v>
                </c:pt>
                <c:pt idx="1122">
                  <c:v>0.02107</c:v>
                </c:pt>
                <c:pt idx="1123">
                  <c:v>0.02098</c:v>
                </c:pt>
                <c:pt idx="1124">
                  <c:v>0.02088</c:v>
                </c:pt>
                <c:pt idx="1125">
                  <c:v>0.02077</c:v>
                </c:pt>
                <c:pt idx="1126">
                  <c:v>0.02065</c:v>
                </c:pt>
                <c:pt idx="1127">
                  <c:v>0.02055</c:v>
                </c:pt>
                <c:pt idx="1128">
                  <c:v>0.02046</c:v>
                </c:pt>
                <c:pt idx="1129">
                  <c:v>0.0204</c:v>
                </c:pt>
                <c:pt idx="1130">
                  <c:v>0.02034</c:v>
                </c:pt>
                <c:pt idx="1131">
                  <c:v>0.02028</c:v>
                </c:pt>
                <c:pt idx="1132">
                  <c:v>0.02022</c:v>
                </c:pt>
                <c:pt idx="1133">
                  <c:v>0.02014</c:v>
                </c:pt>
                <c:pt idx="1134">
                  <c:v>0.02004</c:v>
                </c:pt>
                <c:pt idx="1135">
                  <c:v>0.01993</c:v>
                </c:pt>
                <c:pt idx="1136">
                  <c:v>0.01982</c:v>
                </c:pt>
                <c:pt idx="1137">
                  <c:v>0.01973</c:v>
                </c:pt>
                <c:pt idx="1138">
                  <c:v>0.01965</c:v>
                </c:pt>
                <c:pt idx="1139">
                  <c:v>0.01959</c:v>
                </c:pt>
                <c:pt idx="1140">
                  <c:v>0.01954</c:v>
                </c:pt>
                <c:pt idx="1141">
                  <c:v>0.01949</c:v>
                </c:pt>
                <c:pt idx="1142">
                  <c:v>0.01943</c:v>
                </c:pt>
                <c:pt idx="1143">
                  <c:v>0.01936</c:v>
                </c:pt>
                <c:pt idx="1144">
                  <c:v>0.01926</c:v>
                </c:pt>
                <c:pt idx="1145">
                  <c:v>0.01916</c:v>
                </c:pt>
                <c:pt idx="1146">
                  <c:v>0.01906</c:v>
                </c:pt>
                <c:pt idx="1147">
                  <c:v>0.01897</c:v>
                </c:pt>
                <c:pt idx="1148">
                  <c:v>0.01889</c:v>
                </c:pt>
                <c:pt idx="1149">
                  <c:v>0.01884</c:v>
                </c:pt>
                <c:pt idx="1150">
                  <c:v>0.0188</c:v>
                </c:pt>
                <c:pt idx="1151">
                  <c:v>0.01876</c:v>
                </c:pt>
                <c:pt idx="1152">
                  <c:v>0.01871</c:v>
                </c:pt>
                <c:pt idx="1153">
                  <c:v>0.01864</c:v>
                </c:pt>
                <c:pt idx="1154">
                  <c:v>0.01856</c:v>
                </c:pt>
                <c:pt idx="1155">
                  <c:v>0.01845</c:v>
                </c:pt>
                <c:pt idx="1156">
                  <c:v>0.01834</c:v>
                </c:pt>
                <c:pt idx="1157">
                  <c:v>0.01824</c:v>
                </c:pt>
                <c:pt idx="1158">
                  <c:v>0.01815</c:v>
                </c:pt>
                <c:pt idx="1159">
                  <c:v>0.01809</c:v>
                </c:pt>
                <c:pt idx="1160">
                  <c:v>0.01804</c:v>
                </c:pt>
                <c:pt idx="1161">
                  <c:v>0.01801</c:v>
                </c:pt>
                <c:pt idx="1162">
                  <c:v>0.01797</c:v>
                </c:pt>
                <c:pt idx="1163">
                  <c:v>0.01792</c:v>
                </c:pt>
                <c:pt idx="1164">
                  <c:v>0.01785</c:v>
                </c:pt>
                <c:pt idx="1165">
                  <c:v>0.01774</c:v>
                </c:pt>
                <c:pt idx="1166">
                  <c:v>0.01761</c:v>
                </c:pt>
                <c:pt idx="1167">
                  <c:v>0.01746</c:v>
                </c:pt>
                <c:pt idx="1168">
                  <c:v>0.01732</c:v>
                </c:pt>
                <c:pt idx="1169">
                  <c:v>0.01719</c:v>
                </c:pt>
                <c:pt idx="1170">
                  <c:v>0.01709</c:v>
                </c:pt>
                <c:pt idx="1171">
                  <c:v>0.01703</c:v>
                </c:pt>
                <c:pt idx="1172">
                  <c:v>0.017</c:v>
                </c:pt>
                <c:pt idx="1173">
                  <c:v>0.01699</c:v>
                </c:pt>
                <c:pt idx="1174">
                  <c:v>0.01699</c:v>
                </c:pt>
                <c:pt idx="1175">
                  <c:v>0.01698</c:v>
                </c:pt>
                <c:pt idx="1176">
                  <c:v>0.01694</c:v>
                </c:pt>
                <c:pt idx="1177">
                  <c:v>0.01688</c:v>
                </c:pt>
                <c:pt idx="1178">
                  <c:v>0.01679</c:v>
                </c:pt>
                <c:pt idx="1179">
                  <c:v>0.01669</c:v>
                </c:pt>
                <c:pt idx="1180">
                  <c:v>0.01659</c:v>
                </c:pt>
                <c:pt idx="1181">
                  <c:v>0.0165</c:v>
                </c:pt>
                <c:pt idx="1182">
                  <c:v>0.01644</c:v>
                </c:pt>
                <c:pt idx="1183">
                  <c:v>0.01641</c:v>
                </c:pt>
                <c:pt idx="1184">
                  <c:v>0.0164</c:v>
                </c:pt>
                <c:pt idx="1185">
                  <c:v>0.01639</c:v>
                </c:pt>
                <c:pt idx="1186">
                  <c:v>0.01638</c:v>
                </c:pt>
                <c:pt idx="1187">
                  <c:v>0.01634</c:v>
                </c:pt>
                <c:pt idx="1188">
                  <c:v>0.01629</c:v>
                </c:pt>
                <c:pt idx="1189">
                  <c:v>0.01621</c:v>
                </c:pt>
                <c:pt idx="1190">
                  <c:v>0.01611</c:v>
                </c:pt>
                <c:pt idx="1191">
                  <c:v>0.01601</c:v>
                </c:pt>
                <c:pt idx="1192">
                  <c:v>0.01592</c:v>
                </c:pt>
                <c:pt idx="1193">
                  <c:v>0.01586</c:v>
                </c:pt>
                <c:pt idx="1194">
                  <c:v>0.01581</c:v>
                </c:pt>
                <c:pt idx="1195">
                  <c:v>0.01578</c:v>
                </c:pt>
                <c:pt idx="1196">
                  <c:v>0.01576</c:v>
                </c:pt>
                <c:pt idx="1197">
                  <c:v>0.01573</c:v>
                </c:pt>
                <c:pt idx="1198">
                  <c:v>0.01569</c:v>
                </c:pt>
                <c:pt idx="1199">
                  <c:v>0.01562</c:v>
                </c:pt>
                <c:pt idx="1200">
                  <c:v>0.01553</c:v>
                </c:pt>
                <c:pt idx="1201">
                  <c:v>0.01544</c:v>
                </c:pt>
                <c:pt idx="1202">
                  <c:v>0.01534</c:v>
                </c:pt>
                <c:pt idx="1203">
                  <c:v>0.01526</c:v>
                </c:pt>
                <c:pt idx="1204">
                  <c:v>0.0152</c:v>
                </c:pt>
                <c:pt idx="1205">
                  <c:v>0.01516</c:v>
                </c:pt>
                <c:pt idx="1206">
                  <c:v>0.01513</c:v>
                </c:pt>
                <c:pt idx="1207">
                  <c:v>0.01511</c:v>
                </c:pt>
                <c:pt idx="1208">
                  <c:v>0.01507</c:v>
                </c:pt>
                <c:pt idx="1209">
                  <c:v>0.01501</c:v>
                </c:pt>
                <c:pt idx="1210">
                  <c:v>0.01494</c:v>
                </c:pt>
                <c:pt idx="1211">
                  <c:v>0.01485</c:v>
                </c:pt>
                <c:pt idx="1212">
                  <c:v>0.01476</c:v>
                </c:pt>
                <c:pt idx="1213">
                  <c:v>0.01468</c:v>
                </c:pt>
                <c:pt idx="1214">
                  <c:v>0.01462</c:v>
                </c:pt>
                <c:pt idx="1215">
                  <c:v>0.01457</c:v>
                </c:pt>
                <c:pt idx="1216">
                  <c:v>0.01455</c:v>
                </c:pt>
                <c:pt idx="1217">
                  <c:v>0.01452</c:v>
                </c:pt>
                <c:pt idx="1218">
                  <c:v>0.01449</c:v>
                </c:pt>
                <c:pt idx="1219">
                  <c:v>0.01444</c:v>
                </c:pt>
                <c:pt idx="1220">
                  <c:v>0.01437</c:v>
                </c:pt>
                <c:pt idx="1221">
                  <c:v>0.01429</c:v>
                </c:pt>
                <c:pt idx="1222">
                  <c:v>0.01421</c:v>
                </c:pt>
                <c:pt idx="1223">
                  <c:v>0.01413</c:v>
                </c:pt>
                <c:pt idx="1224">
                  <c:v>0.01408</c:v>
                </c:pt>
                <c:pt idx="1225">
                  <c:v>0.01404</c:v>
                </c:pt>
                <c:pt idx="1226">
                  <c:v>0.01401</c:v>
                </c:pt>
                <c:pt idx="1227">
                  <c:v>0.01399</c:v>
                </c:pt>
                <c:pt idx="1228">
                  <c:v>0.01397</c:v>
                </c:pt>
                <c:pt idx="1229">
                  <c:v>0.01392</c:v>
                </c:pt>
                <c:pt idx="1230">
                  <c:v>0.01386</c:v>
                </c:pt>
                <c:pt idx="1231">
                  <c:v>0.01379</c:v>
                </c:pt>
                <c:pt idx="1232">
                  <c:v>0.01371</c:v>
                </c:pt>
                <c:pt idx="1233">
                  <c:v>0.01364</c:v>
                </c:pt>
                <c:pt idx="1234">
                  <c:v>0.01358</c:v>
                </c:pt>
                <c:pt idx="1235">
                  <c:v>0.01354</c:v>
                </c:pt>
                <c:pt idx="1236">
                  <c:v>0.01352</c:v>
                </c:pt>
                <c:pt idx="1237">
                  <c:v>0.0135</c:v>
                </c:pt>
                <c:pt idx="1238">
                  <c:v>0.01348</c:v>
                </c:pt>
                <c:pt idx="1239">
                  <c:v>0.01344</c:v>
                </c:pt>
                <c:pt idx="1240">
                  <c:v>0.01339</c:v>
                </c:pt>
                <c:pt idx="1241">
                  <c:v>0.01333</c:v>
                </c:pt>
                <c:pt idx="1242">
                  <c:v>0.01325</c:v>
                </c:pt>
                <c:pt idx="1243">
                  <c:v>0.01318</c:v>
                </c:pt>
                <c:pt idx="1244">
                  <c:v>0.01312</c:v>
                </c:pt>
                <c:pt idx="1245">
                  <c:v>0.01307</c:v>
                </c:pt>
                <c:pt idx="1246">
                  <c:v>0.01303</c:v>
                </c:pt>
                <c:pt idx="1247">
                  <c:v>0.01301</c:v>
                </c:pt>
                <c:pt idx="1248">
                  <c:v>0.01298</c:v>
                </c:pt>
                <c:pt idx="1249">
                  <c:v>0.01295</c:v>
                </c:pt>
                <c:pt idx="1250">
                  <c:v>0.01291</c:v>
                </c:pt>
                <c:pt idx="1251">
                  <c:v>0.01286</c:v>
                </c:pt>
                <c:pt idx="1252">
                  <c:v>0.01279</c:v>
                </c:pt>
                <c:pt idx="1253">
                  <c:v>0.01271</c:v>
                </c:pt>
                <c:pt idx="1254">
                  <c:v>0.01264</c:v>
                </c:pt>
                <c:pt idx="1255">
                  <c:v>0.01258</c:v>
                </c:pt>
                <c:pt idx="1256">
                  <c:v>0.01253</c:v>
                </c:pt>
                <c:pt idx="1257">
                  <c:v>0.01249</c:v>
                </c:pt>
                <c:pt idx="1258">
                  <c:v>0.01247</c:v>
                </c:pt>
                <c:pt idx="1259">
                  <c:v>0.01244</c:v>
                </c:pt>
                <c:pt idx="1260">
                  <c:v>0.01241</c:v>
                </c:pt>
                <c:pt idx="1261">
                  <c:v>0.01237</c:v>
                </c:pt>
                <c:pt idx="1262">
                  <c:v>0.01232</c:v>
                </c:pt>
                <c:pt idx="1263">
                  <c:v>0.01225</c:v>
                </c:pt>
                <c:pt idx="1264">
                  <c:v>0.01218</c:v>
                </c:pt>
                <c:pt idx="1265">
                  <c:v>0.01211</c:v>
                </c:pt>
                <c:pt idx="1266">
                  <c:v>0.01205</c:v>
                </c:pt>
                <c:pt idx="1267">
                  <c:v>0.01201</c:v>
                </c:pt>
                <c:pt idx="1268">
                  <c:v>0.01199</c:v>
                </c:pt>
                <c:pt idx="1269">
                  <c:v>0.01197</c:v>
                </c:pt>
                <c:pt idx="1270">
                  <c:v>0.01195</c:v>
                </c:pt>
                <c:pt idx="1271">
                  <c:v>0.01192</c:v>
                </c:pt>
                <c:pt idx="1272">
                  <c:v>0.01188</c:v>
                </c:pt>
                <c:pt idx="1273">
                  <c:v>0.01182</c:v>
                </c:pt>
                <c:pt idx="1274">
                  <c:v>0.01176</c:v>
                </c:pt>
                <c:pt idx="1275">
                  <c:v>0.01169</c:v>
                </c:pt>
                <c:pt idx="1276">
                  <c:v>0.01164</c:v>
                </c:pt>
                <c:pt idx="1277">
                  <c:v>0.01159</c:v>
                </c:pt>
                <c:pt idx="1278">
                  <c:v>0.01156</c:v>
                </c:pt>
                <c:pt idx="1279">
                  <c:v>0.01154</c:v>
                </c:pt>
                <c:pt idx="1280">
                  <c:v>0.01153</c:v>
                </c:pt>
                <c:pt idx="1281">
                  <c:v>0.01151</c:v>
                </c:pt>
                <c:pt idx="1282">
                  <c:v>0.01148</c:v>
                </c:pt>
                <c:pt idx="1283">
                  <c:v>0.01144</c:v>
                </c:pt>
                <c:pt idx="1284">
                  <c:v>0.01139</c:v>
                </c:pt>
                <c:pt idx="1285">
                  <c:v>0.01132</c:v>
                </c:pt>
                <c:pt idx="1286">
                  <c:v>0.01126</c:v>
                </c:pt>
                <c:pt idx="1287">
                  <c:v>0.01121</c:v>
                </c:pt>
                <c:pt idx="1288">
                  <c:v>0.01117</c:v>
                </c:pt>
                <c:pt idx="1289">
                  <c:v>0.01114</c:v>
                </c:pt>
                <c:pt idx="1290">
                  <c:v>0.01112</c:v>
                </c:pt>
                <c:pt idx="1291">
                  <c:v>0.01111</c:v>
                </c:pt>
                <c:pt idx="1292">
                  <c:v>0.01108</c:v>
                </c:pt>
                <c:pt idx="1293">
                  <c:v>0.01105</c:v>
                </c:pt>
                <c:pt idx="1294">
                  <c:v>0.01101</c:v>
                </c:pt>
                <c:pt idx="1295">
                  <c:v>0.01096</c:v>
                </c:pt>
                <c:pt idx="1296">
                  <c:v>0.01089</c:v>
                </c:pt>
                <c:pt idx="1297">
                  <c:v>0.01083</c:v>
                </c:pt>
                <c:pt idx="1298">
                  <c:v>0.01077</c:v>
                </c:pt>
                <c:pt idx="1299">
                  <c:v>0.01073</c:v>
                </c:pt>
                <c:pt idx="1300">
                  <c:v>0.01069</c:v>
                </c:pt>
                <c:pt idx="1301">
                  <c:v>0.01067</c:v>
                </c:pt>
                <c:pt idx="1302">
                  <c:v>0.01065</c:v>
                </c:pt>
                <c:pt idx="1303">
                  <c:v>0.01063</c:v>
                </c:pt>
                <c:pt idx="1304">
                  <c:v>0.0106</c:v>
                </c:pt>
                <c:pt idx="1305">
                  <c:v>0.01056</c:v>
                </c:pt>
                <c:pt idx="1306">
                  <c:v>0.01051</c:v>
                </c:pt>
                <c:pt idx="1307">
                  <c:v>0.01045</c:v>
                </c:pt>
                <c:pt idx="1308">
                  <c:v>0.01039</c:v>
                </c:pt>
                <c:pt idx="1309">
                  <c:v>0.01034</c:v>
                </c:pt>
                <c:pt idx="1310">
                  <c:v>0.01029</c:v>
                </c:pt>
                <c:pt idx="1311">
                  <c:v>0.01026</c:v>
                </c:pt>
                <c:pt idx="1312">
                  <c:v>0.01025</c:v>
                </c:pt>
                <c:pt idx="1313">
                  <c:v>0.01023</c:v>
                </c:pt>
                <c:pt idx="1314">
                  <c:v>0.01022</c:v>
                </c:pt>
                <c:pt idx="1315">
                  <c:v>0.0102</c:v>
                </c:pt>
                <c:pt idx="1316">
                  <c:v>0.01016</c:v>
                </c:pt>
                <c:pt idx="1317">
                  <c:v>0.01012</c:v>
                </c:pt>
                <c:pt idx="1318">
                  <c:v>0.01007</c:v>
                </c:pt>
                <c:pt idx="1319">
                  <c:v>0.01001</c:v>
                </c:pt>
                <c:pt idx="1320">
                  <c:v>0.00996</c:v>
                </c:pt>
                <c:pt idx="1321">
                  <c:v>0.009922</c:v>
                </c:pt>
                <c:pt idx="1322">
                  <c:v>0.009896</c:v>
                </c:pt>
                <c:pt idx="1323">
                  <c:v>0.009881</c:v>
                </c:pt>
                <c:pt idx="1324">
                  <c:v>0.009871</c:v>
                </c:pt>
                <c:pt idx="1325">
                  <c:v>0.009859</c:v>
                </c:pt>
                <c:pt idx="1326">
                  <c:v>0.009838</c:v>
                </c:pt>
                <c:pt idx="1327">
                  <c:v>0.009806</c:v>
                </c:pt>
                <c:pt idx="1328">
                  <c:v>0.009761</c:v>
                </c:pt>
                <c:pt idx="1329">
                  <c:v>0.009708</c:v>
                </c:pt>
                <c:pt idx="1330">
                  <c:v>0.009652</c:v>
                </c:pt>
                <c:pt idx="1331">
                  <c:v>0.009598</c:v>
                </c:pt>
                <c:pt idx="1332">
                  <c:v>0.009552</c:v>
                </c:pt>
                <c:pt idx="1333">
                  <c:v>0.009516</c:v>
                </c:pt>
                <c:pt idx="1334">
                  <c:v>0.009491</c:v>
                </c:pt>
                <c:pt idx="1335">
                  <c:v>0.009471</c:v>
                </c:pt>
                <c:pt idx="1336">
                  <c:v>0.009454</c:v>
                </c:pt>
                <c:pt idx="1337">
                  <c:v>0.009433</c:v>
                </c:pt>
                <c:pt idx="1338">
                  <c:v>0.009405</c:v>
                </c:pt>
                <c:pt idx="1339">
                  <c:v>0.009367</c:v>
                </c:pt>
                <c:pt idx="1340">
                  <c:v>0.009321</c:v>
                </c:pt>
                <c:pt idx="1341">
                  <c:v>0.009269</c:v>
                </c:pt>
                <c:pt idx="1342">
                  <c:v>0.009215</c:v>
                </c:pt>
                <c:pt idx="1343">
                  <c:v>0.009165</c:v>
                </c:pt>
                <c:pt idx="1344">
                  <c:v>0.009123</c:v>
                </c:pt>
                <c:pt idx="1345">
                  <c:v>0.009092</c:v>
                </c:pt>
                <c:pt idx="1346">
                  <c:v>0.009073</c:v>
                </c:pt>
                <c:pt idx="1347">
                  <c:v>0.009063</c:v>
                </c:pt>
                <c:pt idx="1348">
                  <c:v>0.009057</c:v>
                </c:pt>
                <c:pt idx="1349">
                  <c:v>0.009051</c:v>
                </c:pt>
                <c:pt idx="1350">
                  <c:v>0.009038</c:v>
                </c:pt>
                <c:pt idx="1351">
                  <c:v>0.009015</c:v>
                </c:pt>
                <c:pt idx="1352">
                  <c:v>0.008981</c:v>
                </c:pt>
                <c:pt idx="1353">
                  <c:v>0.008937</c:v>
                </c:pt>
                <c:pt idx="1354">
                  <c:v>0.008891</c:v>
                </c:pt>
                <c:pt idx="1355">
                  <c:v>0.008847</c:v>
                </c:pt>
                <c:pt idx="1356">
                  <c:v>0.008813</c:v>
                </c:pt>
                <c:pt idx="1357">
                  <c:v>0.00879</c:v>
                </c:pt>
                <c:pt idx="1358">
                  <c:v>0.00878</c:v>
                </c:pt>
                <c:pt idx="1359">
                  <c:v>0.008775</c:v>
                </c:pt>
                <c:pt idx="1360">
                  <c:v>0.00877</c:v>
                </c:pt>
                <c:pt idx="1361">
                  <c:v>0.008756</c:v>
                </c:pt>
                <c:pt idx="1362">
                  <c:v>0.008729</c:v>
                </c:pt>
                <c:pt idx="1363">
                  <c:v>0.008688</c:v>
                </c:pt>
                <c:pt idx="1364">
                  <c:v>0.008638</c:v>
                </c:pt>
                <c:pt idx="1365">
                  <c:v>0.008586</c:v>
                </c:pt>
                <c:pt idx="1366">
                  <c:v>0.008541</c:v>
                </c:pt>
                <c:pt idx="1367">
                  <c:v>0.008509</c:v>
                </c:pt>
                <c:pt idx="1368">
                  <c:v>0.008492</c:v>
                </c:pt>
                <c:pt idx="1369">
                  <c:v>0.008485</c:v>
                </c:pt>
                <c:pt idx="1370">
                  <c:v>0.008479</c:v>
                </c:pt>
                <c:pt idx="1371">
                  <c:v>0.008467</c:v>
                </c:pt>
                <c:pt idx="1372">
                  <c:v>0.00844</c:v>
                </c:pt>
                <c:pt idx="1373">
                  <c:v>0.008398</c:v>
                </c:pt>
                <c:pt idx="1374">
                  <c:v>0.008346</c:v>
                </c:pt>
                <c:pt idx="1375">
                  <c:v>0.008292</c:v>
                </c:pt>
                <c:pt idx="1376">
                  <c:v>0.008246</c:v>
                </c:pt>
                <c:pt idx="1377">
                  <c:v>0.008215</c:v>
                </c:pt>
                <c:pt idx="1378">
                  <c:v>0.008199</c:v>
                </c:pt>
                <c:pt idx="1379">
                  <c:v>0.008194</c:v>
                </c:pt>
                <c:pt idx="1380">
                  <c:v>0.008189</c:v>
                </c:pt>
                <c:pt idx="1381">
                  <c:v>0.008175</c:v>
                </c:pt>
                <c:pt idx="1382">
                  <c:v>0.008147</c:v>
                </c:pt>
                <c:pt idx="1383">
                  <c:v>0.008103</c:v>
                </c:pt>
                <c:pt idx="1384">
                  <c:v>0.008049</c:v>
                </c:pt>
                <c:pt idx="1385">
                  <c:v>0.007997</c:v>
                </c:pt>
                <c:pt idx="1386">
                  <c:v>0.007955</c:v>
                </c:pt>
                <c:pt idx="1387">
                  <c:v>0.00793</c:v>
                </c:pt>
                <c:pt idx="1388">
                  <c:v>0.00792</c:v>
                </c:pt>
                <c:pt idx="1389">
                  <c:v>0.007918</c:v>
                </c:pt>
                <c:pt idx="1390">
                  <c:v>0.007914</c:v>
                </c:pt>
                <c:pt idx="1391">
                  <c:v>0.007898</c:v>
                </c:pt>
                <c:pt idx="1392">
                  <c:v>0.007866</c:v>
                </c:pt>
                <c:pt idx="1393">
                  <c:v>0.007819</c:v>
                </c:pt>
                <c:pt idx="1394">
                  <c:v>0.007766</c:v>
                </c:pt>
                <c:pt idx="1395">
                  <c:v>0.007718</c:v>
                </c:pt>
                <c:pt idx="1396">
                  <c:v>0.007683</c:v>
                </c:pt>
                <c:pt idx="1397">
                  <c:v>0.007666</c:v>
                </c:pt>
                <c:pt idx="1398">
                  <c:v>0.007661</c:v>
                </c:pt>
                <c:pt idx="1399">
                  <c:v>0.007662</c:v>
                </c:pt>
                <c:pt idx="1400">
                  <c:v>0.007658</c:v>
                </c:pt>
                <c:pt idx="1401">
                  <c:v>0.007639</c:v>
                </c:pt>
                <c:pt idx="1402">
                  <c:v>0.007605</c:v>
                </c:pt>
                <c:pt idx="1403">
                  <c:v>0.007558</c:v>
                </c:pt>
                <c:pt idx="1404">
                  <c:v>0.007508</c:v>
                </c:pt>
                <c:pt idx="1405">
                  <c:v>0.007465</c:v>
                </c:pt>
                <c:pt idx="1406">
                  <c:v>0.007436</c:v>
                </c:pt>
                <c:pt idx="1407">
                  <c:v>0.007424</c:v>
                </c:pt>
                <c:pt idx="1408">
                  <c:v>0.007424</c:v>
                </c:pt>
                <c:pt idx="1409">
                  <c:v>0.007427</c:v>
                </c:pt>
                <c:pt idx="1410">
                  <c:v>0.007423</c:v>
                </c:pt>
                <c:pt idx="1411">
                  <c:v>0.007406</c:v>
                </c:pt>
                <c:pt idx="1412">
                  <c:v>0.007373</c:v>
                </c:pt>
                <c:pt idx="1413">
                  <c:v>0.007329</c:v>
                </c:pt>
                <c:pt idx="1414">
                  <c:v>0.007281</c:v>
                </c:pt>
                <c:pt idx="1415">
                  <c:v>0.00724</c:v>
                </c:pt>
                <c:pt idx="1416">
                  <c:v>0.007213</c:v>
                </c:pt>
                <c:pt idx="1417">
                  <c:v>0.0072</c:v>
                </c:pt>
                <c:pt idx="1418">
                  <c:v>0.0072</c:v>
                </c:pt>
                <c:pt idx="1419">
                  <c:v>0.007205</c:v>
                </c:pt>
                <c:pt idx="1420">
                  <c:v>0.007205</c:v>
                </c:pt>
                <c:pt idx="1421">
                  <c:v>0.007194</c:v>
                </c:pt>
                <c:pt idx="1422">
                  <c:v>0.007168</c:v>
                </c:pt>
                <c:pt idx="1423">
                  <c:v>0.00713</c:v>
                </c:pt>
                <c:pt idx="1424">
                  <c:v>0.007084</c:v>
                </c:pt>
                <c:pt idx="1425">
                  <c:v>0.007039</c:v>
                </c:pt>
                <c:pt idx="1426">
                  <c:v>0.007002</c:v>
                </c:pt>
                <c:pt idx="1427">
                  <c:v>0.006979</c:v>
                </c:pt>
                <c:pt idx="1428">
                  <c:v>0.00697</c:v>
                </c:pt>
                <c:pt idx="1429">
                  <c:v>0.006971</c:v>
                </c:pt>
                <c:pt idx="1430">
                  <c:v>0.006974</c:v>
                </c:pt>
                <c:pt idx="1431">
                  <c:v>0.00697</c:v>
                </c:pt>
                <c:pt idx="1432">
                  <c:v>0.006954</c:v>
                </c:pt>
                <c:pt idx="1433">
                  <c:v>0.006922</c:v>
                </c:pt>
                <c:pt idx="1434">
                  <c:v>0.006878</c:v>
                </c:pt>
                <c:pt idx="1435">
                  <c:v>0.006827</c:v>
                </c:pt>
                <c:pt idx="1436">
                  <c:v>0.00678</c:v>
                </c:pt>
                <c:pt idx="1437">
                  <c:v>0.006744</c:v>
                </c:pt>
                <c:pt idx="1438">
                  <c:v>0.006724</c:v>
                </c:pt>
                <c:pt idx="1439">
                  <c:v>0.006719</c:v>
                </c:pt>
                <c:pt idx="1440">
                  <c:v>0.006722</c:v>
                </c:pt>
                <c:pt idx="1441">
                  <c:v>0.006725</c:v>
                </c:pt>
                <c:pt idx="1442">
                  <c:v>0.006716</c:v>
                </c:pt>
                <c:pt idx="1443">
                  <c:v>0.006691</c:v>
                </c:pt>
                <c:pt idx="1444">
                  <c:v>0.00665</c:v>
                </c:pt>
                <c:pt idx="1445">
                  <c:v>0.006599</c:v>
                </c:pt>
                <c:pt idx="1446">
                  <c:v>0.006548</c:v>
                </c:pt>
                <c:pt idx="1447">
                  <c:v>0.006508</c:v>
                </c:pt>
                <c:pt idx="1448">
                  <c:v>0.006487</c:v>
                </c:pt>
                <c:pt idx="1449">
                  <c:v>0.006483</c:v>
                </c:pt>
                <c:pt idx="1450">
                  <c:v>0.006491</c:v>
                </c:pt>
                <c:pt idx="1451">
                  <c:v>0.006499</c:v>
                </c:pt>
                <c:pt idx="1452">
                  <c:v>0.006495</c:v>
                </c:pt>
                <c:pt idx="1453">
                  <c:v>0.006472</c:v>
                </c:pt>
                <c:pt idx="1454">
                  <c:v>0.006431</c:v>
                </c:pt>
                <c:pt idx="1455">
                  <c:v>0.006379</c:v>
                </c:pt>
                <c:pt idx="1456">
                  <c:v>0.006329</c:v>
                </c:pt>
                <c:pt idx="1457">
                  <c:v>0.006292</c:v>
                </c:pt>
                <c:pt idx="1458">
                  <c:v>0.006275</c:v>
                </c:pt>
                <c:pt idx="1459">
                  <c:v>0.006279</c:v>
                </c:pt>
                <c:pt idx="1460">
                  <c:v>0.006292</c:v>
                </c:pt>
                <c:pt idx="1461">
                  <c:v>0.006304</c:v>
                </c:pt>
                <c:pt idx="1462">
                  <c:v>0.0063</c:v>
                </c:pt>
                <c:pt idx="1463">
                  <c:v>0.006275</c:v>
                </c:pt>
                <c:pt idx="1464">
                  <c:v>0.006231</c:v>
                </c:pt>
                <c:pt idx="1465">
                  <c:v>0.006178</c:v>
                </c:pt>
                <c:pt idx="1466">
                  <c:v>0.006129</c:v>
                </c:pt>
                <c:pt idx="1467">
                  <c:v>0.006097</c:v>
                </c:pt>
                <c:pt idx="1468">
                  <c:v>0.006088</c:v>
                </c:pt>
                <c:pt idx="1469">
                  <c:v>0.006099</c:v>
                </c:pt>
                <c:pt idx="1470">
                  <c:v>0.006119</c:v>
                </c:pt>
                <c:pt idx="1471">
                  <c:v>0.006132</c:v>
                </c:pt>
                <c:pt idx="1472">
                  <c:v>0.006127</c:v>
                </c:pt>
                <c:pt idx="1473">
                  <c:v>0.006098</c:v>
                </c:pt>
                <c:pt idx="1474">
                  <c:v>0.006049</c:v>
                </c:pt>
                <c:pt idx="1475">
                  <c:v>0.005992</c:v>
                </c:pt>
                <c:pt idx="1476">
                  <c:v>0.005944</c:v>
                </c:pt>
                <c:pt idx="1477">
                  <c:v>0.005916</c:v>
                </c:pt>
                <c:pt idx="1478">
                  <c:v>0.005914</c:v>
                </c:pt>
                <c:pt idx="1479">
                  <c:v>0.005932</c:v>
                </c:pt>
                <c:pt idx="1480">
                  <c:v>0.005956</c:v>
                </c:pt>
                <c:pt idx="1481">
                  <c:v>0.005971</c:v>
                </c:pt>
                <c:pt idx="1482">
                  <c:v>0.005963</c:v>
                </c:pt>
                <c:pt idx="1483">
                  <c:v>0.005928</c:v>
                </c:pt>
                <c:pt idx="1484">
                  <c:v>0.005871</c:v>
                </c:pt>
                <c:pt idx="1485">
                  <c:v>0.005807</c:v>
                </c:pt>
                <c:pt idx="1486">
                  <c:v>0.005751</c:v>
                </c:pt>
                <c:pt idx="1487">
                  <c:v>0.005716</c:v>
                </c:pt>
                <c:pt idx="1488">
                  <c:v>0.005709</c:v>
                </c:pt>
                <c:pt idx="1489">
                  <c:v>0.005723</c:v>
                </c:pt>
                <c:pt idx="1490">
                  <c:v>0.005743</c:v>
                </c:pt>
                <c:pt idx="1491">
                  <c:v>0.005755</c:v>
                </c:pt>
                <c:pt idx="1492">
                  <c:v>0.005746</c:v>
                </c:pt>
                <c:pt idx="1493">
                  <c:v>0.005709</c:v>
                </c:pt>
                <c:pt idx="1494">
                  <c:v>0.005651</c:v>
                </c:pt>
                <c:pt idx="1495">
                  <c:v>0.005582</c:v>
                </c:pt>
                <c:pt idx="1496">
                  <c:v>0.005518</c:v>
                </c:pt>
                <c:pt idx="1497">
                  <c:v>0.005471</c:v>
                </c:pt>
                <c:pt idx="1498">
                  <c:v>0.005448</c:v>
                </c:pt>
                <c:pt idx="1499">
                  <c:v>0.005447</c:v>
                </c:pt>
                <c:pt idx="1500">
                  <c:v>0.005458</c:v>
                </c:pt>
                <c:pt idx="1501">
                  <c:v>0.005471</c:v>
                </c:pt>
                <c:pt idx="1502">
                  <c:v>0.005479</c:v>
                </c:pt>
                <c:pt idx="1503">
                  <c:v>0.005479</c:v>
                </c:pt>
                <c:pt idx="1504">
                  <c:v>0.005471</c:v>
                </c:pt>
                <c:pt idx="1505">
                  <c:v>0.005462</c:v>
                </c:pt>
                <c:pt idx="1506">
                  <c:v>0.005455</c:v>
                </c:pt>
                <c:pt idx="1507">
                  <c:v>0.00545</c:v>
                </c:pt>
                <c:pt idx="1508">
                  <c:v>0.005446</c:v>
                </c:pt>
                <c:pt idx="1509">
                  <c:v>0.005435</c:v>
                </c:pt>
                <c:pt idx="1510">
                  <c:v>0.005415</c:v>
                </c:pt>
                <c:pt idx="1511">
                  <c:v>0.005382</c:v>
                </c:pt>
                <c:pt idx="1512">
                  <c:v>0.005342</c:v>
                </c:pt>
                <c:pt idx="1513">
                  <c:v>0.005301</c:v>
                </c:pt>
                <c:pt idx="1514">
                  <c:v>0.005269</c:v>
                </c:pt>
                <c:pt idx="1515">
                  <c:v>0.005252</c:v>
                </c:pt>
                <c:pt idx="1516">
                  <c:v>0.005249</c:v>
                </c:pt>
                <c:pt idx="1517">
                  <c:v>0.005255</c:v>
                </c:pt>
                <c:pt idx="1518">
                  <c:v>0.005261</c:v>
                </c:pt>
                <c:pt idx="1519">
                  <c:v>0.005255</c:v>
                </c:pt>
                <c:pt idx="1520">
                  <c:v>0.005234</c:v>
                </c:pt>
                <c:pt idx="1521">
                  <c:v>0.005196</c:v>
                </c:pt>
                <c:pt idx="1522">
                  <c:v>0.00515</c:v>
                </c:pt>
                <c:pt idx="1523">
                  <c:v>0.005103</c:v>
                </c:pt>
                <c:pt idx="1524">
                  <c:v>0.005064</c:v>
                </c:pt>
                <c:pt idx="1525">
                  <c:v>0.005038</c:v>
                </c:pt>
                <c:pt idx="1526">
                  <c:v>0.005023</c:v>
                </c:pt>
                <c:pt idx="1527">
                  <c:v>0.005014</c:v>
                </c:pt>
                <c:pt idx="1528">
                  <c:v>0.005007</c:v>
                </c:pt>
                <c:pt idx="1529">
                  <c:v>0.005</c:v>
                </c:pt>
                <c:pt idx="1530">
                  <c:v>0.004994</c:v>
                </c:pt>
                <c:pt idx="1531">
                  <c:v>0.004997</c:v>
                </c:pt>
                <c:pt idx="1532">
                  <c:v>0.005012</c:v>
                </c:pt>
                <c:pt idx="1533">
                  <c:v>0.005039</c:v>
                </c:pt>
                <c:pt idx="1534">
                  <c:v>0.005067</c:v>
                </c:pt>
                <c:pt idx="1535">
                  <c:v>0.005084</c:v>
                </c:pt>
                <c:pt idx="1536">
                  <c:v>0.005072</c:v>
                </c:pt>
                <c:pt idx="1537">
                  <c:v>0.00502</c:v>
                </c:pt>
                <c:pt idx="1538">
                  <c:v>0.004929</c:v>
                </c:pt>
                <c:pt idx="1539">
                  <c:v>0.004812</c:v>
                </c:pt>
                <c:pt idx="1540">
                  <c:v>0.004696</c:v>
                </c:pt>
                <c:pt idx="1541">
                  <c:v>0.004613</c:v>
                </c:pt>
                <c:pt idx="1542">
                  <c:v>0.004589</c:v>
                </c:pt>
                <c:pt idx="1543">
                  <c:v>0.00463</c:v>
                </c:pt>
                <c:pt idx="1544">
                  <c:v>0.004721</c:v>
                </c:pt>
                <c:pt idx="1545">
                  <c:v>0.004831</c:v>
                </c:pt>
                <c:pt idx="1546">
                  <c:v>0.004924</c:v>
                </c:pt>
                <c:pt idx="1547">
                  <c:v>0.004971</c:v>
                </c:pt>
                <c:pt idx="1548">
                  <c:v>0.004963</c:v>
                </c:pt>
                <c:pt idx="1549">
                  <c:v>0.004904</c:v>
                </c:pt>
                <c:pt idx="1550">
                  <c:v>0.004817</c:v>
                </c:pt>
                <c:pt idx="1551">
                  <c:v>0.004732</c:v>
                </c:pt>
                <c:pt idx="1552">
                  <c:v>0.004674</c:v>
                </c:pt>
                <c:pt idx="1553">
                  <c:v>0.00466</c:v>
                </c:pt>
                <c:pt idx="1554">
                  <c:v>0.004683</c:v>
                </c:pt>
                <c:pt idx="1555">
                  <c:v>0.004724</c:v>
                </c:pt>
                <c:pt idx="1556">
                  <c:v>0.00476</c:v>
                </c:pt>
                <c:pt idx="1557">
                  <c:v>0.004771</c:v>
                </c:pt>
                <c:pt idx="1558">
                  <c:v>0.00475</c:v>
                </c:pt>
                <c:pt idx="1559">
                  <c:v>0.004702</c:v>
                </c:pt>
                <c:pt idx="1560">
                  <c:v>0.004644</c:v>
                </c:pt>
                <c:pt idx="1561">
                  <c:v>0.004594</c:v>
                </c:pt>
                <c:pt idx="1562">
                  <c:v>0.004567</c:v>
                </c:pt>
                <c:pt idx="1563">
                  <c:v>0.004565</c:v>
                </c:pt>
                <c:pt idx="1564">
                  <c:v>0.004581</c:v>
                </c:pt>
                <c:pt idx="1565">
                  <c:v>0.004599</c:v>
                </c:pt>
                <c:pt idx="1566">
                  <c:v>0.004604</c:v>
                </c:pt>
                <c:pt idx="1567">
                  <c:v>0.004589</c:v>
                </c:pt>
                <c:pt idx="1568">
                  <c:v>0.004556</c:v>
                </c:pt>
                <c:pt idx="1569">
                  <c:v>0.004514</c:v>
                </c:pt>
                <c:pt idx="1570">
                  <c:v>0.004475</c:v>
                </c:pt>
                <c:pt idx="1571">
                  <c:v>0.004451</c:v>
                </c:pt>
                <c:pt idx="1572">
                  <c:v>0.004444</c:v>
                </c:pt>
                <c:pt idx="1573">
                  <c:v>0.00445</c:v>
                </c:pt>
                <c:pt idx="1574">
                  <c:v>0.004459</c:v>
                </c:pt>
                <c:pt idx="1575">
                  <c:v>0.004459</c:v>
                </c:pt>
                <c:pt idx="1576">
                  <c:v>0.004446</c:v>
                </c:pt>
                <c:pt idx="1577">
                  <c:v>0.00442</c:v>
                </c:pt>
                <c:pt idx="1578">
                  <c:v>0.004386</c:v>
                </c:pt>
                <c:pt idx="1579">
                  <c:v>0.004355</c:v>
                </c:pt>
                <c:pt idx="1580">
                  <c:v>0.004334</c:v>
                </c:pt>
                <c:pt idx="1581">
                  <c:v>0.004325</c:v>
                </c:pt>
                <c:pt idx="1582">
                  <c:v>0.004327</c:v>
                </c:pt>
                <c:pt idx="1583">
                  <c:v>0.00433</c:v>
                </c:pt>
                <c:pt idx="1584">
                  <c:v>0.004328</c:v>
                </c:pt>
                <c:pt idx="1585">
                  <c:v>0.004315</c:v>
                </c:pt>
                <c:pt idx="1586">
                  <c:v>0.004292</c:v>
                </c:pt>
                <c:pt idx="1587">
                  <c:v>0.004265</c:v>
                </c:pt>
                <c:pt idx="1588">
                  <c:v>0.004239</c:v>
                </c:pt>
                <c:pt idx="1589">
                  <c:v>0.00422</c:v>
                </c:pt>
                <c:pt idx="1590">
                  <c:v>0.004211</c:v>
                </c:pt>
                <c:pt idx="1591">
                  <c:v>0.00421</c:v>
                </c:pt>
                <c:pt idx="1592">
                  <c:v>0.00421</c:v>
                </c:pt>
                <c:pt idx="1593">
                  <c:v>0.004206</c:v>
                </c:pt>
                <c:pt idx="1594">
                  <c:v>0.004195</c:v>
                </c:pt>
                <c:pt idx="1595">
                  <c:v>0.004175</c:v>
                </c:pt>
                <c:pt idx="1596">
                  <c:v>0.004151</c:v>
                </c:pt>
                <c:pt idx="1597">
                  <c:v>0.004129</c:v>
                </c:pt>
                <c:pt idx="1598">
                  <c:v>0.004112</c:v>
                </c:pt>
                <c:pt idx="1599">
                  <c:v>0.004103</c:v>
                </c:pt>
                <c:pt idx="1600">
                  <c:v>0.0041</c:v>
                </c:pt>
                <c:pt idx="1601">
                  <c:v>0.004099</c:v>
                </c:pt>
                <c:pt idx="1602">
                  <c:v>0.004095</c:v>
                </c:pt>
                <c:pt idx="1603">
                  <c:v>0.004086</c:v>
                </c:pt>
                <c:pt idx="1604">
                  <c:v>0.004069</c:v>
                </c:pt>
                <c:pt idx="1605">
                  <c:v>0.004049</c:v>
                </c:pt>
                <c:pt idx="1606">
                  <c:v>0.004029</c:v>
                </c:pt>
                <c:pt idx="1607">
                  <c:v>0.004014</c:v>
                </c:pt>
                <c:pt idx="1608">
                  <c:v>0.004004</c:v>
                </c:pt>
                <c:pt idx="1609">
                  <c:v>0.004</c:v>
                </c:pt>
                <c:pt idx="1610">
                  <c:v>0.003999</c:v>
                </c:pt>
                <c:pt idx="1611">
                  <c:v>0.003997</c:v>
                </c:pt>
                <c:pt idx="1612">
                  <c:v>0.003991</c:v>
                </c:pt>
                <c:pt idx="1613">
                  <c:v>0.00398</c:v>
                </c:pt>
                <c:pt idx="1614">
                  <c:v>0.003964</c:v>
                </c:pt>
                <c:pt idx="1615">
                  <c:v>0.003947</c:v>
                </c:pt>
                <c:pt idx="1616">
                  <c:v>0.003932</c:v>
                </c:pt>
                <c:pt idx="1617">
                  <c:v>0.003921</c:v>
                </c:pt>
                <c:pt idx="1618">
                  <c:v>0.003916</c:v>
                </c:pt>
                <c:pt idx="1619">
                  <c:v>0.003914</c:v>
                </c:pt>
                <c:pt idx="1620">
                  <c:v>0.003914</c:v>
                </c:pt>
                <c:pt idx="1621">
                  <c:v>0.003912</c:v>
                </c:pt>
                <c:pt idx="1622">
                  <c:v>0.003906</c:v>
                </c:pt>
                <c:pt idx="1623">
                  <c:v>0.003896</c:v>
                </c:pt>
                <c:pt idx="1624">
                  <c:v>0.003882</c:v>
                </c:pt>
                <c:pt idx="1625">
                  <c:v>0.003866</c:v>
                </c:pt>
                <c:pt idx="1626">
                  <c:v>0.003852</c:v>
                </c:pt>
                <c:pt idx="1627">
                  <c:v>0.003842</c:v>
                </c:pt>
                <c:pt idx="1628">
                  <c:v>0.003836</c:v>
                </c:pt>
                <c:pt idx="1629">
                  <c:v>0.003833</c:v>
                </c:pt>
                <c:pt idx="1630">
                  <c:v>0.003831</c:v>
                </c:pt>
                <c:pt idx="1631">
                  <c:v>0.003827</c:v>
                </c:pt>
                <c:pt idx="1632">
                  <c:v>0.003819</c:v>
                </c:pt>
                <c:pt idx="1633">
                  <c:v>0.003805</c:v>
                </c:pt>
                <c:pt idx="1634">
                  <c:v>0.003788</c:v>
                </c:pt>
                <c:pt idx="1635">
                  <c:v>0.00377</c:v>
                </c:pt>
                <c:pt idx="1636">
                  <c:v>0.003754</c:v>
                </c:pt>
                <c:pt idx="1637">
                  <c:v>0.003742</c:v>
                </c:pt>
                <c:pt idx="1638">
                  <c:v>0.003735</c:v>
                </c:pt>
                <c:pt idx="1639">
                  <c:v>0.00373</c:v>
                </c:pt>
                <c:pt idx="1640">
                  <c:v>0.003725</c:v>
                </c:pt>
                <c:pt idx="1641">
                  <c:v>0.003717</c:v>
                </c:pt>
                <c:pt idx="1642">
                  <c:v>0.003705</c:v>
                </c:pt>
                <c:pt idx="1643">
                  <c:v>0.003688</c:v>
                </c:pt>
                <c:pt idx="1644">
                  <c:v>0.003668</c:v>
                </c:pt>
                <c:pt idx="1645">
                  <c:v>0.00365</c:v>
                </c:pt>
                <c:pt idx="1646">
                  <c:v>0.003635</c:v>
                </c:pt>
                <c:pt idx="1647">
                  <c:v>0.003626</c:v>
                </c:pt>
                <c:pt idx="1648">
                  <c:v>0.00362</c:v>
                </c:pt>
                <c:pt idx="1649">
                  <c:v>0.003616</c:v>
                </c:pt>
                <c:pt idx="1650">
                  <c:v>0.003609</c:v>
                </c:pt>
                <c:pt idx="1651">
                  <c:v>0.003598</c:v>
                </c:pt>
                <c:pt idx="1652">
                  <c:v>0.003581</c:v>
                </c:pt>
                <c:pt idx="1653">
                  <c:v>0.003562</c:v>
                </c:pt>
                <c:pt idx="1654">
                  <c:v>0.003543</c:v>
                </c:pt>
                <c:pt idx="1655">
                  <c:v>0.003528</c:v>
                </c:pt>
                <c:pt idx="1656">
                  <c:v>0.003519</c:v>
                </c:pt>
                <c:pt idx="1657">
                  <c:v>0.003514</c:v>
                </c:pt>
                <c:pt idx="1658">
                  <c:v>0.00351</c:v>
                </c:pt>
                <c:pt idx="1659">
                  <c:v>0.003504</c:v>
                </c:pt>
                <c:pt idx="1660">
                  <c:v>0.003493</c:v>
                </c:pt>
                <c:pt idx="1661">
                  <c:v>0.003477</c:v>
                </c:pt>
                <c:pt idx="1662">
                  <c:v>0.003458</c:v>
                </c:pt>
                <c:pt idx="1663">
                  <c:v>0.00344</c:v>
                </c:pt>
                <c:pt idx="1664">
                  <c:v>0.003426</c:v>
                </c:pt>
                <c:pt idx="1665">
                  <c:v>0.003418</c:v>
                </c:pt>
                <c:pt idx="1666">
                  <c:v>0.003414</c:v>
                </c:pt>
                <c:pt idx="1667">
                  <c:v>0.003411</c:v>
                </c:pt>
                <c:pt idx="1668">
                  <c:v>0.003405</c:v>
                </c:pt>
                <c:pt idx="1669">
                  <c:v>0.003394</c:v>
                </c:pt>
                <c:pt idx="1670">
                  <c:v>0.003378</c:v>
                </c:pt>
                <c:pt idx="1671">
                  <c:v>0.003359</c:v>
                </c:pt>
                <c:pt idx="1672">
                  <c:v>0.003342</c:v>
                </c:pt>
                <c:pt idx="1673">
                  <c:v>0.003329</c:v>
                </c:pt>
                <c:pt idx="1674">
                  <c:v>0.003322</c:v>
                </c:pt>
                <c:pt idx="1675">
                  <c:v>0.003319</c:v>
                </c:pt>
                <c:pt idx="1676">
                  <c:v>0.003317</c:v>
                </c:pt>
                <c:pt idx="1677">
                  <c:v>0.003311</c:v>
                </c:pt>
                <c:pt idx="1678">
                  <c:v>0.0033</c:v>
                </c:pt>
                <c:pt idx="1679">
                  <c:v>0.003283</c:v>
                </c:pt>
                <c:pt idx="1680">
                  <c:v>0.003265</c:v>
                </c:pt>
                <c:pt idx="1681">
                  <c:v>0.003249</c:v>
                </c:pt>
                <c:pt idx="1682">
                  <c:v>0.003237</c:v>
                </c:pt>
                <c:pt idx="1683">
                  <c:v>0.003232</c:v>
                </c:pt>
                <c:pt idx="1684">
                  <c:v>0.00323</c:v>
                </c:pt>
                <c:pt idx="1685">
                  <c:v>0.003228</c:v>
                </c:pt>
                <c:pt idx="1686">
                  <c:v>0.003222</c:v>
                </c:pt>
                <c:pt idx="1687">
                  <c:v>0.00321</c:v>
                </c:pt>
                <c:pt idx="1688">
                  <c:v>0.003193</c:v>
                </c:pt>
                <c:pt idx="1689">
                  <c:v>0.003175</c:v>
                </c:pt>
                <c:pt idx="1690">
                  <c:v>0.00316</c:v>
                </c:pt>
                <c:pt idx="1691">
                  <c:v>0.00315</c:v>
                </c:pt>
                <c:pt idx="1692">
                  <c:v>0.003146</c:v>
                </c:pt>
                <c:pt idx="1693">
                  <c:v>0.003145</c:v>
                </c:pt>
                <c:pt idx="1694">
                  <c:v>0.003143</c:v>
                </c:pt>
                <c:pt idx="1695">
                  <c:v>0.003136</c:v>
                </c:pt>
                <c:pt idx="1696">
                  <c:v>0.003123</c:v>
                </c:pt>
                <c:pt idx="1697">
                  <c:v>0.003106</c:v>
                </c:pt>
                <c:pt idx="1698">
                  <c:v>0.003089</c:v>
                </c:pt>
                <c:pt idx="1699">
                  <c:v>0.003075</c:v>
                </c:pt>
                <c:pt idx="1700">
                  <c:v>0.003067</c:v>
                </c:pt>
                <c:pt idx="1701">
                  <c:v>0.003065</c:v>
                </c:pt>
                <c:pt idx="1702">
                  <c:v>0.003064</c:v>
                </c:pt>
                <c:pt idx="1703">
                  <c:v>0.003062</c:v>
                </c:pt>
                <c:pt idx="1704">
                  <c:v>0.003054</c:v>
                </c:pt>
                <c:pt idx="1705">
                  <c:v>0.00304</c:v>
                </c:pt>
                <c:pt idx="1706">
                  <c:v>0.003023</c:v>
                </c:pt>
                <c:pt idx="1707">
                  <c:v>0.003006</c:v>
                </c:pt>
                <c:pt idx="1708">
                  <c:v>0.002994</c:v>
                </c:pt>
                <c:pt idx="1709">
                  <c:v>0.002988</c:v>
                </c:pt>
                <c:pt idx="1710">
                  <c:v>0.002987</c:v>
                </c:pt>
                <c:pt idx="1711">
                  <c:v>0.002987</c:v>
                </c:pt>
                <c:pt idx="1712">
                  <c:v>0.002983</c:v>
                </c:pt>
                <c:pt idx="1713">
                  <c:v>0.002974</c:v>
                </c:pt>
                <c:pt idx="1714">
                  <c:v>0.002959</c:v>
                </c:pt>
                <c:pt idx="1715">
                  <c:v>0.002942</c:v>
                </c:pt>
                <c:pt idx="1716">
                  <c:v>0.002926</c:v>
                </c:pt>
                <c:pt idx="1717">
                  <c:v>0.002916</c:v>
                </c:pt>
                <c:pt idx="1718">
                  <c:v>0.002912</c:v>
                </c:pt>
                <c:pt idx="1719">
                  <c:v>0.002912</c:v>
                </c:pt>
                <c:pt idx="1720">
                  <c:v>0.002912</c:v>
                </c:pt>
                <c:pt idx="1721">
                  <c:v>0.002908</c:v>
                </c:pt>
                <c:pt idx="1722">
                  <c:v>0.002897</c:v>
                </c:pt>
                <c:pt idx="1723">
                  <c:v>0.002882</c:v>
                </c:pt>
                <c:pt idx="1724">
                  <c:v>0.002864</c:v>
                </c:pt>
                <c:pt idx="1725">
                  <c:v>0.00285</c:v>
                </c:pt>
                <c:pt idx="1726">
                  <c:v>0.002842</c:v>
                </c:pt>
                <c:pt idx="1727">
                  <c:v>0.002839</c:v>
                </c:pt>
                <c:pt idx="1728">
                  <c:v>0.00284</c:v>
                </c:pt>
                <c:pt idx="1729">
                  <c:v>0.00284</c:v>
                </c:pt>
                <c:pt idx="1730">
                  <c:v>0.002834</c:v>
                </c:pt>
                <c:pt idx="1731">
                  <c:v>0.002823</c:v>
                </c:pt>
                <c:pt idx="1732">
                  <c:v>0.002806</c:v>
                </c:pt>
                <c:pt idx="1733">
                  <c:v>0.00279</c:v>
                </c:pt>
                <c:pt idx="1734">
                  <c:v>0.002777</c:v>
                </c:pt>
                <c:pt idx="1735">
                  <c:v>0.002771</c:v>
                </c:pt>
                <c:pt idx="1736">
                  <c:v>0.00277</c:v>
                </c:pt>
                <c:pt idx="1737">
                  <c:v>0.002771</c:v>
                </c:pt>
                <c:pt idx="1738">
                  <c:v>0.00277</c:v>
                </c:pt>
                <c:pt idx="1739">
                  <c:v>0.002763</c:v>
                </c:pt>
                <c:pt idx="1740">
                  <c:v>0.00275</c:v>
                </c:pt>
                <c:pt idx="1741">
                  <c:v>0.002733</c:v>
                </c:pt>
                <c:pt idx="1742">
                  <c:v>0.002718</c:v>
                </c:pt>
                <c:pt idx="1743">
                  <c:v>0.002707</c:v>
                </c:pt>
                <c:pt idx="1744">
                  <c:v>0.002702</c:v>
                </c:pt>
                <c:pt idx="1745">
                  <c:v>0.002703</c:v>
                </c:pt>
                <c:pt idx="1746">
                  <c:v>0.002704</c:v>
                </c:pt>
                <c:pt idx="1747">
                  <c:v>0.002702</c:v>
                </c:pt>
                <c:pt idx="1748">
                  <c:v>0.002694</c:v>
                </c:pt>
                <c:pt idx="1749">
                  <c:v>0.002679</c:v>
                </c:pt>
                <c:pt idx="1750">
                  <c:v>0.002663</c:v>
                </c:pt>
                <c:pt idx="1751">
                  <c:v>0.002648</c:v>
                </c:pt>
                <c:pt idx="1752">
                  <c:v>0.002639</c:v>
                </c:pt>
                <c:pt idx="1753">
                  <c:v>0.002637</c:v>
                </c:pt>
                <c:pt idx="1754">
                  <c:v>0.002638</c:v>
                </c:pt>
                <c:pt idx="1755">
                  <c:v>0.002639</c:v>
                </c:pt>
                <c:pt idx="1756">
                  <c:v>0.002636</c:v>
                </c:pt>
                <c:pt idx="1757">
                  <c:v>0.002626</c:v>
                </c:pt>
                <c:pt idx="1758">
                  <c:v>0.002611</c:v>
                </c:pt>
                <c:pt idx="1759">
                  <c:v>0.002594</c:v>
                </c:pt>
                <c:pt idx="1760">
                  <c:v>0.002581</c:v>
                </c:pt>
                <c:pt idx="1761">
                  <c:v>0.002574</c:v>
                </c:pt>
                <c:pt idx="1762">
                  <c:v>0.002574</c:v>
                </c:pt>
                <c:pt idx="1763">
                  <c:v>0.002576</c:v>
                </c:pt>
                <c:pt idx="1764">
                  <c:v>0.002576</c:v>
                </c:pt>
                <c:pt idx="1765">
                  <c:v>0.002571</c:v>
                </c:pt>
                <c:pt idx="1766">
                  <c:v>0.00256</c:v>
                </c:pt>
                <c:pt idx="1767">
                  <c:v>0.002544</c:v>
                </c:pt>
                <c:pt idx="1768">
                  <c:v>0.002528</c:v>
                </c:pt>
                <c:pt idx="1769">
                  <c:v>0.002517</c:v>
                </c:pt>
                <c:pt idx="1770">
                  <c:v>0.002512</c:v>
                </c:pt>
                <c:pt idx="1771">
                  <c:v>0.002513</c:v>
                </c:pt>
                <c:pt idx="1772">
                  <c:v>0.002516</c:v>
                </c:pt>
                <c:pt idx="1773">
                  <c:v>0.002515</c:v>
                </c:pt>
                <c:pt idx="1774">
                  <c:v>0.002508</c:v>
                </c:pt>
                <c:pt idx="1775">
                  <c:v>0.002496</c:v>
                </c:pt>
                <c:pt idx="1776">
                  <c:v>0.002479</c:v>
                </c:pt>
                <c:pt idx="1777">
                  <c:v>0.002464</c:v>
                </c:pt>
                <c:pt idx="1778">
                  <c:v>0.002455</c:v>
                </c:pt>
                <c:pt idx="1779">
                  <c:v>0.002453</c:v>
                </c:pt>
                <c:pt idx="1780">
                  <c:v>0.002455</c:v>
                </c:pt>
                <c:pt idx="1781">
                  <c:v>0.002457</c:v>
                </c:pt>
                <c:pt idx="1782">
                  <c:v>0.002455</c:v>
                </c:pt>
                <c:pt idx="1783">
                  <c:v>0.002447</c:v>
                </c:pt>
                <c:pt idx="1784">
                  <c:v>0.002433</c:v>
                </c:pt>
                <c:pt idx="1785">
                  <c:v>0.002417</c:v>
                </c:pt>
                <c:pt idx="1786">
                  <c:v>0.002403</c:v>
                </c:pt>
                <c:pt idx="1787">
                  <c:v>0.002396</c:v>
                </c:pt>
                <c:pt idx="1788">
                  <c:v>0.002395</c:v>
                </c:pt>
                <c:pt idx="1789">
                  <c:v>0.002398</c:v>
                </c:pt>
                <c:pt idx="1790">
                  <c:v>0.0024</c:v>
                </c:pt>
                <c:pt idx="1791">
                  <c:v>0.002396</c:v>
                </c:pt>
                <c:pt idx="1792">
                  <c:v>0.002386</c:v>
                </c:pt>
                <c:pt idx="1793">
                  <c:v>0.002371</c:v>
                </c:pt>
                <c:pt idx="1794">
                  <c:v>0.002356</c:v>
                </c:pt>
                <c:pt idx="1795">
                  <c:v>0.002344</c:v>
                </c:pt>
                <c:pt idx="1796">
                  <c:v>0.002339</c:v>
                </c:pt>
                <c:pt idx="1797">
                  <c:v>0.00234</c:v>
                </c:pt>
                <c:pt idx="1798">
                  <c:v>0.002343</c:v>
                </c:pt>
                <c:pt idx="1799">
                  <c:v>0.002344</c:v>
                </c:pt>
                <c:pt idx="1800">
                  <c:v>0.002339</c:v>
                </c:pt>
                <c:pt idx="1801">
                  <c:v>0.002327</c:v>
                </c:pt>
                <c:pt idx="1802">
                  <c:v>0.002312</c:v>
                </c:pt>
                <c:pt idx="1803">
                  <c:v>0.002297</c:v>
                </c:pt>
                <c:pt idx="1804">
                  <c:v>0.002287</c:v>
                </c:pt>
                <c:pt idx="1805">
                  <c:v>0.002284</c:v>
                </c:pt>
                <c:pt idx="1806">
                  <c:v>0.002287</c:v>
                </c:pt>
                <c:pt idx="1807">
                  <c:v>0.00229</c:v>
                </c:pt>
                <c:pt idx="1808">
                  <c:v>0.00229</c:v>
                </c:pt>
                <c:pt idx="1809">
                  <c:v>0.002283</c:v>
                </c:pt>
                <c:pt idx="1810">
                  <c:v>0.00227</c:v>
                </c:pt>
                <c:pt idx="1811">
                  <c:v>0.002254</c:v>
                </c:pt>
                <c:pt idx="1812">
                  <c:v>0.00224</c:v>
                </c:pt>
                <c:pt idx="1813">
                  <c:v>0.002233</c:v>
                </c:pt>
                <c:pt idx="1814">
                  <c:v>0.002232</c:v>
                </c:pt>
                <c:pt idx="1815">
                  <c:v>0.002235</c:v>
                </c:pt>
                <c:pt idx="1816">
                  <c:v>0.002238</c:v>
                </c:pt>
                <c:pt idx="1817">
                  <c:v>0.002236</c:v>
                </c:pt>
                <c:pt idx="1818">
                  <c:v>0.002227</c:v>
                </c:pt>
                <c:pt idx="1819">
                  <c:v>0.002213</c:v>
                </c:pt>
                <c:pt idx="1820">
                  <c:v>0.002198</c:v>
                </c:pt>
                <c:pt idx="1821">
                  <c:v>0.002186</c:v>
                </c:pt>
                <c:pt idx="1822">
                  <c:v>0.00218</c:v>
                </c:pt>
                <c:pt idx="1823">
                  <c:v>0.002182</c:v>
                </c:pt>
                <c:pt idx="1824">
                  <c:v>0.002185</c:v>
                </c:pt>
                <c:pt idx="1825">
                  <c:v>0.002187</c:v>
                </c:pt>
                <c:pt idx="1826">
                  <c:v>0.002184</c:v>
                </c:pt>
                <c:pt idx="1827">
                  <c:v>0.002173</c:v>
                </c:pt>
                <c:pt idx="1828">
                  <c:v>0.002158</c:v>
                </c:pt>
                <c:pt idx="1829">
                  <c:v>0.002143</c:v>
                </c:pt>
                <c:pt idx="1830">
                  <c:v>0.002133</c:v>
                </c:pt>
                <c:pt idx="1831">
                  <c:v>0.00213</c:v>
                </c:pt>
                <c:pt idx="1832">
                  <c:v>0.002133</c:v>
                </c:pt>
                <c:pt idx="1833">
                  <c:v>0.002137</c:v>
                </c:pt>
                <c:pt idx="1834">
                  <c:v>0.002138</c:v>
                </c:pt>
                <c:pt idx="1835">
                  <c:v>0.002132</c:v>
                </c:pt>
                <c:pt idx="1836">
                  <c:v>0.00212</c:v>
                </c:pt>
                <c:pt idx="1837">
                  <c:v>0.002104</c:v>
                </c:pt>
                <c:pt idx="1838">
                  <c:v>0.002091</c:v>
                </c:pt>
                <c:pt idx="1839">
                  <c:v>0.002083</c:v>
                </c:pt>
                <c:pt idx="1840">
                  <c:v>0.002082</c:v>
                </c:pt>
                <c:pt idx="1841">
                  <c:v>0.002086</c:v>
                </c:pt>
                <c:pt idx="1842">
                  <c:v>0.002089</c:v>
                </c:pt>
                <c:pt idx="1843">
                  <c:v>0.002089</c:v>
                </c:pt>
                <c:pt idx="1844">
                  <c:v>0.002081</c:v>
                </c:pt>
                <c:pt idx="1845">
                  <c:v>0.002067</c:v>
                </c:pt>
                <c:pt idx="1846">
                  <c:v>0.002052</c:v>
                </c:pt>
                <c:pt idx="1847">
                  <c:v>0.00204</c:v>
                </c:pt>
                <c:pt idx="1848">
                  <c:v>0.002035</c:v>
                </c:pt>
                <c:pt idx="1849">
                  <c:v>0.002036</c:v>
                </c:pt>
                <c:pt idx="1850">
                  <c:v>0.00204</c:v>
                </c:pt>
                <c:pt idx="1851">
                  <c:v>0.002043</c:v>
                </c:pt>
                <c:pt idx="1852">
                  <c:v>0.00204</c:v>
                </c:pt>
                <c:pt idx="1853">
                  <c:v>0.002031</c:v>
                </c:pt>
                <c:pt idx="1854">
                  <c:v>0.002016</c:v>
                </c:pt>
                <c:pt idx="1855">
                  <c:v>0.002002</c:v>
                </c:pt>
                <c:pt idx="1856">
                  <c:v>0.001992</c:v>
                </c:pt>
                <c:pt idx="1857">
                  <c:v>0.001989</c:v>
                </c:pt>
                <c:pt idx="1858">
                  <c:v>0.001991</c:v>
                </c:pt>
                <c:pt idx="1859">
                  <c:v>0.001996</c:v>
                </c:pt>
                <c:pt idx="1860">
                  <c:v>0.001998</c:v>
                </c:pt>
                <c:pt idx="1861">
                  <c:v>0.001993</c:v>
                </c:pt>
                <c:pt idx="1862">
                  <c:v>0.001981</c:v>
                </c:pt>
                <c:pt idx="1863">
                  <c:v>0.001967</c:v>
                </c:pt>
                <c:pt idx="1864">
                  <c:v>0.001953</c:v>
                </c:pt>
                <c:pt idx="1865">
                  <c:v>0.001945</c:v>
                </c:pt>
                <c:pt idx="1866">
                  <c:v>0.001944</c:v>
                </c:pt>
                <c:pt idx="1867">
                  <c:v>0.001948</c:v>
                </c:pt>
                <c:pt idx="1868">
                  <c:v>0.001953</c:v>
                </c:pt>
                <c:pt idx="1869">
                  <c:v>0.001953</c:v>
                </c:pt>
                <c:pt idx="1870">
                  <c:v>0.001946</c:v>
                </c:pt>
                <c:pt idx="1871">
                  <c:v>0.001933</c:v>
                </c:pt>
                <c:pt idx="1872">
                  <c:v>0.001918</c:v>
                </c:pt>
                <c:pt idx="1873">
                  <c:v>0.001906</c:v>
                </c:pt>
                <c:pt idx="1874">
                  <c:v>0.001901</c:v>
                </c:pt>
                <c:pt idx="1875">
                  <c:v>0.001902</c:v>
                </c:pt>
                <c:pt idx="1876">
                  <c:v>0.001906</c:v>
                </c:pt>
                <c:pt idx="1877">
                  <c:v>0.00191</c:v>
                </c:pt>
                <c:pt idx="1878">
                  <c:v>0.001908</c:v>
                </c:pt>
                <c:pt idx="1879">
                  <c:v>0.0019</c:v>
                </c:pt>
                <c:pt idx="1880">
                  <c:v>0.001886</c:v>
                </c:pt>
                <c:pt idx="1881">
                  <c:v>0.001871</c:v>
                </c:pt>
                <c:pt idx="1882">
                  <c:v>0.001861</c:v>
                </c:pt>
                <c:pt idx="1883">
                  <c:v>0.001858</c:v>
                </c:pt>
                <c:pt idx="1884">
                  <c:v>0.001861</c:v>
                </c:pt>
                <c:pt idx="1885">
                  <c:v>0.001866</c:v>
                </c:pt>
                <c:pt idx="1886">
                  <c:v>0.001868</c:v>
                </c:pt>
                <c:pt idx="1887">
                  <c:v>0.001864</c:v>
                </c:pt>
                <c:pt idx="1888">
                  <c:v>0.001854</c:v>
                </c:pt>
                <c:pt idx="1889">
                  <c:v>0.00184</c:v>
                </c:pt>
                <c:pt idx="1890">
                  <c:v>0.001826</c:v>
                </c:pt>
                <c:pt idx="1891">
                  <c:v>0.001818</c:v>
                </c:pt>
                <c:pt idx="1892">
                  <c:v>0.001817</c:v>
                </c:pt>
                <c:pt idx="1893">
                  <c:v>0.001821</c:v>
                </c:pt>
                <c:pt idx="1894">
                  <c:v>0.001826</c:v>
                </c:pt>
                <c:pt idx="1895">
                  <c:v>0.001827</c:v>
                </c:pt>
                <c:pt idx="1896">
                  <c:v>0.001821</c:v>
                </c:pt>
                <c:pt idx="1897">
                  <c:v>0.001809</c:v>
                </c:pt>
                <c:pt idx="1898">
                  <c:v>0.001795</c:v>
                </c:pt>
                <c:pt idx="1899">
                  <c:v>0.001783</c:v>
                </c:pt>
                <c:pt idx="1900">
                  <c:v>0.001777</c:v>
                </c:pt>
                <c:pt idx="1901">
                  <c:v>0.001778</c:v>
                </c:pt>
                <c:pt idx="1902">
                  <c:v>0.001783</c:v>
                </c:pt>
                <c:pt idx="1903">
                  <c:v>0.001787</c:v>
                </c:pt>
                <c:pt idx="1904">
                  <c:v>0.001786</c:v>
                </c:pt>
                <c:pt idx="1905">
                  <c:v>0.001778</c:v>
                </c:pt>
                <c:pt idx="1906">
                  <c:v>0.001765</c:v>
                </c:pt>
                <c:pt idx="1907">
                  <c:v>0.001751</c:v>
                </c:pt>
                <c:pt idx="1908">
                  <c:v>0.001741</c:v>
                </c:pt>
                <c:pt idx="1909">
                  <c:v>0.001737</c:v>
                </c:pt>
                <c:pt idx="1910">
                  <c:v>0.00174</c:v>
                </c:pt>
                <c:pt idx="1911">
                  <c:v>0.001746</c:v>
                </c:pt>
                <c:pt idx="1912">
                  <c:v>0.001749</c:v>
                </c:pt>
                <c:pt idx="1913">
                  <c:v>0.001746</c:v>
                </c:pt>
                <c:pt idx="1914">
                  <c:v>0.001736</c:v>
                </c:pt>
                <c:pt idx="1915">
                  <c:v>0.001722</c:v>
                </c:pt>
                <c:pt idx="1916">
                  <c:v>0.001709</c:v>
                </c:pt>
                <c:pt idx="1917">
                  <c:v>0.0017</c:v>
                </c:pt>
                <c:pt idx="1918">
                  <c:v>0.001699</c:v>
                </c:pt>
                <c:pt idx="1919">
                  <c:v>0.001704</c:v>
                </c:pt>
                <c:pt idx="1920">
                  <c:v>0.001709</c:v>
                </c:pt>
                <c:pt idx="1921">
                  <c:v>0.001711</c:v>
                </c:pt>
                <c:pt idx="1922">
                  <c:v>0.001705</c:v>
                </c:pt>
                <c:pt idx="1923">
                  <c:v>0.001694</c:v>
                </c:pt>
                <c:pt idx="1924">
                  <c:v>0.00168</c:v>
                </c:pt>
                <c:pt idx="1925">
                  <c:v>0.001668</c:v>
                </c:pt>
                <c:pt idx="1926">
                  <c:v>0.001662</c:v>
                </c:pt>
                <c:pt idx="1927">
                  <c:v>0.001663</c:v>
                </c:pt>
                <c:pt idx="1928">
                  <c:v>0.001669</c:v>
                </c:pt>
                <c:pt idx="1929">
                  <c:v>0.001673</c:v>
                </c:pt>
                <c:pt idx="1930">
                  <c:v>0.001673</c:v>
                </c:pt>
                <c:pt idx="1931">
                  <c:v>0.001666</c:v>
                </c:pt>
                <c:pt idx="1932">
                  <c:v>0.001653</c:v>
                </c:pt>
                <c:pt idx="1933">
                  <c:v>0.001639</c:v>
                </c:pt>
                <c:pt idx="1934">
                  <c:v>0.001629</c:v>
                </c:pt>
                <c:pt idx="1935">
                  <c:v>0.001625</c:v>
                </c:pt>
                <c:pt idx="1936">
                  <c:v>0.001628</c:v>
                </c:pt>
                <c:pt idx="1937">
                  <c:v>0.001634</c:v>
                </c:pt>
                <c:pt idx="1938">
                  <c:v>0.001638</c:v>
                </c:pt>
                <c:pt idx="1939">
                  <c:v>0.001635</c:v>
                </c:pt>
                <c:pt idx="1940">
                  <c:v>0.001626</c:v>
                </c:pt>
                <c:pt idx="1941">
                  <c:v>0.001613</c:v>
                </c:pt>
                <c:pt idx="1942">
                  <c:v>0.001599</c:v>
                </c:pt>
                <c:pt idx="1943">
                  <c:v>0.001591</c:v>
                </c:pt>
                <c:pt idx="1944">
                  <c:v>0.00159</c:v>
                </c:pt>
                <c:pt idx="1945">
                  <c:v>0.001595</c:v>
                </c:pt>
                <c:pt idx="1946">
                  <c:v>0.001601</c:v>
                </c:pt>
                <c:pt idx="1947">
                  <c:v>0.001603</c:v>
                </c:pt>
                <c:pt idx="1948">
                  <c:v>0.001598</c:v>
                </c:pt>
                <c:pt idx="1949">
                  <c:v>0.001587</c:v>
                </c:pt>
                <c:pt idx="1950">
                  <c:v>0.001573</c:v>
                </c:pt>
                <c:pt idx="1951">
                  <c:v>0.001561</c:v>
                </c:pt>
                <c:pt idx="1952">
                  <c:v>0.001556</c:v>
                </c:pt>
                <c:pt idx="1953">
                  <c:v>0.001557</c:v>
                </c:pt>
                <c:pt idx="1954">
                  <c:v>0.001562</c:v>
                </c:pt>
                <c:pt idx="1955">
                  <c:v>0.001568</c:v>
                </c:pt>
                <c:pt idx="1956">
                  <c:v>0.001568</c:v>
                </c:pt>
                <c:pt idx="1957">
                  <c:v>0.001561</c:v>
                </c:pt>
                <c:pt idx="1958">
                  <c:v>0.001549</c:v>
                </c:pt>
                <c:pt idx="1959">
                  <c:v>0.001535</c:v>
                </c:pt>
                <c:pt idx="1960">
                  <c:v>0.001525</c:v>
                </c:pt>
                <c:pt idx="1961">
                  <c:v>0.001521</c:v>
                </c:pt>
                <c:pt idx="1962">
                  <c:v>0.001525</c:v>
                </c:pt>
                <c:pt idx="1963">
                  <c:v>0.001531</c:v>
                </c:pt>
                <c:pt idx="1964">
                  <c:v>0.001535</c:v>
                </c:pt>
                <c:pt idx="1965">
                  <c:v>0.001533</c:v>
                </c:pt>
                <c:pt idx="1966">
                  <c:v>0.001524</c:v>
                </c:pt>
                <c:pt idx="1967">
                  <c:v>0.001511</c:v>
                </c:pt>
                <c:pt idx="1968">
                  <c:v>0.001498</c:v>
                </c:pt>
                <c:pt idx="1969">
                  <c:v>0.00149</c:v>
                </c:pt>
                <c:pt idx="1970">
                  <c:v>0.001489</c:v>
                </c:pt>
                <c:pt idx="1971">
                  <c:v>0.001494</c:v>
                </c:pt>
                <c:pt idx="1972">
                  <c:v>0.0015</c:v>
                </c:pt>
                <c:pt idx="1973">
                  <c:v>0.001502</c:v>
                </c:pt>
                <c:pt idx="1974">
                  <c:v>0.001498</c:v>
                </c:pt>
                <c:pt idx="1975">
                  <c:v>0.001487</c:v>
                </c:pt>
                <c:pt idx="1976">
                  <c:v>0.001474</c:v>
                </c:pt>
                <c:pt idx="1977">
                  <c:v>0.001462</c:v>
                </c:pt>
                <c:pt idx="1978">
                  <c:v>0.001456</c:v>
                </c:pt>
                <c:pt idx="1979">
                  <c:v>0.001458</c:v>
                </c:pt>
                <c:pt idx="1980">
                  <c:v>0.001464</c:v>
                </c:pt>
                <c:pt idx="1981">
                  <c:v>0.001469</c:v>
                </c:pt>
                <c:pt idx="1982">
                  <c:v>0.001469</c:v>
                </c:pt>
                <c:pt idx="1983">
                  <c:v>0.001463</c:v>
                </c:pt>
                <c:pt idx="1984">
                  <c:v>0.001451</c:v>
                </c:pt>
                <c:pt idx="1985">
                  <c:v>0.001438</c:v>
                </c:pt>
                <c:pt idx="1986">
                  <c:v>0.001428</c:v>
                </c:pt>
                <c:pt idx="1987">
                  <c:v>0.001425</c:v>
                </c:pt>
                <c:pt idx="1988">
                  <c:v>0.001428</c:v>
                </c:pt>
                <c:pt idx="1989">
                  <c:v>0.001434</c:v>
                </c:pt>
                <c:pt idx="1990">
                  <c:v>0.001439</c:v>
                </c:pt>
                <c:pt idx="1991">
                  <c:v>0.001437</c:v>
                </c:pt>
                <c:pt idx="1992">
                  <c:v>0.001428</c:v>
                </c:pt>
                <c:pt idx="1993">
                  <c:v>0.001415</c:v>
                </c:pt>
                <c:pt idx="1994">
                  <c:v>0.001403</c:v>
                </c:pt>
                <c:pt idx="1995">
                  <c:v>0.001395</c:v>
                </c:pt>
                <c:pt idx="1996">
                  <c:v>0.001394</c:v>
                </c:pt>
                <c:pt idx="1997">
                  <c:v>0.001399</c:v>
                </c:pt>
                <c:pt idx="1998">
                  <c:v>0.001405</c:v>
                </c:pt>
                <c:pt idx="1999">
                  <c:v>0.001408</c:v>
                </c:pt>
                <c:pt idx="2000">
                  <c:v>0.001404</c:v>
                </c:pt>
                <c:pt idx="2001">
                  <c:v>0.001394</c:v>
                </c:pt>
                <c:pt idx="2002">
                  <c:v>0.00138</c:v>
                </c:pt>
                <c:pt idx="2003">
                  <c:v>0.001369</c:v>
                </c:pt>
                <c:pt idx="2004">
                  <c:v>0.001364</c:v>
                </c:pt>
                <c:pt idx="2005">
                  <c:v>0.001365</c:v>
                </c:pt>
                <c:pt idx="2006">
                  <c:v>0.001371</c:v>
                </c:pt>
                <c:pt idx="2007">
                  <c:v>0.001377</c:v>
                </c:pt>
                <c:pt idx="2008">
                  <c:v>0.001378</c:v>
                </c:pt>
                <c:pt idx="2009">
                  <c:v>0.001371</c:v>
                </c:pt>
                <c:pt idx="2010">
                  <c:v>0.00136</c:v>
                </c:pt>
                <c:pt idx="2011">
                  <c:v>0.001346</c:v>
                </c:pt>
                <c:pt idx="2012">
                  <c:v>0.001337</c:v>
                </c:pt>
                <c:pt idx="2013">
                  <c:v>0.001334</c:v>
                </c:pt>
                <c:pt idx="2014">
                  <c:v>0.001338</c:v>
                </c:pt>
                <c:pt idx="2015">
                  <c:v>0.001344</c:v>
                </c:pt>
                <c:pt idx="2016">
                  <c:v>0.001348</c:v>
                </c:pt>
                <c:pt idx="2017">
                  <c:v>0.001347</c:v>
                </c:pt>
                <c:pt idx="2018">
                  <c:v>0.001338</c:v>
                </c:pt>
                <c:pt idx="2019">
                  <c:v>0.001326</c:v>
                </c:pt>
                <c:pt idx="2020">
                  <c:v>0.001313</c:v>
                </c:pt>
                <c:pt idx="2021">
                  <c:v>0.001306</c:v>
                </c:pt>
                <c:pt idx="2022">
                  <c:v>0.001306</c:v>
                </c:pt>
                <c:pt idx="2023">
                  <c:v>0.001311</c:v>
                </c:pt>
                <c:pt idx="2024">
                  <c:v>0.001317</c:v>
                </c:pt>
                <c:pt idx="2025">
                  <c:v>0.00132</c:v>
                </c:pt>
                <c:pt idx="2026">
                  <c:v>0.001316</c:v>
                </c:pt>
                <c:pt idx="2027">
                  <c:v>0.001305</c:v>
                </c:pt>
                <c:pt idx="2028">
                  <c:v>0.001292</c:v>
                </c:pt>
                <c:pt idx="2029">
                  <c:v>0.001281</c:v>
                </c:pt>
                <c:pt idx="2030">
                  <c:v>0.001276</c:v>
                </c:pt>
                <c:pt idx="2031">
                  <c:v>0.001278</c:v>
                </c:pt>
                <c:pt idx="2032">
                  <c:v>0.001285</c:v>
                </c:pt>
                <c:pt idx="2033">
                  <c:v>0.00129</c:v>
                </c:pt>
                <c:pt idx="2034">
                  <c:v>0.001291</c:v>
                </c:pt>
                <c:pt idx="2035">
                  <c:v>0.001284</c:v>
                </c:pt>
                <c:pt idx="2036">
                  <c:v>0.001272</c:v>
                </c:pt>
                <c:pt idx="2037">
                  <c:v>0.001259</c:v>
                </c:pt>
                <c:pt idx="2038">
                  <c:v>0.00125</c:v>
                </c:pt>
                <c:pt idx="2039">
                  <c:v>0.001248</c:v>
                </c:pt>
                <c:pt idx="2040">
                  <c:v>0.001253</c:v>
                </c:pt>
                <c:pt idx="2041">
                  <c:v>0.001259</c:v>
                </c:pt>
                <c:pt idx="2042">
                  <c:v>0.001263</c:v>
                </c:pt>
                <c:pt idx="2043">
                  <c:v>0.001261</c:v>
                </c:pt>
                <c:pt idx="2044">
                  <c:v>0.001252</c:v>
                </c:pt>
                <c:pt idx="2045">
                  <c:v>0.001239</c:v>
                </c:pt>
                <c:pt idx="2046">
                  <c:v>0.001228</c:v>
                </c:pt>
                <c:pt idx="2047">
                  <c:v>0.00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1217</c:v>
                </c:pt>
                <c:pt idx="1">
                  <c:v>0.01665</c:v>
                </c:pt>
                <c:pt idx="2">
                  <c:v>0.02478</c:v>
                </c:pt>
                <c:pt idx="3">
                  <c:v>0.03654</c:v>
                </c:pt>
                <c:pt idx="4">
                  <c:v>0.05173</c:v>
                </c:pt>
                <c:pt idx="5">
                  <c:v>0.07007</c:v>
                </c:pt>
                <c:pt idx="6">
                  <c:v>0.09116</c:v>
                </c:pt>
                <c:pt idx="7">
                  <c:v>0.1145</c:v>
                </c:pt>
                <c:pt idx="8">
                  <c:v>0.1396</c:v>
                </c:pt>
                <c:pt idx="9">
                  <c:v>0.1658</c:v>
                </c:pt>
                <c:pt idx="10">
                  <c:v>0.1926</c:v>
                </c:pt>
                <c:pt idx="11">
                  <c:v>0.2195</c:v>
                </c:pt>
                <c:pt idx="12">
                  <c:v>0.2463</c:v>
                </c:pt>
                <c:pt idx="13">
                  <c:v>0.2727</c:v>
                </c:pt>
                <c:pt idx="14">
                  <c:v>0.2987</c:v>
                </c:pt>
                <c:pt idx="15">
                  <c:v>0.3244</c:v>
                </c:pt>
                <c:pt idx="16">
                  <c:v>0.3497</c:v>
                </c:pt>
                <c:pt idx="17">
                  <c:v>0.3746</c:v>
                </c:pt>
                <c:pt idx="18">
                  <c:v>0.3987</c:v>
                </c:pt>
                <c:pt idx="19">
                  <c:v>0.4219</c:v>
                </c:pt>
                <c:pt idx="20">
                  <c:v>0.4437</c:v>
                </c:pt>
                <c:pt idx="21">
                  <c:v>0.4637</c:v>
                </c:pt>
                <c:pt idx="22">
                  <c:v>0.4819</c:v>
                </c:pt>
                <c:pt idx="23">
                  <c:v>0.4981</c:v>
                </c:pt>
                <c:pt idx="24">
                  <c:v>0.5127</c:v>
                </c:pt>
                <c:pt idx="25">
                  <c:v>0.5261</c:v>
                </c:pt>
                <c:pt idx="26">
                  <c:v>0.5387</c:v>
                </c:pt>
                <c:pt idx="27">
                  <c:v>0.551</c:v>
                </c:pt>
                <c:pt idx="28">
                  <c:v>0.5632</c:v>
                </c:pt>
                <c:pt idx="29">
                  <c:v>0.5752</c:v>
                </c:pt>
                <c:pt idx="30">
                  <c:v>0.5868</c:v>
                </c:pt>
                <c:pt idx="31">
                  <c:v>0.5975</c:v>
                </c:pt>
                <c:pt idx="32">
                  <c:v>0.6069</c:v>
                </c:pt>
                <c:pt idx="33">
                  <c:v>0.6147</c:v>
                </c:pt>
                <c:pt idx="34">
                  <c:v>0.6208</c:v>
                </c:pt>
                <c:pt idx="35">
                  <c:v>0.6254</c:v>
                </c:pt>
                <c:pt idx="36">
                  <c:v>0.6289</c:v>
                </c:pt>
                <c:pt idx="37">
                  <c:v>0.6319</c:v>
                </c:pt>
                <c:pt idx="38">
                  <c:v>0.6347</c:v>
                </c:pt>
                <c:pt idx="39">
                  <c:v>0.6375</c:v>
                </c:pt>
                <c:pt idx="40">
                  <c:v>0.6407</c:v>
                </c:pt>
                <c:pt idx="41">
                  <c:v>0.6486</c:v>
                </c:pt>
                <c:pt idx="42">
                  <c:v>0.6561</c:v>
                </c:pt>
                <c:pt idx="43">
                  <c:v>0.6629</c:v>
                </c:pt>
                <c:pt idx="44">
                  <c:v>0.6688</c:v>
                </c:pt>
                <c:pt idx="45">
                  <c:v>0.6737</c:v>
                </c:pt>
                <c:pt idx="46">
                  <c:v>0.6778</c:v>
                </c:pt>
                <c:pt idx="47">
                  <c:v>0.6814</c:v>
                </c:pt>
                <c:pt idx="48">
                  <c:v>0.6849</c:v>
                </c:pt>
                <c:pt idx="49">
                  <c:v>0.6887</c:v>
                </c:pt>
                <c:pt idx="50">
                  <c:v>0.6926</c:v>
                </c:pt>
                <c:pt idx="51">
                  <c:v>0.6969</c:v>
                </c:pt>
                <c:pt idx="52">
                  <c:v>0.7011</c:v>
                </c:pt>
                <c:pt idx="53">
                  <c:v>0.705</c:v>
                </c:pt>
                <c:pt idx="54">
                  <c:v>0.7084</c:v>
                </c:pt>
                <c:pt idx="55">
                  <c:v>0.7111</c:v>
                </c:pt>
                <c:pt idx="56">
                  <c:v>0.7132</c:v>
                </c:pt>
                <c:pt idx="57">
                  <c:v>0.7148</c:v>
                </c:pt>
                <c:pt idx="58">
                  <c:v>0.7162</c:v>
                </c:pt>
                <c:pt idx="59">
                  <c:v>0.7177</c:v>
                </c:pt>
                <c:pt idx="60">
                  <c:v>0.7194</c:v>
                </c:pt>
                <c:pt idx="61">
                  <c:v>0.7215</c:v>
                </c:pt>
                <c:pt idx="62">
                  <c:v>0.7238</c:v>
                </c:pt>
                <c:pt idx="63">
                  <c:v>0.7261</c:v>
                </c:pt>
                <c:pt idx="64">
                  <c:v>0.7281</c:v>
                </c:pt>
                <c:pt idx="65">
                  <c:v>0.7297</c:v>
                </c:pt>
                <c:pt idx="66">
                  <c:v>0.7308</c:v>
                </c:pt>
                <c:pt idx="67">
                  <c:v>0.7314</c:v>
                </c:pt>
                <c:pt idx="68">
                  <c:v>0.7316</c:v>
                </c:pt>
                <c:pt idx="69">
                  <c:v>0.7318</c:v>
                </c:pt>
                <c:pt idx="70">
                  <c:v>0.7322</c:v>
                </c:pt>
                <c:pt idx="71">
                  <c:v>0.7329</c:v>
                </c:pt>
                <c:pt idx="72">
                  <c:v>0.734</c:v>
                </c:pt>
                <c:pt idx="73">
                  <c:v>0.7352</c:v>
                </c:pt>
                <c:pt idx="74">
                  <c:v>0.7364</c:v>
                </c:pt>
                <c:pt idx="75">
                  <c:v>0.7375</c:v>
                </c:pt>
                <c:pt idx="76">
                  <c:v>0.7381</c:v>
                </c:pt>
                <c:pt idx="77">
                  <c:v>0.7382</c:v>
                </c:pt>
                <c:pt idx="78">
                  <c:v>0.7379</c:v>
                </c:pt>
                <c:pt idx="79">
                  <c:v>0.7374</c:v>
                </c:pt>
                <c:pt idx="80">
                  <c:v>0.7369</c:v>
                </c:pt>
                <c:pt idx="81">
                  <c:v>0.7368</c:v>
                </c:pt>
                <c:pt idx="82">
                  <c:v>0.737</c:v>
                </c:pt>
                <c:pt idx="83">
                  <c:v>0.7375</c:v>
                </c:pt>
                <c:pt idx="84">
                  <c:v>0.7382</c:v>
                </c:pt>
                <c:pt idx="85">
                  <c:v>0.7389</c:v>
                </c:pt>
                <c:pt idx="86">
                  <c:v>0.7392</c:v>
                </c:pt>
                <c:pt idx="87">
                  <c:v>0.7391</c:v>
                </c:pt>
                <c:pt idx="88">
                  <c:v>0.7386</c:v>
                </c:pt>
                <c:pt idx="89">
                  <c:v>0.7377</c:v>
                </c:pt>
                <c:pt idx="90">
                  <c:v>0.7368</c:v>
                </c:pt>
                <c:pt idx="91">
                  <c:v>0.7361</c:v>
                </c:pt>
                <c:pt idx="92">
                  <c:v>0.7358</c:v>
                </c:pt>
                <c:pt idx="93">
                  <c:v>0.7359</c:v>
                </c:pt>
                <c:pt idx="94">
                  <c:v>0.7363</c:v>
                </c:pt>
                <c:pt idx="95">
                  <c:v>0.7368</c:v>
                </c:pt>
                <c:pt idx="96">
                  <c:v>0.737</c:v>
                </c:pt>
                <c:pt idx="97">
                  <c:v>0.7368</c:v>
                </c:pt>
                <c:pt idx="98">
                  <c:v>0.7361</c:v>
                </c:pt>
                <c:pt idx="99">
                  <c:v>0.7351</c:v>
                </c:pt>
                <c:pt idx="100">
                  <c:v>0.7339</c:v>
                </c:pt>
                <c:pt idx="101">
                  <c:v>0.7329</c:v>
                </c:pt>
                <c:pt idx="102">
                  <c:v>0.7322</c:v>
                </c:pt>
                <c:pt idx="103">
                  <c:v>0.732</c:v>
                </c:pt>
                <c:pt idx="104">
                  <c:v>0.7322</c:v>
                </c:pt>
                <c:pt idx="105">
                  <c:v>0.7326</c:v>
                </c:pt>
                <c:pt idx="106">
                  <c:v>0.7328</c:v>
                </c:pt>
                <c:pt idx="107">
                  <c:v>0.7326</c:v>
                </c:pt>
                <c:pt idx="108">
                  <c:v>0.7319</c:v>
                </c:pt>
                <c:pt idx="109">
                  <c:v>0.7308</c:v>
                </c:pt>
                <c:pt idx="110">
                  <c:v>0.7294</c:v>
                </c:pt>
                <c:pt idx="111">
                  <c:v>0.7282</c:v>
                </c:pt>
                <c:pt idx="112">
                  <c:v>0.7272</c:v>
                </c:pt>
                <c:pt idx="113">
                  <c:v>0.7267</c:v>
                </c:pt>
                <c:pt idx="114">
                  <c:v>0.7267</c:v>
                </c:pt>
                <c:pt idx="115">
                  <c:v>0.7269</c:v>
                </c:pt>
                <c:pt idx="116">
                  <c:v>0.7272</c:v>
                </c:pt>
                <c:pt idx="117">
                  <c:v>0.7271</c:v>
                </c:pt>
                <c:pt idx="118">
                  <c:v>0.7266</c:v>
                </c:pt>
                <c:pt idx="119">
                  <c:v>0.7256</c:v>
                </c:pt>
                <c:pt idx="120">
                  <c:v>0.7241</c:v>
                </c:pt>
                <c:pt idx="121">
                  <c:v>0.7226</c:v>
                </c:pt>
                <c:pt idx="122">
                  <c:v>0.7212</c:v>
                </c:pt>
                <c:pt idx="123">
                  <c:v>0.7203</c:v>
                </c:pt>
                <c:pt idx="124">
                  <c:v>0.7199</c:v>
                </c:pt>
                <c:pt idx="125">
                  <c:v>0.72</c:v>
                </c:pt>
                <c:pt idx="126">
                  <c:v>0.7203</c:v>
                </c:pt>
                <c:pt idx="127">
                  <c:v>0.7205</c:v>
                </c:pt>
                <c:pt idx="128">
                  <c:v>0.7203</c:v>
                </c:pt>
                <c:pt idx="129">
                  <c:v>0.7196</c:v>
                </c:pt>
                <c:pt idx="130">
                  <c:v>0.7182</c:v>
                </c:pt>
                <c:pt idx="131">
                  <c:v>0.7165</c:v>
                </c:pt>
                <c:pt idx="132">
                  <c:v>0.7148</c:v>
                </c:pt>
                <c:pt idx="133">
                  <c:v>0.7133</c:v>
                </c:pt>
                <c:pt idx="134">
                  <c:v>0.7124</c:v>
                </c:pt>
                <c:pt idx="135">
                  <c:v>0.7122</c:v>
                </c:pt>
                <c:pt idx="136">
                  <c:v>0.7125</c:v>
                </c:pt>
                <c:pt idx="137">
                  <c:v>0.713</c:v>
                </c:pt>
                <c:pt idx="138">
                  <c:v>0.7133</c:v>
                </c:pt>
                <c:pt idx="139">
                  <c:v>0.713</c:v>
                </c:pt>
                <c:pt idx="140">
                  <c:v>0.7119</c:v>
                </c:pt>
                <c:pt idx="141">
                  <c:v>0.7102</c:v>
                </c:pt>
                <c:pt idx="142">
                  <c:v>0.7081</c:v>
                </c:pt>
                <c:pt idx="143">
                  <c:v>0.706</c:v>
                </c:pt>
                <c:pt idx="144">
                  <c:v>0.7045</c:v>
                </c:pt>
                <c:pt idx="145">
                  <c:v>0.7038</c:v>
                </c:pt>
                <c:pt idx="146">
                  <c:v>0.7039</c:v>
                </c:pt>
                <c:pt idx="147">
                  <c:v>0.7046</c:v>
                </c:pt>
                <c:pt idx="148">
                  <c:v>0.7054</c:v>
                </c:pt>
                <c:pt idx="149">
                  <c:v>0.7057</c:v>
                </c:pt>
                <c:pt idx="150">
                  <c:v>0.7052</c:v>
                </c:pt>
                <c:pt idx="151">
                  <c:v>0.7036</c:v>
                </c:pt>
                <c:pt idx="152">
                  <c:v>0.7012</c:v>
                </c:pt>
                <c:pt idx="153">
                  <c:v>0.6982</c:v>
                </c:pt>
                <c:pt idx="154">
                  <c:v>0.6955</c:v>
                </c:pt>
                <c:pt idx="155">
                  <c:v>0.6935</c:v>
                </c:pt>
                <c:pt idx="156">
                  <c:v>0.6926</c:v>
                </c:pt>
                <c:pt idx="157">
                  <c:v>0.6929</c:v>
                </c:pt>
                <c:pt idx="158">
                  <c:v>0.694</c:v>
                </c:pt>
                <c:pt idx="159">
                  <c:v>0.6952</c:v>
                </c:pt>
                <c:pt idx="160">
                  <c:v>0.6959</c:v>
                </c:pt>
                <c:pt idx="161">
                  <c:v>0.6954</c:v>
                </c:pt>
                <c:pt idx="162">
                  <c:v>0.6934</c:v>
                </c:pt>
                <c:pt idx="163">
                  <c:v>0.6902</c:v>
                </c:pt>
                <c:pt idx="164">
                  <c:v>0.686</c:v>
                </c:pt>
                <c:pt idx="165">
                  <c:v>0.6816</c:v>
                </c:pt>
                <c:pt idx="166">
                  <c:v>0.6779</c:v>
                </c:pt>
                <c:pt idx="167">
                  <c:v>0.6754</c:v>
                </c:pt>
                <c:pt idx="168">
                  <c:v>0.6746</c:v>
                </c:pt>
                <c:pt idx="169">
                  <c:v>0.6754</c:v>
                </c:pt>
                <c:pt idx="170">
                  <c:v>0.6775</c:v>
                </c:pt>
                <c:pt idx="171">
                  <c:v>0.68</c:v>
                </c:pt>
                <c:pt idx="172">
                  <c:v>0.6825</c:v>
                </c:pt>
                <c:pt idx="173">
                  <c:v>0.6842</c:v>
                </c:pt>
                <c:pt idx="174">
                  <c:v>0.6848</c:v>
                </c:pt>
                <c:pt idx="175">
                  <c:v>0.6842</c:v>
                </c:pt>
                <c:pt idx="176">
                  <c:v>0.6827</c:v>
                </c:pt>
                <c:pt idx="177">
                  <c:v>0.6806</c:v>
                </c:pt>
                <c:pt idx="178">
                  <c:v>0.6786</c:v>
                </c:pt>
                <c:pt idx="179">
                  <c:v>0.677</c:v>
                </c:pt>
                <c:pt idx="180">
                  <c:v>0.6763</c:v>
                </c:pt>
                <c:pt idx="181">
                  <c:v>0.6764</c:v>
                </c:pt>
                <c:pt idx="182">
                  <c:v>0.6772</c:v>
                </c:pt>
                <c:pt idx="183">
                  <c:v>0.6784</c:v>
                </c:pt>
                <c:pt idx="184">
                  <c:v>0.6796</c:v>
                </c:pt>
                <c:pt idx="185">
                  <c:v>0.6802</c:v>
                </c:pt>
                <c:pt idx="186">
                  <c:v>0.6802</c:v>
                </c:pt>
                <c:pt idx="187">
                  <c:v>0.6795</c:v>
                </c:pt>
                <c:pt idx="188">
                  <c:v>0.6781</c:v>
                </c:pt>
                <c:pt idx="189">
                  <c:v>0.6766</c:v>
                </c:pt>
                <c:pt idx="190">
                  <c:v>0.6751</c:v>
                </c:pt>
                <c:pt idx="191">
                  <c:v>0.6741</c:v>
                </c:pt>
                <c:pt idx="192">
                  <c:v>0.6736</c:v>
                </c:pt>
                <c:pt idx="193">
                  <c:v>0.6737</c:v>
                </c:pt>
                <c:pt idx="194">
                  <c:v>0.6741</c:v>
                </c:pt>
                <c:pt idx="195">
                  <c:v>0.6745</c:v>
                </c:pt>
                <c:pt idx="196">
                  <c:v>0.6746</c:v>
                </c:pt>
                <c:pt idx="197">
                  <c:v>0.6741</c:v>
                </c:pt>
                <c:pt idx="198">
                  <c:v>0.6732</c:v>
                </c:pt>
                <c:pt idx="199">
                  <c:v>0.6719</c:v>
                </c:pt>
                <c:pt idx="200">
                  <c:v>0.6705</c:v>
                </c:pt>
                <c:pt idx="201">
                  <c:v>0.6693</c:v>
                </c:pt>
                <c:pt idx="202">
                  <c:v>0.6685</c:v>
                </c:pt>
                <c:pt idx="203">
                  <c:v>0.6681</c:v>
                </c:pt>
                <c:pt idx="204">
                  <c:v>0.6681</c:v>
                </c:pt>
                <c:pt idx="205">
                  <c:v>0.6682</c:v>
                </c:pt>
                <c:pt idx="206">
                  <c:v>0.6681</c:v>
                </c:pt>
                <c:pt idx="207">
                  <c:v>0.6677</c:v>
                </c:pt>
                <c:pt idx="208">
                  <c:v>0.6669</c:v>
                </c:pt>
                <c:pt idx="209">
                  <c:v>0.6657</c:v>
                </c:pt>
                <c:pt idx="210">
                  <c:v>0.6645</c:v>
                </c:pt>
                <c:pt idx="211">
                  <c:v>0.6634</c:v>
                </c:pt>
                <c:pt idx="212">
                  <c:v>0.6625</c:v>
                </c:pt>
                <c:pt idx="213">
                  <c:v>0.6621</c:v>
                </c:pt>
                <c:pt idx="214">
                  <c:v>0.6619</c:v>
                </c:pt>
                <c:pt idx="215">
                  <c:v>0.6618</c:v>
                </c:pt>
                <c:pt idx="216">
                  <c:v>0.6616</c:v>
                </c:pt>
                <c:pt idx="217">
                  <c:v>0.6611</c:v>
                </c:pt>
                <c:pt idx="218">
                  <c:v>0.6603</c:v>
                </c:pt>
                <c:pt idx="219">
                  <c:v>0.6593</c:v>
                </c:pt>
                <c:pt idx="220">
                  <c:v>0.6582</c:v>
                </c:pt>
                <c:pt idx="221">
                  <c:v>0.6572</c:v>
                </c:pt>
                <c:pt idx="222">
                  <c:v>0.6565</c:v>
                </c:pt>
                <c:pt idx="223">
                  <c:v>0.656</c:v>
                </c:pt>
                <c:pt idx="224">
                  <c:v>0.6557</c:v>
                </c:pt>
                <c:pt idx="225">
                  <c:v>0.6555</c:v>
                </c:pt>
                <c:pt idx="226">
                  <c:v>0.6553</c:v>
                </c:pt>
                <c:pt idx="227">
                  <c:v>0.6548</c:v>
                </c:pt>
                <c:pt idx="228">
                  <c:v>0.654</c:v>
                </c:pt>
                <c:pt idx="229">
                  <c:v>0.6531</c:v>
                </c:pt>
                <c:pt idx="230">
                  <c:v>0.6522</c:v>
                </c:pt>
                <c:pt idx="231">
                  <c:v>0.6513</c:v>
                </c:pt>
                <c:pt idx="232">
                  <c:v>0.6506</c:v>
                </c:pt>
                <c:pt idx="233">
                  <c:v>0.6501</c:v>
                </c:pt>
                <c:pt idx="234">
                  <c:v>0.6498</c:v>
                </c:pt>
                <c:pt idx="235">
                  <c:v>0.6496</c:v>
                </c:pt>
                <c:pt idx="236">
                  <c:v>0.6492</c:v>
                </c:pt>
                <c:pt idx="237">
                  <c:v>0.6488</c:v>
                </c:pt>
                <c:pt idx="238">
                  <c:v>0.6481</c:v>
                </c:pt>
                <c:pt idx="239">
                  <c:v>0.6472</c:v>
                </c:pt>
                <c:pt idx="240">
                  <c:v>0.6463</c:v>
                </c:pt>
                <c:pt idx="241">
                  <c:v>0.6455</c:v>
                </c:pt>
                <c:pt idx="242">
                  <c:v>0.6449</c:v>
                </c:pt>
                <c:pt idx="243">
                  <c:v>0.6444</c:v>
                </c:pt>
                <c:pt idx="244">
                  <c:v>0.6441</c:v>
                </c:pt>
                <c:pt idx="245">
                  <c:v>0.6438</c:v>
                </c:pt>
                <c:pt idx="246">
                  <c:v>0.6435</c:v>
                </c:pt>
                <c:pt idx="247">
                  <c:v>0.643</c:v>
                </c:pt>
                <c:pt idx="248">
                  <c:v>0.6423</c:v>
                </c:pt>
                <c:pt idx="249">
                  <c:v>0.6416</c:v>
                </c:pt>
                <c:pt idx="250">
                  <c:v>0.6407</c:v>
                </c:pt>
                <c:pt idx="251">
                  <c:v>0.64</c:v>
                </c:pt>
                <c:pt idx="252">
                  <c:v>0.6393</c:v>
                </c:pt>
                <c:pt idx="253">
                  <c:v>0.6388</c:v>
                </c:pt>
                <c:pt idx="254">
                  <c:v>0.6385</c:v>
                </c:pt>
                <c:pt idx="255">
                  <c:v>0.6381</c:v>
                </c:pt>
                <c:pt idx="256">
                  <c:v>0.6378</c:v>
                </c:pt>
                <c:pt idx="257">
                  <c:v>0.6373</c:v>
                </c:pt>
                <c:pt idx="258">
                  <c:v>0.6367</c:v>
                </c:pt>
                <c:pt idx="259">
                  <c:v>0.636</c:v>
                </c:pt>
                <c:pt idx="260">
                  <c:v>0.6352</c:v>
                </c:pt>
                <c:pt idx="261">
                  <c:v>0.6344</c:v>
                </c:pt>
                <c:pt idx="262">
                  <c:v>0.6337</c:v>
                </c:pt>
                <c:pt idx="263">
                  <c:v>0.6331</c:v>
                </c:pt>
                <c:pt idx="264">
                  <c:v>0.6326</c:v>
                </c:pt>
                <c:pt idx="265">
                  <c:v>0.6322</c:v>
                </c:pt>
                <c:pt idx="266">
                  <c:v>0.6318</c:v>
                </c:pt>
                <c:pt idx="267">
                  <c:v>0.6313</c:v>
                </c:pt>
                <c:pt idx="268">
                  <c:v>0.6308</c:v>
                </c:pt>
                <c:pt idx="269">
                  <c:v>0.6301</c:v>
                </c:pt>
                <c:pt idx="270">
                  <c:v>0.6294</c:v>
                </c:pt>
                <c:pt idx="271">
                  <c:v>0.6287</c:v>
                </c:pt>
                <c:pt idx="272">
                  <c:v>0.6279</c:v>
                </c:pt>
                <c:pt idx="273">
                  <c:v>0.6272</c:v>
                </c:pt>
                <c:pt idx="274">
                  <c:v>0.6266</c:v>
                </c:pt>
                <c:pt idx="275">
                  <c:v>0.6262</c:v>
                </c:pt>
                <c:pt idx="276">
                  <c:v>0.6257</c:v>
                </c:pt>
                <c:pt idx="277">
                  <c:v>0.6254</c:v>
                </c:pt>
                <c:pt idx="278">
                  <c:v>0.625</c:v>
                </c:pt>
                <c:pt idx="279">
                  <c:v>0.6245</c:v>
                </c:pt>
                <c:pt idx="280">
                  <c:v>0.624</c:v>
                </c:pt>
                <c:pt idx="281">
                  <c:v>0.6234</c:v>
                </c:pt>
                <c:pt idx="282">
                  <c:v>0.6227</c:v>
                </c:pt>
                <c:pt idx="283">
                  <c:v>0.6221</c:v>
                </c:pt>
                <c:pt idx="284">
                  <c:v>0.6214</c:v>
                </c:pt>
                <c:pt idx="285">
                  <c:v>0.6209</c:v>
                </c:pt>
                <c:pt idx="286">
                  <c:v>0.6205</c:v>
                </c:pt>
                <c:pt idx="287">
                  <c:v>0.6201</c:v>
                </c:pt>
                <c:pt idx="288">
                  <c:v>0.6197</c:v>
                </c:pt>
                <c:pt idx="289">
                  <c:v>0.6194</c:v>
                </c:pt>
                <c:pt idx="290">
                  <c:v>0.619</c:v>
                </c:pt>
                <c:pt idx="291">
                  <c:v>0.6184</c:v>
                </c:pt>
                <c:pt idx="292">
                  <c:v>0.6179</c:v>
                </c:pt>
                <c:pt idx="293">
                  <c:v>0.6172</c:v>
                </c:pt>
                <c:pt idx="294">
                  <c:v>0.6166</c:v>
                </c:pt>
                <c:pt idx="295">
                  <c:v>0.616</c:v>
                </c:pt>
                <c:pt idx="296">
                  <c:v>0.6155</c:v>
                </c:pt>
                <c:pt idx="297">
                  <c:v>0.615</c:v>
                </c:pt>
                <c:pt idx="298">
                  <c:v>0.6146</c:v>
                </c:pt>
                <c:pt idx="299">
                  <c:v>0.6143</c:v>
                </c:pt>
                <c:pt idx="300">
                  <c:v>0.6139</c:v>
                </c:pt>
                <c:pt idx="301">
                  <c:v>0.6134</c:v>
                </c:pt>
                <c:pt idx="302">
                  <c:v>0.6128</c:v>
                </c:pt>
                <c:pt idx="303">
                  <c:v>0.6122</c:v>
                </c:pt>
                <c:pt idx="304">
                  <c:v>0.6115</c:v>
                </c:pt>
                <c:pt idx="305">
                  <c:v>0.6109</c:v>
                </c:pt>
                <c:pt idx="306">
                  <c:v>0.6103</c:v>
                </c:pt>
                <c:pt idx="307">
                  <c:v>0.6099</c:v>
                </c:pt>
                <c:pt idx="308">
                  <c:v>0.6094</c:v>
                </c:pt>
                <c:pt idx="309">
                  <c:v>0.6091</c:v>
                </c:pt>
                <c:pt idx="310">
                  <c:v>0.6086</c:v>
                </c:pt>
                <c:pt idx="311">
                  <c:v>0.6082</c:v>
                </c:pt>
                <c:pt idx="312">
                  <c:v>0.6076</c:v>
                </c:pt>
                <c:pt idx="313">
                  <c:v>0.6069</c:v>
                </c:pt>
                <c:pt idx="314">
                  <c:v>0.6063</c:v>
                </c:pt>
                <c:pt idx="315">
                  <c:v>0.6056</c:v>
                </c:pt>
                <c:pt idx="316">
                  <c:v>0.6051</c:v>
                </c:pt>
                <c:pt idx="317">
                  <c:v>0.6046</c:v>
                </c:pt>
                <c:pt idx="318">
                  <c:v>0.6041</c:v>
                </c:pt>
                <c:pt idx="319">
                  <c:v>0.6037</c:v>
                </c:pt>
                <c:pt idx="320">
                  <c:v>0.6033</c:v>
                </c:pt>
                <c:pt idx="321">
                  <c:v>0.6028</c:v>
                </c:pt>
                <c:pt idx="322">
                  <c:v>0.6022</c:v>
                </c:pt>
                <c:pt idx="323">
                  <c:v>0.6015</c:v>
                </c:pt>
                <c:pt idx="324">
                  <c:v>0.6008</c:v>
                </c:pt>
                <c:pt idx="325">
                  <c:v>0.6002</c:v>
                </c:pt>
                <c:pt idx="326">
                  <c:v>0.5996</c:v>
                </c:pt>
                <c:pt idx="327">
                  <c:v>0.5991</c:v>
                </c:pt>
                <c:pt idx="328">
                  <c:v>0.5987</c:v>
                </c:pt>
                <c:pt idx="329">
                  <c:v>0.5982</c:v>
                </c:pt>
                <c:pt idx="330">
                  <c:v>0.5978</c:v>
                </c:pt>
                <c:pt idx="331">
                  <c:v>0.5972</c:v>
                </c:pt>
                <c:pt idx="332">
                  <c:v>0.5966</c:v>
                </c:pt>
                <c:pt idx="333">
                  <c:v>0.5959</c:v>
                </c:pt>
                <c:pt idx="334">
                  <c:v>0.5952</c:v>
                </c:pt>
                <c:pt idx="335">
                  <c:v>0.5946</c:v>
                </c:pt>
                <c:pt idx="336">
                  <c:v>0.594</c:v>
                </c:pt>
                <c:pt idx="337">
                  <c:v>0.5935</c:v>
                </c:pt>
                <c:pt idx="338">
                  <c:v>0.593</c:v>
                </c:pt>
                <c:pt idx="339">
                  <c:v>0.5926</c:v>
                </c:pt>
                <c:pt idx="340">
                  <c:v>0.5921</c:v>
                </c:pt>
                <c:pt idx="341">
                  <c:v>0.5915</c:v>
                </c:pt>
                <c:pt idx="342">
                  <c:v>0.5908</c:v>
                </c:pt>
                <c:pt idx="343">
                  <c:v>0.5901</c:v>
                </c:pt>
                <c:pt idx="344">
                  <c:v>0.5894</c:v>
                </c:pt>
                <c:pt idx="345">
                  <c:v>0.5887</c:v>
                </c:pt>
                <c:pt idx="346">
                  <c:v>0.5882</c:v>
                </c:pt>
                <c:pt idx="347">
                  <c:v>0.5877</c:v>
                </c:pt>
                <c:pt idx="348">
                  <c:v>0.5872</c:v>
                </c:pt>
                <c:pt idx="349">
                  <c:v>0.5867</c:v>
                </c:pt>
                <c:pt idx="350">
                  <c:v>0.5862</c:v>
                </c:pt>
                <c:pt idx="351">
                  <c:v>0.5855</c:v>
                </c:pt>
                <c:pt idx="352">
                  <c:v>0.5848</c:v>
                </c:pt>
                <c:pt idx="353">
                  <c:v>0.5841</c:v>
                </c:pt>
                <c:pt idx="354">
                  <c:v>0.5834</c:v>
                </c:pt>
                <c:pt idx="355">
                  <c:v>0.5828</c:v>
                </c:pt>
                <c:pt idx="356">
                  <c:v>0.5822</c:v>
                </c:pt>
                <c:pt idx="357">
                  <c:v>0.5817</c:v>
                </c:pt>
                <c:pt idx="358">
                  <c:v>0.5812</c:v>
                </c:pt>
                <c:pt idx="359">
                  <c:v>0.5807</c:v>
                </c:pt>
                <c:pt idx="360">
                  <c:v>0.5801</c:v>
                </c:pt>
                <c:pt idx="361">
                  <c:v>0.5794</c:v>
                </c:pt>
                <c:pt idx="362">
                  <c:v>0.5787</c:v>
                </c:pt>
                <c:pt idx="363">
                  <c:v>0.5779</c:v>
                </c:pt>
                <c:pt idx="364">
                  <c:v>0.5772</c:v>
                </c:pt>
                <c:pt idx="365">
                  <c:v>0.5766</c:v>
                </c:pt>
                <c:pt idx="366">
                  <c:v>0.5761</c:v>
                </c:pt>
                <c:pt idx="367">
                  <c:v>0.5756</c:v>
                </c:pt>
                <c:pt idx="368">
                  <c:v>0.575</c:v>
                </c:pt>
                <c:pt idx="369">
                  <c:v>0.5745</c:v>
                </c:pt>
                <c:pt idx="370">
                  <c:v>0.5738</c:v>
                </c:pt>
                <c:pt idx="371">
                  <c:v>0.573</c:v>
                </c:pt>
                <c:pt idx="372">
                  <c:v>0.5723</c:v>
                </c:pt>
                <c:pt idx="373">
                  <c:v>0.5715</c:v>
                </c:pt>
                <c:pt idx="374">
                  <c:v>0.5709</c:v>
                </c:pt>
                <c:pt idx="375">
                  <c:v>0.5703</c:v>
                </c:pt>
                <c:pt idx="376">
                  <c:v>0.5697</c:v>
                </c:pt>
                <c:pt idx="377">
                  <c:v>0.5692</c:v>
                </c:pt>
                <c:pt idx="378">
                  <c:v>0.5686</c:v>
                </c:pt>
                <c:pt idx="379">
                  <c:v>0.568</c:v>
                </c:pt>
                <c:pt idx="380">
                  <c:v>0.5672</c:v>
                </c:pt>
                <c:pt idx="381">
                  <c:v>0.5665</c:v>
                </c:pt>
                <c:pt idx="382">
                  <c:v>0.5657</c:v>
                </c:pt>
                <c:pt idx="383">
                  <c:v>0.5649</c:v>
                </c:pt>
                <c:pt idx="384">
                  <c:v>0.5643</c:v>
                </c:pt>
                <c:pt idx="385">
                  <c:v>0.5637</c:v>
                </c:pt>
                <c:pt idx="386">
                  <c:v>0.5632</c:v>
                </c:pt>
                <c:pt idx="387">
                  <c:v>0.5626</c:v>
                </c:pt>
                <c:pt idx="388">
                  <c:v>0.562</c:v>
                </c:pt>
                <c:pt idx="389">
                  <c:v>0.5612</c:v>
                </c:pt>
                <c:pt idx="390">
                  <c:v>0.5604</c:v>
                </c:pt>
                <c:pt idx="391">
                  <c:v>0.5596</c:v>
                </c:pt>
                <c:pt idx="392">
                  <c:v>0.5588</c:v>
                </c:pt>
                <c:pt idx="393">
                  <c:v>0.5581</c:v>
                </c:pt>
                <c:pt idx="394">
                  <c:v>0.5575</c:v>
                </c:pt>
                <c:pt idx="395">
                  <c:v>0.5569</c:v>
                </c:pt>
                <c:pt idx="396">
                  <c:v>0.5563</c:v>
                </c:pt>
                <c:pt idx="397">
                  <c:v>0.5557</c:v>
                </c:pt>
                <c:pt idx="398">
                  <c:v>0.5549</c:v>
                </c:pt>
                <c:pt idx="399">
                  <c:v>0.5541</c:v>
                </c:pt>
                <c:pt idx="400">
                  <c:v>0.5533</c:v>
                </c:pt>
                <c:pt idx="401">
                  <c:v>0.5524</c:v>
                </c:pt>
                <c:pt idx="402">
                  <c:v>0.5516</c:v>
                </c:pt>
                <c:pt idx="403">
                  <c:v>0.5509</c:v>
                </c:pt>
                <c:pt idx="404">
                  <c:v>0.5503</c:v>
                </c:pt>
                <c:pt idx="405">
                  <c:v>0.5497</c:v>
                </c:pt>
                <c:pt idx="406">
                  <c:v>0.5491</c:v>
                </c:pt>
                <c:pt idx="407">
                  <c:v>0.5484</c:v>
                </c:pt>
                <c:pt idx="408">
                  <c:v>0.5475</c:v>
                </c:pt>
                <c:pt idx="409">
                  <c:v>0.5467</c:v>
                </c:pt>
                <c:pt idx="410">
                  <c:v>0.5457</c:v>
                </c:pt>
                <c:pt idx="411">
                  <c:v>0.5449</c:v>
                </c:pt>
                <c:pt idx="412">
                  <c:v>0.5441</c:v>
                </c:pt>
                <c:pt idx="413">
                  <c:v>0.5434</c:v>
                </c:pt>
                <c:pt idx="414">
                  <c:v>0.5428</c:v>
                </c:pt>
                <c:pt idx="415">
                  <c:v>0.5421</c:v>
                </c:pt>
                <c:pt idx="416">
                  <c:v>0.5414</c:v>
                </c:pt>
                <c:pt idx="417">
                  <c:v>0.5406</c:v>
                </c:pt>
                <c:pt idx="418">
                  <c:v>0.5397</c:v>
                </c:pt>
                <c:pt idx="419">
                  <c:v>0.5387</c:v>
                </c:pt>
                <c:pt idx="420">
                  <c:v>0.5378</c:v>
                </c:pt>
                <c:pt idx="421">
                  <c:v>0.5369</c:v>
                </c:pt>
                <c:pt idx="422">
                  <c:v>0.5362</c:v>
                </c:pt>
                <c:pt idx="423">
                  <c:v>0.5355</c:v>
                </c:pt>
                <c:pt idx="424">
                  <c:v>0.5348</c:v>
                </c:pt>
                <c:pt idx="425">
                  <c:v>0.5341</c:v>
                </c:pt>
                <c:pt idx="426">
                  <c:v>0.5332</c:v>
                </c:pt>
                <c:pt idx="427">
                  <c:v>0.5323</c:v>
                </c:pt>
                <c:pt idx="428">
                  <c:v>0.5313</c:v>
                </c:pt>
                <c:pt idx="429">
                  <c:v>0.5303</c:v>
                </c:pt>
                <c:pt idx="430">
                  <c:v>0.5294</c:v>
                </c:pt>
                <c:pt idx="431">
                  <c:v>0.5285</c:v>
                </c:pt>
                <c:pt idx="432">
                  <c:v>0.5277</c:v>
                </c:pt>
                <c:pt idx="433">
                  <c:v>0.527</c:v>
                </c:pt>
                <c:pt idx="434">
                  <c:v>0.5262</c:v>
                </c:pt>
                <c:pt idx="435">
                  <c:v>0.5254</c:v>
                </c:pt>
                <c:pt idx="436">
                  <c:v>0.5245</c:v>
                </c:pt>
                <c:pt idx="437">
                  <c:v>0.5235</c:v>
                </c:pt>
                <c:pt idx="438">
                  <c:v>0.5224</c:v>
                </c:pt>
                <c:pt idx="439">
                  <c:v>0.5214</c:v>
                </c:pt>
                <c:pt idx="440">
                  <c:v>0.5204</c:v>
                </c:pt>
                <c:pt idx="441">
                  <c:v>0.5195</c:v>
                </c:pt>
                <c:pt idx="442">
                  <c:v>0.5186</c:v>
                </c:pt>
                <c:pt idx="443">
                  <c:v>0.5178</c:v>
                </c:pt>
                <c:pt idx="444">
                  <c:v>0.517</c:v>
                </c:pt>
                <c:pt idx="445">
                  <c:v>0.5161</c:v>
                </c:pt>
                <c:pt idx="446">
                  <c:v>0.5151</c:v>
                </c:pt>
                <c:pt idx="447">
                  <c:v>0.514</c:v>
                </c:pt>
                <c:pt idx="448">
                  <c:v>0.5128</c:v>
                </c:pt>
                <c:pt idx="449">
                  <c:v>0.5116</c:v>
                </c:pt>
                <c:pt idx="450">
                  <c:v>0.5106</c:v>
                </c:pt>
                <c:pt idx="451">
                  <c:v>0.5095</c:v>
                </c:pt>
                <c:pt idx="452">
                  <c:v>0.5086</c:v>
                </c:pt>
                <c:pt idx="453">
                  <c:v>0.5077</c:v>
                </c:pt>
                <c:pt idx="454">
                  <c:v>0.5067</c:v>
                </c:pt>
                <c:pt idx="455">
                  <c:v>0.5057</c:v>
                </c:pt>
                <c:pt idx="456">
                  <c:v>0.5046</c:v>
                </c:pt>
                <c:pt idx="457">
                  <c:v>0.5033</c:v>
                </c:pt>
                <c:pt idx="458">
                  <c:v>0.502</c:v>
                </c:pt>
                <c:pt idx="459">
                  <c:v>0.5007</c:v>
                </c:pt>
                <c:pt idx="460">
                  <c:v>0.4995</c:v>
                </c:pt>
                <c:pt idx="461">
                  <c:v>0.4983</c:v>
                </c:pt>
                <c:pt idx="462">
                  <c:v>0.4971</c:v>
                </c:pt>
                <c:pt idx="463">
                  <c:v>0.4961</c:v>
                </c:pt>
                <c:pt idx="464">
                  <c:v>0.4951</c:v>
                </c:pt>
                <c:pt idx="465">
                  <c:v>0.494</c:v>
                </c:pt>
                <c:pt idx="466">
                  <c:v>0.4929</c:v>
                </c:pt>
                <c:pt idx="467">
                  <c:v>0.4917</c:v>
                </c:pt>
                <c:pt idx="468">
                  <c:v>0.4905</c:v>
                </c:pt>
                <c:pt idx="469">
                  <c:v>0.4892</c:v>
                </c:pt>
                <c:pt idx="470">
                  <c:v>0.4879</c:v>
                </c:pt>
                <c:pt idx="471">
                  <c:v>0.4866</c:v>
                </c:pt>
                <c:pt idx="472">
                  <c:v>0.4854</c:v>
                </c:pt>
                <c:pt idx="473">
                  <c:v>0.4843</c:v>
                </c:pt>
                <c:pt idx="474">
                  <c:v>0.4832</c:v>
                </c:pt>
                <c:pt idx="475">
                  <c:v>0.4822</c:v>
                </c:pt>
                <c:pt idx="476">
                  <c:v>0.4812</c:v>
                </c:pt>
                <c:pt idx="477">
                  <c:v>0.4801</c:v>
                </c:pt>
                <c:pt idx="478">
                  <c:v>0.4788</c:v>
                </c:pt>
                <c:pt idx="479">
                  <c:v>0.4775</c:v>
                </c:pt>
                <c:pt idx="480">
                  <c:v>0.4761</c:v>
                </c:pt>
                <c:pt idx="481">
                  <c:v>0.4747</c:v>
                </c:pt>
                <c:pt idx="482">
                  <c:v>0.4733</c:v>
                </c:pt>
                <c:pt idx="483">
                  <c:v>0.472</c:v>
                </c:pt>
                <c:pt idx="484">
                  <c:v>0.4708</c:v>
                </c:pt>
                <c:pt idx="485">
                  <c:v>0.4697</c:v>
                </c:pt>
                <c:pt idx="486">
                  <c:v>0.4685</c:v>
                </c:pt>
                <c:pt idx="487">
                  <c:v>0.4674</c:v>
                </c:pt>
                <c:pt idx="488">
                  <c:v>0.466</c:v>
                </c:pt>
                <c:pt idx="489">
                  <c:v>0.4646</c:v>
                </c:pt>
                <c:pt idx="490">
                  <c:v>0.4631</c:v>
                </c:pt>
                <c:pt idx="491">
                  <c:v>0.4615</c:v>
                </c:pt>
                <c:pt idx="492">
                  <c:v>0.46</c:v>
                </c:pt>
                <c:pt idx="493">
                  <c:v>0.4586</c:v>
                </c:pt>
                <c:pt idx="494">
                  <c:v>0.4573</c:v>
                </c:pt>
                <c:pt idx="495">
                  <c:v>0.4561</c:v>
                </c:pt>
                <c:pt idx="496">
                  <c:v>0.4549</c:v>
                </c:pt>
                <c:pt idx="497">
                  <c:v>0.4537</c:v>
                </c:pt>
                <c:pt idx="498">
                  <c:v>0.4522</c:v>
                </c:pt>
                <c:pt idx="499">
                  <c:v>0.4507</c:v>
                </c:pt>
                <c:pt idx="500">
                  <c:v>0.449</c:v>
                </c:pt>
                <c:pt idx="501">
                  <c:v>0.4474</c:v>
                </c:pt>
                <c:pt idx="502">
                  <c:v>0.4458</c:v>
                </c:pt>
                <c:pt idx="503">
                  <c:v>0.4444</c:v>
                </c:pt>
                <c:pt idx="504">
                  <c:v>0.4431</c:v>
                </c:pt>
                <c:pt idx="505">
                  <c:v>0.4419</c:v>
                </c:pt>
                <c:pt idx="506">
                  <c:v>0.4407</c:v>
                </c:pt>
                <c:pt idx="507">
                  <c:v>0.4393</c:v>
                </c:pt>
                <c:pt idx="508">
                  <c:v>0.4378</c:v>
                </c:pt>
                <c:pt idx="509">
                  <c:v>0.4361</c:v>
                </c:pt>
                <c:pt idx="510">
                  <c:v>0.4344</c:v>
                </c:pt>
                <c:pt idx="511">
                  <c:v>0.4327</c:v>
                </c:pt>
                <c:pt idx="512">
                  <c:v>0.4311</c:v>
                </c:pt>
                <c:pt idx="513">
                  <c:v>0.4298</c:v>
                </c:pt>
                <c:pt idx="514">
                  <c:v>0.4285</c:v>
                </c:pt>
                <c:pt idx="515">
                  <c:v>0.4273</c:v>
                </c:pt>
                <c:pt idx="516">
                  <c:v>0.4259</c:v>
                </c:pt>
                <c:pt idx="517">
                  <c:v>0.4245</c:v>
                </c:pt>
                <c:pt idx="518">
                  <c:v>0.4228</c:v>
                </c:pt>
                <c:pt idx="519">
                  <c:v>0.421</c:v>
                </c:pt>
                <c:pt idx="520">
                  <c:v>0.4192</c:v>
                </c:pt>
                <c:pt idx="521">
                  <c:v>0.4175</c:v>
                </c:pt>
                <c:pt idx="522">
                  <c:v>0.416</c:v>
                </c:pt>
                <c:pt idx="523">
                  <c:v>0.4147</c:v>
                </c:pt>
                <c:pt idx="524">
                  <c:v>0.4135</c:v>
                </c:pt>
                <c:pt idx="525">
                  <c:v>0.4122</c:v>
                </c:pt>
                <c:pt idx="526">
                  <c:v>0.4108</c:v>
                </c:pt>
                <c:pt idx="527">
                  <c:v>0.4091</c:v>
                </c:pt>
                <c:pt idx="528">
                  <c:v>0.4073</c:v>
                </c:pt>
                <c:pt idx="529">
                  <c:v>0.4054</c:v>
                </c:pt>
                <c:pt idx="530">
                  <c:v>0.4036</c:v>
                </c:pt>
                <c:pt idx="531">
                  <c:v>0.402</c:v>
                </c:pt>
                <c:pt idx="532">
                  <c:v>0.4006</c:v>
                </c:pt>
                <c:pt idx="533">
                  <c:v>0.3994</c:v>
                </c:pt>
                <c:pt idx="534">
                  <c:v>0.3982</c:v>
                </c:pt>
                <c:pt idx="535">
                  <c:v>0.3968</c:v>
                </c:pt>
                <c:pt idx="536">
                  <c:v>0.3952</c:v>
                </c:pt>
                <c:pt idx="537">
                  <c:v>0.3934</c:v>
                </c:pt>
                <c:pt idx="538">
                  <c:v>0.3915</c:v>
                </c:pt>
                <c:pt idx="539">
                  <c:v>0.3896</c:v>
                </c:pt>
                <c:pt idx="540">
                  <c:v>0.3879</c:v>
                </c:pt>
                <c:pt idx="541">
                  <c:v>0.3864</c:v>
                </c:pt>
                <c:pt idx="542">
                  <c:v>0.3851</c:v>
                </c:pt>
                <c:pt idx="543">
                  <c:v>0.3839</c:v>
                </c:pt>
                <c:pt idx="544">
                  <c:v>0.3827</c:v>
                </c:pt>
                <c:pt idx="545">
                  <c:v>0.3812</c:v>
                </c:pt>
                <c:pt idx="546">
                  <c:v>0.3794</c:v>
                </c:pt>
                <c:pt idx="547">
                  <c:v>0.3774</c:v>
                </c:pt>
                <c:pt idx="548">
                  <c:v>0.3754</c:v>
                </c:pt>
                <c:pt idx="549">
                  <c:v>0.3736</c:v>
                </c:pt>
                <c:pt idx="550">
                  <c:v>0.372</c:v>
                </c:pt>
                <c:pt idx="551">
                  <c:v>0.3707</c:v>
                </c:pt>
                <c:pt idx="552">
                  <c:v>0.3695</c:v>
                </c:pt>
                <c:pt idx="553">
                  <c:v>0.3684</c:v>
                </c:pt>
                <c:pt idx="554">
                  <c:v>0.367</c:v>
                </c:pt>
                <c:pt idx="555">
                  <c:v>0.3654</c:v>
                </c:pt>
                <c:pt idx="556">
                  <c:v>0.3634</c:v>
                </c:pt>
                <c:pt idx="557">
                  <c:v>0.3613</c:v>
                </c:pt>
                <c:pt idx="558">
                  <c:v>0.3593</c:v>
                </c:pt>
                <c:pt idx="559">
                  <c:v>0.3576</c:v>
                </c:pt>
                <c:pt idx="560">
                  <c:v>0.3562</c:v>
                </c:pt>
                <c:pt idx="561">
                  <c:v>0.355</c:v>
                </c:pt>
                <c:pt idx="562">
                  <c:v>0.354</c:v>
                </c:pt>
                <c:pt idx="563">
                  <c:v>0.3529</c:v>
                </c:pt>
                <c:pt idx="564">
                  <c:v>0.3514</c:v>
                </c:pt>
                <c:pt idx="565">
                  <c:v>0.3495</c:v>
                </c:pt>
                <c:pt idx="566">
                  <c:v>0.3474</c:v>
                </c:pt>
                <c:pt idx="567">
                  <c:v>0.3452</c:v>
                </c:pt>
                <c:pt idx="568">
                  <c:v>0.3432</c:v>
                </c:pt>
                <c:pt idx="569">
                  <c:v>0.3416</c:v>
                </c:pt>
                <c:pt idx="570">
                  <c:v>0.3404</c:v>
                </c:pt>
                <c:pt idx="571">
                  <c:v>0.3395</c:v>
                </c:pt>
                <c:pt idx="572">
                  <c:v>0.3386</c:v>
                </c:pt>
                <c:pt idx="573">
                  <c:v>0.3374</c:v>
                </c:pt>
                <c:pt idx="574">
                  <c:v>0.3358</c:v>
                </c:pt>
                <c:pt idx="575">
                  <c:v>0.3337</c:v>
                </c:pt>
                <c:pt idx="576">
                  <c:v>0.3313</c:v>
                </c:pt>
                <c:pt idx="577">
                  <c:v>0.329</c:v>
                </c:pt>
                <c:pt idx="578">
                  <c:v>0.327</c:v>
                </c:pt>
                <c:pt idx="579">
                  <c:v>0.3255</c:v>
                </c:pt>
                <c:pt idx="580">
                  <c:v>0.3245</c:v>
                </c:pt>
                <c:pt idx="581">
                  <c:v>0.3239</c:v>
                </c:pt>
                <c:pt idx="582">
                  <c:v>0.3231</c:v>
                </c:pt>
                <c:pt idx="583">
                  <c:v>0.322</c:v>
                </c:pt>
                <c:pt idx="584">
                  <c:v>0.3203</c:v>
                </c:pt>
                <c:pt idx="585">
                  <c:v>0.3179</c:v>
                </c:pt>
                <c:pt idx="586">
                  <c:v>0.3151</c:v>
                </c:pt>
                <c:pt idx="587">
                  <c:v>0.3122</c:v>
                </c:pt>
                <c:pt idx="588">
                  <c:v>0.3098</c:v>
                </c:pt>
                <c:pt idx="589">
                  <c:v>0.308</c:v>
                </c:pt>
                <c:pt idx="590">
                  <c:v>0.307</c:v>
                </c:pt>
                <c:pt idx="591">
                  <c:v>0.3065</c:v>
                </c:pt>
                <c:pt idx="592">
                  <c:v>0.3062</c:v>
                </c:pt>
                <c:pt idx="593">
                  <c:v>0.3055</c:v>
                </c:pt>
                <c:pt idx="594">
                  <c:v>0.3041</c:v>
                </c:pt>
                <c:pt idx="595">
                  <c:v>0.3017</c:v>
                </c:pt>
                <c:pt idx="596">
                  <c:v>0.2985</c:v>
                </c:pt>
                <c:pt idx="597">
                  <c:v>0.2947</c:v>
                </c:pt>
                <c:pt idx="598">
                  <c:v>0.2909</c:v>
                </c:pt>
                <c:pt idx="599">
                  <c:v>0.2876</c:v>
                </c:pt>
                <c:pt idx="600">
                  <c:v>0.2853</c:v>
                </c:pt>
                <c:pt idx="601">
                  <c:v>0.2842</c:v>
                </c:pt>
                <c:pt idx="602">
                  <c:v>0.2841</c:v>
                </c:pt>
                <c:pt idx="603">
                  <c:v>0.2847</c:v>
                </c:pt>
                <c:pt idx="604">
                  <c:v>0.2855</c:v>
                </c:pt>
                <c:pt idx="605">
                  <c:v>0.2859</c:v>
                </c:pt>
                <c:pt idx="606">
                  <c:v>0.2855</c:v>
                </c:pt>
                <c:pt idx="607">
                  <c:v>0.2842</c:v>
                </c:pt>
                <c:pt idx="608">
                  <c:v>0.2821</c:v>
                </c:pt>
                <c:pt idx="609">
                  <c:v>0.2795</c:v>
                </c:pt>
                <c:pt idx="610">
                  <c:v>0.2769</c:v>
                </c:pt>
                <c:pt idx="611">
                  <c:v>0.2746</c:v>
                </c:pt>
                <c:pt idx="612">
                  <c:v>0.273</c:v>
                </c:pt>
                <c:pt idx="613">
                  <c:v>0.272</c:v>
                </c:pt>
                <c:pt idx="614">
                  <c:v>0.2716</c:v>
                </c:pt>
                <c:pt idx="615">
                  <c:v>0.2713</c:v>
                </c:pt>
                <c:pt idx="616">
                  <c:v>0.2708</c:v>
                </c:pt>
                <c:pt idx="617">
                  <c:v>0.2698</c:v>
                </c:pt>
                <c:pt idx="618">
                  <c:v>0.2683</c:v>
                </c:pt>
                <c:pt idx="619">
                  <c:v>0.2664</c:v>
                </c:pt>
                <c:pt idx="620">
                  <c:v>0.2642</c:v>
                </c:pt>
                <c:pt idx="621">
                  <c:v>0.262</c:v>
                </c:pt>
                <c:pt idx="622">
                  <c:v>0.2602</c:v>
                </c:pt>
                <c:pt idx="623">
                  <c:v>0.2588</c:v>
                </c:pt>
                <c:pt idx="624">
                  <c:v>0.2579</c:v>
                </c:pt>
                <c:pt idx="625">
                  <c:v>0.2571</c:v>
                </c:pt>
                <c:pt idx="626">
                  <c:v>0.2563</c:v>
                </c:pt>
                <c:pt idx="627">
                  <c:v>0.2553</c:v>
                </c:pt>
                <c:pt idx="628">
                  <c:v>0.2539</c:v>
                </c:pt>
                <c:pt idx="629">
                  <c:v>0.2522</c:v>
                </c:pt>
                <c:pt idx="630">
                  <c:v>0.2502</c:v>
                </c:pt>
                <c:pt idx="631">
                  <c:v>0.2483</c:v>
                </c:pt>
                <c:pt idx="632">
                  <c:v>0.2467</c:v>
                </c:pt>
                <c:pt idx="633">
                  <c:v>0.2454</c:v>
                </c:pt>
                <c:pt idx="634">
                  <c:v>0.2443</c:v>
                </c:pt>
                <c:pt idx="635">
                  <c:v>0.2435</c:v>
                </c:pt>
                <c:pt idx="636">
                  <c:v>0.2425</c:v>
                </c:pt>
                <c:pt idx="637">
                  <c:v>0.2414</c:v>
                </c:pt>
                <c:pt idx="638">
                  <c:v>0.24</c:v>
                </c:pt>
                <c:pt idx="639">
                  <c:v>0.2384</c:v>
                </c:pt>
                <c:pt idx="640">
                  <c:v>0.2366</c:v>
                </c:pt>
                <c:pt idx="641">
                  <c:v>0.235</c:v>
                </c:pt>
                <c:pt idx="642">
                  <c:v>0.2335</c:v>
                </c:pt>
                <c:pt idx="643">
                  <c:v>0.2323</c:v>
                </c:pt>
                <c:pt idx="644">
                  <c:v>0.2313</c:v>
                </c:pt>
                <c:pt idx="645">
                  <c:v>0.2304</c:v>
                </c:pt>
                <c:pt idx="646">
                  <c:v>0.2294</c:v>
                </c:pt>
                <c:pt idx="647">
                  <c:v>0.2282</c:v>
                </c:pt>
                <c:pt idx="648">
                  <c:v>0.2268</c:v>
                </c:pt>
                <c:pt idx="649">
                  <c:v>0.2252</c:v>
                </c:pt>
                <c:pt idx="650">
                  <c:v>0.2237</c:v>
                </c:pt>
                <c:pt idx="651">
                  <c:v>0.2222</c:v>
                </c:pt>
                <c:pt idx="652">
                  <c:v>0.221</c:v>
                </c:pt>
                <c:pt idx="653">
                  <c:v>0.2199</c:v>
                </c:pt>
                <c:pt idx="654">
                  <c:v>0.2189</c:v>
                </c:pt>
                <c:pt idx="655">
                  <c:v>0.2179</c:v>
                </c:pt>
                <c:pt idx="656">
                  <c:v>0.2168</c:v>
                </c:pt>
                <c:pt idx="657">
                  <c:v>0.2156</c:v>
                </c:pt>
                <c:pt idx="658">
                  <c:v>0.2142</c:v>
                </c:pt>
                <c:pt idx="659">
                  <c:v>0.2128</c:v>
                </c:pt>
                <c:pt idx="660">
                  <c:v>0.2114</c:v>
                </c:pt>
                <c:pt idx="661">
                  <c:v>0.2102</c:v>
                </c:pt>
                <c:pt idx="662">
                  <c:v>0.209</c:v>
                </c:pt>
                <c:pt idx="663">
                  <c:v>0.208</c:v>
                </c:pt>
                <c:pt idx="664">
                  <c:v>0.207</c:v>
                </c:pt>
                <c:pt idx="665">
                  <c:v>0.206</c:v>
                </c:pt>
                <c:pt idx="666">
                  <c:v>0.2049</c:v>
                </c:pt>
                <c:pt idx="667">
                  <c:v>0.2036</c:v>
                </c:pt>
                <c:pt idx="668">
                  <c:v>0.2024</c:v>
                </c:pt>
                <c:pt idx="669">
                  <c:v>0.2011</c:v>
                </c:pt>
                <c:pt idx="670">
                  <c:v>0.1998</c:v>
                </c:pt>
                <c:pt idx="671">
                  <c:v>0.1987</c:v>
                </c:pt>
                <c:pt idx="672">
                  <c:v>0.1976</c:v>
                </c:pt>
                <c:pt idx="673">
                  <c:v>0.1966</c:v>
                </c:pt>
                <c:pt idx="674">
                  <c:v>0.1956</c:v>
                </c:pt>
                <c:pt idx="675">
                  <c:v>0.1946</c:v>
                </c:pt>
                <c:pt idx="676">
                  <c:v>0.1934</c:v>
                </c:pt>
                <c:pt idx="677">
                  <c:v>0.1923</c:v>
                </c:pt>
                <c:pt idx="678">
                  <c:v>0.1911</c:v>
                </c:pt>
                <c:pt idx="679">
                  <c:v>0.1899</c:v>
                </c:pt>
                <c:pt idx="680">
                  <c:v>0.1888</c:v>
                </c:pt>
                <c:pt idx="681">
                  <c:v>0.1878</c:v>
                </c:pt>
                <c:pt idx="682">
                  <c:v>0.1867</c:v>
                </c:pt>
                <c:pt idx="683">
                  <c:v>0.1857</c:v>
                </c:pt>
                <c:pt idx="684">
                  <c:v>0.1845</c:v>
                </c:pt>
                <c:pt idx="685">
                  <c:v>0.1834</c:v>
                </c:pt>
                <c:pt idx="686">
                  <c:v>0.1822</c:v>
                </c:pt>
                <c:pt idx="687">
                  <c:v>0.181</c:v>
                </c:pt>
                <c:pt idx="688">
                  <c:v>0.1799</c:v>
                </c:pt>
                <c:pt idx="689">
                  <c:v>0.1789</c:v>
                </c:pt>
                <c:pt idx="690">
                  <c:v>0.1779</c:v>
                </c:pt>
                <c:pt idx="691">
                  <c:v>0.1769</c:v>
                </c:pt>
                <c:pt idx="692">
                  <c:v>0.1758</c:v>
                </c:pt>
                <c:pt idx="693">
                  <c:v>0.1745</c:v>
                </c:pt>
                <c:pt idx="694">
                  <c:v>0.1732</c:v>
                </c:pt>
                <c:pt idx="695">
                  <c:v>0.1718</c:v>
                </c:pt>
                <c:pt idx="696">
                  <c:v>0.1705</c:v>
                </c:pt>
                <c:pt idx="697">
                  <c:v>0.1692</c:v>
                </c:pt>
                <c:pt idx="698">
                  <c:v>0.1682</c:v>
                </c:pt>
                <c:pt idx="699">
                  <c:v>0.1675</c:v>
                </c:pt>
                <c:pt idx="700">
                  <c:v>0.1669</c:v>
                </c:pt>
                <c:pt idx="701">
                  <c:v>0.1664</c:v>
                </c:pt>
                <c:pt idx="702">
                  <c:v>0.1658</c:v>
                </c:pt>
                <c:pt idx="703">
                  <c:v>0.1651</c:v>
                </c:pt>
                <c:pt idx="704">
                  <c:v>0.1642</c:v>
                </c:pt>
                <c:pt idx="705">
                  <c:v>0.1631</c:v>
                </c:pt>
                <c:pt idx="706">
                  <c:v>0.162</c:v>
                </c:pt>
                <c:pt idx="707">
                  <c:v>0.1609</c:v>
                </c:pt>
                <c:pt idx="708">
                  <c:v>0.1599</c:v>
                </c:pt>
                <c:pt idx="709">
                  <c:v>0.1591</c:v>
                </c:pt>
                <c:pt idx="710">
                  <c:v>0.1585</c:v>
                </c:pt>
                <c:pt idx="711">
                  <c:v>0.1579</c:v>
                </c:pt>
                <c:pt idx="712">
                  <c:v>0.1573</c:v>
                </c:pt>
                <c:pt idx="713">
                  <c:v>0.1566</c:v>
                </c:pt>
                <c:pt idx="714">
                  <c:v>0.1557</c:v>
                </c:pt>
                <c:pt idx="715">
                  <c:v>0.1547</c:v>
                </c:pt>
                <c:pt idx="716">
                  <c:v>0.1536</c:v>
                </c:pt>
                <c:pt idx="717">
                  <c:v>0.1525</c:v>
                </c:pt>
                <c:pt idx="718">
                  <c:v>0.1514</c:v>
                </c:pt>
                <c:pt idx="719">
                  <c:v>0.1506</c:v>
                </c:pt>
                <c:pt idx="720">
                  <c:v>0.1499</c:v>
                </c:pt>
                <c:pt idx="721">
                  <c:v>0.1492</c:v>
                </c:pt>
                <c:pt idx="722">
                  <c:v>0.1486</c:v>
                </c:pt>
                <c:pt idx="723">
                  <c:v>0.1479</c:v>
                </c:pt>
                <c:pt idx="724">
                  <c:v>0.1471</c:v>
                </c:pt>
                <c:pt idx="725">
                  <c:v>0.1461</c:v>
                </c:pt>
                <c:pt idx="726">
                  <c:v>0.1451</c:v>
                </c:pt>
                <c:pt idx="727">
                  <c:v>0.1441</c:v>
                </c:pt>
                <c:pt idx="728">
                  <c:v>0.1431</c:v>
                </c:pt>
                <c:pt idx="729">
                  <c:v>0.1423</c:v>
                </c:pt>
                <c:pt idx="730">
                  <c:v>0.1416</c:v>
                </c:pt>
                <c:pt idx="731">
                  <c:v>0.141</c:v>
                </c:pt>
                <c:pt idx="732">
                  <c:v>0.1404</c:v>
                </c:pt>
                <c:pt idx="733">
                  <c:v>0.1397</c:v>
                </c:pt>
                <c:pt idx="734">
                  <c:v>0.1389</c:v>
                </c:pt>
                <c:pt idx="735">
                  <c:v>0.138</c:v>
                </c:pt>
                <c:pt idx="736">
                  <c:v>0.1371</c:v>
                </c:pt>
                <c:pt idx="737">
                  <c:v>0.1362</c:v>
                </c:pt>
                <c:pt idx="738">
                  <c:v>0.1353</c:v>
                </c:pt>
                <c:pt idx="739">
                  <c:v>0.1345</c:v>
                </c:pt>
                <c:pt idx="740">
                  <c:v>0.1339</c:v>
                </c:pt>
                <c:pt idx="741">
                  <c:v>0.1333</c:v>
                </c:pt>
                <c:pt idx="742">
                  <c:v>0.1327</c:v>
                </c:pt>
                <c:pt idx="743">
                  <c:v>0.132</c:v>
                </c:pt>
                <c:pt idx="744">
                  <c:v>0.1313</c:v>
                </c:pt>
                <c:pt idx="745">
                  <c:v>0.1305</c:v>
                </c:pt>
                <c:pt idx="746">
                  <c:v>0.1297</c:v>
                </c:pt>
                <c:pt idx="747">
                  <c:v>0.1288</c:v>
                </c:pt>
                <c:pt idx="748">
                  <c:v>0.128</c:v>
                </c:pt>
                <c:pt idx="749">
                  <c:v>0.1272</c:v>
                </c:pt>
                <c:pt idx="750">
                  <c:v>0.1266</c:v>
                </c:pt>
                <c:pt idx="751">
                  <c:v>0.126</c:v>
                </c:pt>
                <c:pt idx="752">
                  <c:v>0.1254</c:v>
                </c:pt>
                <c:pt idx="753">
                  <c:v>0.1248</c:v>
                </c:pt>
                <c:pt idx="754">
                  <c:v>0.1241</c:v>
                </c:pt>
                <c:pt idx="755">
                  <c:v>0.1234</c:v>
                </c:pt>
                <c:pt idx="756">
                  <c:v>0.1226</c:v>
                </c:pt>
                <c:pt idx="757">
                  <c:v>0.1218</c:v>
                </c:pt>
                <c:pt idx="758">
                  <c:v>0.1211</c:v>
                </c:pt>
                <c:pt idx="759">
                  <c:v>0.1203</c:v>
                </c:pt>
                <c:pt idx="760">
                  <c:v>0.1196</c:v>
                </c:pt>
                <c:pt idx="761">
                  <c:v>0.119</c:v>
                </c:pt>
                <c:pt idx="762">
                  <c:v>0.1184</c:v>
                </c:pt>
                <c:pt idx="763">
                  <c:v>0.1179</c:v>
                </c:pt>
                <c:pt idx="764">
                  <c:v>0.1173</c:v>
                </c:pt>
                <c:pt idx="765">
                  <c:v>0.1167</c:v>
                </c:pt>
                <c:pt idx="766">
                  <c:v>0.116</c:v>
                </c:pt>
                <c:pt idx="767">
                  <c:v>0.1153</c:v>
                </c:pt>
                <c:pt idx="768">
                  <c:v>0.1145</c:v>
                </c:pt>
                <c:pt idx="769">
                  <c:v>0.1138</c:v>
                </c:pt>
                <c:pt idx="770">
                  <c:v>0.1131</c:v>
                </c:pt>
                <c:pt idx="771">
                  <c:v>0.1125</c:v>
                </c:pt>
                <c:pt idx="772">
                  <c:v>0.1119</c:v>
                </c:pt>
                <c:pt idx="773">
                  <c:v>0.1114</c:v>
                </c:pt>
                <c:pt idx="774">
                  <c:v>0.1109</c:v>
                </c:pt>
                <c:pt idx="775">
                  <c:v>0.1103</c:v>
                </c:pt>
                <c:pt idx="776">
                  <c:v>0.1097</c:v>
                </c:pt>
                <c:pt idx="777">
                  <c:v>0.109</c:v>
                </c:pt>
                <c:pt idx="778">
                  <c:v>0.1083</c:v>
                </c:pt>
                <c:pt idx="779">
                  <c:v>0.1076</c:v>
                </c:pt>
                <c:pt idx="780">
                  <c:v>0.107</c:v>
                </c:pt>
                <c:pt idx="781">
                  <c:v>0.1064</c:v>
                </c:pt>
                <c:pt idx="782">
                  <c:v>0.1058</c:v>
                </c:pt>
                <c:pt idx="783">
                  <c:v>0.1053</c:v>
                </c:pt>
                <c:pt idx="784">
                  <c:v>0.1049</c:v>
                </c:pt>
                <c:pt idx="785">
                  <c:v>0.1043</c:v>
                </c:pt>
                <c:pt idx="786">
                  <c:v>0.1038</c:v>
                </c:pt>
                <c:pt idx="787">
                  <c:v>0.1032</c:v>
                </c:pt>
                <c:pt idx="788">
                  <c:v>0.1025</c:v>
                </c:pt>
                <c:pt idx="789">
                  <c:v>0.1019</c:v>
                </c:pt>
                <c:pt idx="790">
                  <c:v>0.1013</c:v>
                </c:pt>
                <c:pt idx="791">
                  <c:v>0.1007</c:v>
                </c:pt>
                <c:pt idx="792">
                  <c:v>0.1002</c:v>
                </c:pt>
                <c:pt idx="793">
                  <c:v>0.09974</c:v>
                </c:pt>
                <c:pt idx="794">
                  <c:v>0.09927</c:v>
                </c:pt>
                <c:pt idx="795">
                  <c:v>0.09879</c:v>
                </c:pt>
                <c:pt idx="796">
                  <c:v>0.09827</c:v>
                </c:pt>
                <c:pt idx="797">
                  <c:v>0.0977</c:v>
                </c:pt>
                <c:pt idx="798">
                  <c:v>0.09711</c:v>
                </c:pt>
                <c:pt idx="799">
                  <c:v>0.09652</c:v>
                </c:pt>
                <c:pt idx="800">
                  <c:v>0.09595</c:v>
                </c:pt>
                <c:pt idx="801">
                  <c:v>0.09543</c:v>
                </c:pt>
                <c:pt idx="802">
                  <c:v>0.09495</c:v>
                </c:pt>
                <c:pt idx="803">
                  <c:v>0.0945</c:v>
                </c:pt>
                <c:pt idx="804">
                  <c:v>0.09406</c:v>
                </c:pt>
                <c:pt idx="805">
                  <c:v>0.09361</c:v>
                </c:pt>
                <c:pt idx="806">
                  <c:v>0.09311</c:v>
                </c:pt>
                <c:pt idx="807">
                  <c:v>0.09259</c:v>
                </c:pt>
                <c:pt idx="808">
                  <c:v>0.09204</c:v>
                </c:pt>
                <c:pt idx="809">
                  <c:v>0.09148</c:v>
                </c:pt>
                <c:pt idx="810">
                  <c:v>0.09096</c:v>
                </c:pt>
                <c:pt idx="811">
                  <c:v>0.09047</c:v>
                </c:pt>
                <c:pt idx="812">
                  <c:v>0.09001</c:v>
                </c:pt>
                <c:pt idx="813">
                  <c:v>0.08959</c:v>
                </c:pt>
                <c:pt idx="814">
                  <c:v>0.08916</c:v>
                </c:pt>
                <c:pt idx="815">
                  <c:v>0.08873</c:v>
                </c:pt>
                <c:pt idx="816">
                  <c:v>0.08826</c:v>
                </c:pt>
                <c:pt idx="817">
                  <c:v>0.08777</c:v>
                </c:pt>
                <c:pt idx="818">
                  <c:v>0.08726</c:v>
                </c:pt>
                <c:pt idx="819">
                  <c:v>0.08674</c:v>
                </c:pt>
                <c:pt idx="820">
                  <c:v>0.08625</c:v>
                </c:pt>
                <c:pt idx="821">
                  <c:v>0.08578</c:v>
                </c:pt>
                <c:pt idx="822">
                  <c:v>0.08534</c:v>
                </c:pt>
                <c:pt idx="823">
                  <c:v>0.08492</c:v>
                </c:pt>
                <c:pt idx="824">
                  <c:v>0.08451</c:v>
                </c:pt>
                <c:pt idx="825">
                  <c:v>0.0841</c:v>
                </c:pt>
                <c:pt idx="826">
                  <c:v>0.08366</c:v>
                </c:pt>
                <c:pt idx="827">
                  <c:v>0.08321</c:v>
                </c:pt>
                <c:pt idx="828">
                  <c:v>0.08273</c:v>
                </c:pt>
                <c:pt idx="829">
                  <c:v>0.08225</c:v>
                </c:pt>
                <c:pt idx="830">
                  <c:v>0.08178</c:v>
                </c:pt>
                <c:pt idx="831">
                  <c:v>0.08133</c:v>
                </c:pt>
                <c:pt idx="832">
                  <c:v>0.0809</c:v>
                </c:pt>
                <c:pt idx="833">
                  <c:v>0.08049</c:v>
                </c:pt>
                <c:pt idx="834">
                  <c:v>0.08009</c:v>
                </c:pt>
                <c:pt idx="835">
                  <c:v>0.07969</c:v>
                </c:pt>
                <c:pt idx="836">
                  <c:v>0.07929</c:v>
                </c:pt>
                <c:pt idx="837">
                  <c:v>0.07887</c:v>
                </c:pt>
                <c:pt idx="838">
                  <c:v>0.07844</c:v>
                </c:pt>
                <c:pt idx="839">
                  <c:v>0.078</c:v>
                </c:pt>
                <c:pt idx="840">
                  <c:v>0.07756</c:v>
                </c:pt>
                <c:pt idx="841">
                  <c:v>0.07712</c:v>
                </c:pt>
                <c:pt idx="842">
                  <c:v>0.0767</c:v>
                </c:pt>
                <c:pt idx="843">
                  <c:v>0.07629</c:v>
                </c:pt>
                <c:pt idx="844">
                  <c:v>0.07591</c:v>
                </c:pt>
                <c:pt idx="845">
                  <c:v>0.07553</c:v>
                </c:pt>
                <c:pt idx="846">
                  <c:v>0.07517</c:v>
                </c:pt>
                <c:pt idx="847">
                  <c:v>0.0748</c:v>
                </c:pt>
                <c:pt idx="848">
                  <c:v>0.07442</c:v>
                </c:pt>
                <c:pt idx="849">
                  <c:v>0.07402</c:v>
                </c:pt>
                <c:pt idx="850">
                  <c:v>0.07361</c:v>
                </c:pt>
                <c:pt idx="851">
                  <c:v>0.07319</c:v>
                </c:pt>
                <c:pt idx="852">
                  <c:v>0.07277</c:v>
                </c:pt>
                <c:pt idx="853">
                  <c:v>0.07237</c:v>
                </c:pt>
                <c:pt idx="854">
                  <c:v>0.07199</c:v>
                </c:pt>
                <c:pt idx="855">
                  <c:v>0.07163</c:v>
                </c:pt>
                <c:pt idx="856">
                  <c:v>0.0713</c:v>
                </c:pt>
                <c:pt idx="857">
                  <c:v>0.07099</c:v>
                </c:pt>
                <c:pt idx="858">
                  <c:v>0.07067</c:v>
                </c:pt>
                <c:pt idx="859">
                  <c:v>0.07032</c:v>
                </c:pt>
                <c:pt idx="860">
                  <c:v>0.06995</c:v>
                </c:pt>
                <c:pt idx="861">
                  <c:v>0.06954</c:v>
                </c:pt>
                <c:pt idx="862">
                  <c:v>0.06911</c:v>
                </c:pt>
                <c:pt idx="863">
                  <c:v>0.06868</c:v>
                </c:pt>
                <c:pt idx="864">
                  <c:v>0.06829</c:v>
                </c:pt>
                <c:pt idx="865">
                  <c:v>0.06795</c:v>
                </c:pt>
                <c:pt idx="866">
                  <c:v>0.06766</c:v>
                </c:pt>
                <c:pt idx="867">
                  <c:v>0.06741</c:v>
                </c:pt>
                <c:pt idx="868">
                  <c:v>0.06718</c:v>
                </c:pt>
                <c:pt idx="869">
                  <c:v>0.06691</c:v>
                </c:pt>
                <c:pt idx="870">
                  <c:v>0.06657</c:v>
                </c:pt>
                <c:pt idx="871">
                  <c:v>0.06614</c:v>
                </c:pt>
                <c:pt idx="872">
                  <c:v>0.06565</c:v>
                </c:pt>
                <c:pt idx="873">
                  <c:v>0.06513</c:v>
                </c:pt>
                <c:pt idx="874">
                  <c:v>0.06465</c:v>
                </c:pt>
                <c:pt idx="875">
                  <c:v>0.06426</c:v>
                </c:pt>
                <c:pt idx="876">
                  <c:v>0.06399</c:v>
                </c:pt>
                <c:pt idx="877">
                  <c:v>0.06382</c:v>
                </c:pt>
                <c:pt idx="878">
                  <c:v>0.06371</c:v>
                </c:pt>
                <c:pt idx="879">
                  <c:v>0.06356</c:v>
                </c:pt>
                <c:pt idx="880">
                  <c:v>0.0633</c:v>
                </c:pt>
                <c:pt idx="881">
                  <c:v>0.06287</c:v>
                </c:pt>
                <c:pt idx="882">
                  <c:v>0.06227</c:v>
                </c:pt>
                <c:pt idx="883">
                  <c:v>0.06153</c:v>
                </c:pt>
                <c:pt idx="884">
                  <c:v>0.06077</c:v>
                </c:pt>
                <c:pt idx="885">
                  <c:v>0.06011</c:v>
                </c:pt>
                <c:pt idx="886">
                  <c:v>0.05965</c:v>
                </c:pt>
                <c:pt idx="887">
                  <c:v>0.05944</c:v>
                </c:pt>
                <c:pt idx="888">
                  <c:v>0.05947</c:v>
                </c:pt>
                <c:pt idx="889">
                  <c:v>0.05963</c:v>
                </c:pt>
                <c:pt idx="890">
                  <c:v>0.05981</c:v>
                </c:pt>
                <c:pt idx="891">
                  <c:v>0.05987</c:v>
                </c:pt>
                <c:pt idx="892">
                  <c:v>0.05973</c:v>
                </c:pt>
                <c:pt idx="893">
                  <c:v>0.05937</c:v>
                </c:pt>
                <c:pt idx="894">
                  <c:v>0.05884</c:v>
                </c:pt>
                <c:pt idx="895">
                  <c:v>0.05824</c:v>
                </c:pt>
                <c:pt idx="896">
                  <c:v>0.05769</c:v>
                </c:pt>
                <c:pt idx="897">
                  <c:v>0.0573</c:v>
                </c:pt>
                <c:pt idx="898">
                  <c:v>0.05709</c:v>
                </c:pt>
                <c:pt idx="899">
                  <c:v>0.05704</c:v>
                </c:pt>
                <c:pt idx="900">
                  <c:v>0.05706</c:v>
                </c:pt>
                <c:pt idx="901">
                  <c:v>0.05704</c:v>
                </c:pt>
                <c:pt idx="902">
                  <c:v>0.0569</c:v>
                </c:pt>
                <c:pt idx="903">
                  <c:v>0.05659</c:v>
                </c:pt>
                <c:pt idx="904">
                  <c:v>0.05614</c:v>
                </c:pt>
                <c:pt idx="905">
                  <c:v>0.05563</c:v>
                </c:pt>
                <c:pt idx="906">
                  <c:v>0.05514</c:v>
                </c:pt>
                <c:pt idx="907">
                  <c:v>0.05476</c:v>
                </c:pt>
                <c:pt idx="908">
                  <c:v>0.05452</c:v>
                </c:pt>
                <c:pt idx="909">
                  <c:v>0.0544</c:v>
                </c:pt>
                <c:pt idx="910">
                  <c:v>0.05434</c:v>
                </c:pt>
                <c:pt idx="911">
                  <c:v>0.05425</c:v>
                </c:pt>
                <c:pt idx="912">
                  <c:v>0.05406</c:v>
                </c:pt>
                <c:pt idx="913">
                  <c:v>0.05375</c:v>
                </c:pt>
                <c:pt idx="914">
                  <c:v>0.05333</c:v>
                </c:pt>
                <c:pt idx="915">
                  <c:v>0.05288</c:v>
                </c:pt>
                <c:pt idx="916">
                  <c:v>0.05247</c:v>
                </c:pt>
                <c:pt idx="917">
                  <c:v>0.05215</c:v>
                </c:pt>
                <c:pt idx="918">
                  <c:v>0.05195</c:v>
                </c:pt>
                <c:pt idx="919">
                  <c:v>0.05184</c:v>
                </c:pt>
                <c:pt idx="920">
                  <c:v>0.05176</c:v>
                </c:pt>
                <c:pt idx="921">
                  <c:v>0.05163</c:v>
                </c:pt>
                <c:pt idx="922">
                  <c:v>0.0514</c:v>
                </c:pt>
                <c:pt idx="923">
                  <c:v>0.05107</c:v>
                </c:pt>
                <c:pt idx="924">
                  <c:v>0.05068</c:v>
                </c:pt>
                <c:pt idx="925">
                  <c:v>0.05028</c:v>
                </c:pt>
                <c:pt idx="926">
                  <c:v>0.04993</c:v>
                </c:pt>
                <c:pt idx="927">
                  <c:v>0.04968</c:v>
                </c:pt>
                <c:pt idx="928">
                  <c:v>0.04953</c:v>
                </c:pt>
                <c:pt idx="929">
                  <c:v>0.04943</c:v>
                </c:pt>
                <c:pt idx="930">
                  <c:v>0.04933</c:v>
                </c:pt>
                <c:pt idx="931">
                  <c:v>0.04916</c:v>
                </c:pt>
                <c:pt idx="932">
                  <c:v>0.04891</c:v>
                </c:pt>
                <c:pt idx="933">
                  <c:v>0.04857</c:v>
                </c:pt>
                <c:pt idx="934">
                  <c:v>0.0482</c:v>
                </c:pt>
                <c:pt idx="935">
                  <c:v>0.04785</c:v>
                </c:pt>
                <c:pt idx="936">
                  <c:v>0.04757</c:v>
                </c:pt>
                <c:pt idx="937">
                  <c:v>0.04738</c:v>
                </c:pt>
                <c:pt idx="938">
                  <c:v>0.04726</c:v>
                </c:pt>
                <c:pt idx="939">
                  <c:v>0.04717</c:v>
                </c:pt>
                <c:pt idx="940">
                  <c:v>0.04704</c:v>
                </c:pt>
                <c:pt idx="941">
                  <c:v>0.04684</c:v>
                </c:pt>
                <c:pt idx="942">
                  <c:v>0.04657</c:v>
                </c:pt>
                <c:pt idx="943">
                  <c:v>0.04624</c:v>
                </c:pt>
                <c:pt idx="944">
                  <c:v>0.0459</c:v>
                </c:pt>
                <c:pt idx="945">
                  <c:v>0.0456</c:v>
                </c:pt>
                <c:pt idx="946">
                  <c:v>0.04538</c:v>
                </c:pt>
                <c:pt idx="947">
                  <c:v>0.04524</c:v>
                </c:pt>
                <c:pt idx="948">
                  <c:v>0.04514</c:v>
                </c:pt>
                <c:pt idx="949">
                  <c:v>0.04504</c:v>
                </c:pt>
                <c:pt idx="950">
                  <c:v>0.04489</c:v>
                </c:pt>
                <c:pt idx="951">
                  <c:v>0.04467</c:v>
                </c:pt>
                <c:pt idx="952">
                  <c:v>0.04439</c:v>
                </c:pt>
                <c:pt idx="953">
                  <c:v>0.04407</c:v>
                </c:pt>
                <c:pt idx="954">
                  <c:v>0.04377</c:v>
                </c:pt>
                <c:pt idx="955">
                  <c:v>0.04352</c:v>
                </c:pt>
                <c:pt idx="956">
                  <c:v>0.04335</c:v>
                </c:pt>
                <c:pt idx="957">
                  <c:v>0.04324</c:v>
                </c:pt>
                <c:pt idx="958">
                  <c:v>0.04315</c:v>
                </c:pt>
                <c:pt idx="959">
                  <c:v>0.04303</c:v>
                </c:pt>
                <c:pt idx="960">
                  <c:v>0.04287</c:v>
                </c:pt>
                <c:pt idx="961">
                  <c:v>0.04264</c:v>
                </c:pt>
                <c:pt idx="962">
                  <c:v>0.04236</c:v>
                </c:pt>
                <c:pt idx="963">
                  <c:v>0.04206</c:v>
                </c:pt>
                <c:pt idx="964">
                  <c:v>0.0418</c:v>
                </c:pt>
                <c:pt idx="965">
                  <c:v>0.04159</c:v>
                </c:pt>
                <c:pt idx="966">
                  <c:v>0.04144</c:v>
                </c:pt>
                <c:pt idx="967">
                  <c:v>0.04134</c:v>
                </c:pt>
                <c:pt idx="968">
                  <c:v>0.04125</c:v>
                </c:pt>
                <c:pt idx="969">
                  <c:v>0.04113</c:v>
                </c:pt>
                <c:pt idx="970">
                  <c:v>0.04096</c:v>
                </c:pt>
                <c:pt idx="971">
                  <c:v>0.04073</c:v>
                </c:pt>
                <c:pt idx="972">
                  <c:v>0.04046</c:v>
                </c:pt>
                <c:pt idx="973">
                  <c:v>0.04019</c:v>
                </c:pt>
                <c:pt idx="974">
                  <c:v>0.03994</c:v>
                </c:pt>
                <c:pt idx="975">
                  <c:v>0.03974</c:v>
                </c:pt>
                <c:pt idx="976">
                  <c:v>0.0396</c:v>
                </c:pt>
                <c:pt idx="977">
                  <c:v>0.0395</c:v>
                </c:pt>
                <c:pt idx="978">
                  <c:v>0.03941</c:v>
                </c:pt>
                <c:pt idx="979">
                  <c:v>0.03929</c:v>
                </c:pt>
                <c:pt idx="980">
                  <c:v>0.03913</c:v>
                </c:pt>
                <c:pt idx="981">
                  <c:v>0.03891</c:v>
                </c:pt>
                <c:pt idx="982">
                  <c:v>0.03866</c:v>
                </c:pt>
                <c:pt idx="983">
                  <c:v>0.03839</c:v>
                </c:pt>
                <c:pt idx="984">
                  <c:v>0.03814</c:v>
                </c:pt>
                <c:pt idx="985">
                  <c:v>0.03794</c:v>
                </c:pt>
                <c:pt idx="986">
                  <c:v>0.03779</c:v>
                </c:pt>
                <c:pt idx="987">
                  <c:v>0.03768</c:v>
                </c:pt>
                <c:pt idx="988">
                  <c:v>0.03759</c:v>
                </c:pt>
                <c:pt idx="989">
                  <c:v>0.03748</c:v>
                </c:pt>
                <c:pt idx="990">
                  <c:v>0.03734</c:v>
                </c:pt>
                <c:pt idx="991">
                  <c:v>0.03714</c:v>
                </c:pt>
                <c:pt idx="992">
                  <c:v>0.0369</c:v>
                </c:pt>
                <c:pt idx="993">
                  <c:v>0.03664</c:v>
                </c:pt>
                <c:pt idx="994">
                  <c:v>0.0364</c:v>
                </c:pt>
                <c:pt idx="995">
                  <c:v>0.03619</c:v>
                </c:pt>
                <c:pt idx="996">
                  <c:v>0.03604</c:v>
                </c:pt>
                <c:pt idx="997">
                  <c:v>0.03593</c:v>
                </c:pt>
                <c:pt idx="998">
                  <c:v>0.03584</c:v>
                </c:pt>
                <c:pt idx="999">
                  <c:v>0.03575</c:v>
                </c:pt>
                <c:pt idx="1000">
                  <c:v>0.03562</c:v>
                </c:pt>
                <c:pt idx="1001">
                  <c:v>0.03544</c:v>
                </c:pt>
                <c:pt idx="1002">
                  <c:v>0.03522</c:v>
                </c:pt>
                <c:pt idx="1003">
                  <c:v>0.03498</c:v>
                </c:pt>
                <c:pt idx="1004">
                  <c:v>0.03474</c:v>
                </c:pt>
                <c:pt idx="1005">
                  <c:v>0.03454</c:v>
                </c:pt>
                <c:pt idx="1006">
                  <c:v>0.0344</c:v>
                </c:pt>
                <c:pt idx="1007">
                  <c:v>0.0343</c:v>
                </c:pt>
                <c:pt idx="1008">
                  <c:v>0.03422</c:v>
                </c:pt>
                <c:pt idx="1009">
                  <c:v>0.03414</c:v>
                </c:pt>
                <c:pt idx="1010">
                  <c:v>0.03402</c:v>
                </c:pt>
                <c:pt idx="1011">
                  <c:v>0.03386</c:v>
                </c:pt>
                <c:pt idx="1012">
                  <c:v>0.03365</c:v>
                </c:pt>
                <c:pt idx="1013">
                  <c:v>0.03342</c:v>
                </c:pt>
                <c:pt idx="1014">
                  <c:v>0.0332</c:v>
                </c:pt>
                <c:pt idx="1015">
                  <c:v>0.03302</c:v>
                </c:pt>
                <c:pt idx="1016">
                  <c:v>0.03289</c:v>
                </c:pt>
                <c:pt idx="1017">
                  <c:v>0.0328</c:v>
                </c:pt>
                <c:pt idx="1018">
                  <c:v>0.03273</c:v>
                </c:pt>
                <c:pt idx="1019">
                  <c:v>0.03265</c:v>
                </c:pt>
                <c:pt idx="1020">
                  <c:v>0.03254</c:v>
                </c:pt>
                <c:pt idx="1021">
                  <c:v>0.03238</c:v>
                </c:pt>
                <c:pt idx="1022">
                  <c:v>0.03218</c:v>
                </c:pt>
                <c:pt idx="1023">
                  <c:v>0.03197</c:v>
                </c:pt>
                <c:pt idx="1024">
                  <c:v>0.03176</c:v>
                </c:pt>
                <c:pt idx="1025">
                  <c:v>0.03158</c:v>
                </c:pt>
                <c:pt idx="1026">
                  <c:v>0.03144</c:v>
                </c:pt>
                <c:pt idx="1027">
                  <c:v>0.03134</c:v>
                </c:pt>
                <c:pt idx="1028">
                  <c:v>0.03125</c:v>
                </c:pt>
                <c:pt idx="1029">
                  <c:v>0.03115</c:v>
                </c:pt>
                <c:pt idx="1030">
                  <c:v>0.03103</c:v>
                </c:pt>
                <c:pt idx="1031">
                  <c:v>0.03088</c:v>
                </c:pt>
                <c:pt idx="1032">
                  <c:v>0.03071</c:v>
                </c:pt>
                <c:pt idx="1033">
                  <c:v>0.03053</c:v>
                </c:pt>
                <c:pt idx="1034">
                  <c:v>0.03036</c:v>
                </c:pt>
                <c:pt idx="1035">
                  <c:v>0.0302</c:v>
                </c:pt>
                <c:pt idx="1036">
                  <c:v>0.03005</c:v>
                </c:pt>
                <c:pt idx="1037">
                  <c:v>0.02992</c:v>
                </c:pt>
                <c:pt idx="1038">
                  <c:v>0.02981</c:v>
                </c:pt>
                <c:pt idx="1039">
                  <c:v>0.02969</c:v>
                </c:pt>
                <c:pt idx="1040">
                  <c:v>0.02958</c:v>
                </c:pt>
                <c:pt idx="1041">
                  <c:v>0.02948</c:v>
                </c:pt>
                <c:pt idx="1042">
                  <c:v>0.02938</c:v>
                </c:pt>
                <c:pt idx="1043">
                  <c:v>0.02928</c:v>
                </c:pt>
                <c:pt idx="1044">
                  <c:v>0.02918</c:v>
                </c:pt>
                <c:pt idx="1045">
                  <c:v>0.02907</c:v>
                </c:pt>
                <c:pt idx="1046">
                  <c:v>0.02895</c:v>
                </c:pt>
                <c:pt idx="1047">
                  <c:v>0.02881</c:v>
                </c:pt>
                <c:pt idx="1048">
                  <c:v>0.02865</c:v>
                </c:pt>
                <c:pt idx="1049">
                  <c:v>0.0285</c:v>
                </c:pt>
                <c:pt idx="1050">
                  <c:v>0.02835</c:v>
                </c:pt>
                <c:pt idx="1051">
                  <c:v>0.02823</c:v>
                </c:pt>
                <c:pt idx="1052">
                  <c:v>0.02814</c:v>
                </c:pt>
                <c:pt idx="1053">
                  <c:v>0.02806</c:v>
                </c:pt>
                <c:pt idx="1054">
                  <c:v>0.02798</c:v>
                </c:pt>
                <c:pt idx="1055">
                  <c:v>0.02789</c:v>
                </c:pt>
                <c:pt idx="1056">
                  <c:v>0.02778</c:v>
                </c:pt>
                <c:pt idx="1057">
                  <c:v>0.02763</c:v>
                </c:pt>
                <c:pt idx="1058">
                  <c:v>0.02747</c:v>
                </c:pt>
                <c:pt idx="1059">
                  <c:v>0.02731</c:v>
                </c:pt>
                <c:pt idx="1060">
                  <c:v>0.02716</c:v>
                </c:pt>
                <c:pt idx="1061">
                  <c:v>0.02705</c:v>
                </c:pt>
                <c:pt idx="1062">
                  <c:v>0.02697</c:v>
                </c:pt>
                <c:pt idx="1063">
                  <c:v>0.02691</c:v>
                </c:pt>
                <c:pt idx="1064">
                  <c:v>0.02685</c:v>
                </c:pt>
                <c:pt idx="1065">
                  <c:v>0.02676</c:v>
                </c:pt>
                <c:pt idx="1066">
                  <c:v>0.02664</c:v>
                </c:pt>
                <c:pt idx="1067">
                  <c:v>0.0265</c:v>
                </c:pt>
                <c:pt idx="1068">
                  <c:v>0.02633</c:v>
                </c:pt>
                <c:pt idx="1069">
                  <c:v>0.02618</c:v>
                </c:pt>
                <c:pt idx="1070">
                  <c:v>0.02605</c:v>
                </c:pt>
                <c:pt idx="1071">
                  <c:v>0.02595</c:v>
                </c:pt>
                <c:pt idx="1072">
                  <c:v>0.02588</c:v>
                </c:pt>
                <c:pt idx="1073">
                  <c:v>0.02583</c:v>
                </c:pt>
                <c:pt idx="1074">
                  <c:v>0.02577</c:v>
                </c:pt>
                <c:pt idx="1075">
                  <c:v>0.02568</c:v>
                </c:pt>
                <c:pt idx="1076">
                  <c:v>0.02556</c:v>
                </c:pt>
                <c:pt idx="1077">
                  <c:v>0.02541</c:v>
                </c:pt>
                <c:pt idx="1078">
                  <c:v>0.02525</c:v>
                </c:pt>
                <c:pt idx="1079">
                  <c:v>0.0251</c:v>
                </c:pt>
                <c:pt idx="1080">
                  <c:v>0.02498</c:v>
                </c:pt>
                <c:pt idx="1081">
                  <c:v>0.0249</c:v>
                </c:pt>
                <c:pt idx="1082">
                  <c:v>0.02484</c:v>
                </c:pt>
                <c:pt idx="1083">
                  <c:v>0.0248</c:v>
                </c:pt>
                <c:pt idx="1084">
                  <c:v>0.02474</c:v>
                </c:pt>
                <c:pt idx="1085">
                  <c:v>0.02465</c:v>
                </c:pt>
                <c:pt idx="1086">
                  <c:v>0.02452</c:v>
                </c:pt>
                <c:pt idx="1087">
                  <c:v>0.02437</c:v>
                </c:pt>
                <c:pt idx="1088">
                  <c:v>0.02421</c:v>
                </c:pt>
                <c:pt idx="1089">
                  <c:v>0.02407</c:v>
                </c:pt>
                <c:pt idx="1090">
                  <c:v>0.02396</c:v>
                </c:pt>
                <c:pt idx="1091">
                  <c:v>0.02388</c:v>
                </c:pt>
                <c:pt idx="1092">
                  <c:v>0.02383</c:v>
                </c:pt>
                <c:pt idx="1093">
                  <c:v>0.02379</c:v>
                </c:pt>
                <c:pt idx="1094">
                  <c:v>0.02373</c:v>
                </c:pt>
                <c:pt idx="1095">
                  <c:v>0.02363</c:v>
                </c:pt>
                <c:pt idx="1096">
                  <c:v>0.0235</c:v>
                </c:pt>
                <c:pt idx="1097">
                  <c:v>0.02335</c:v>
                </c:pt>
                <c:pt idx="1098">
                  <c:v>0.0232</c:v>
                </c:pt>
                <c:pt idx="1099">
                  <c:v>0.02306</c:v>
                </c:pt>
                <c:pt idx="1100">
                  <c:v>0.02296</c:v>
                </c:pt>
                <c:pt idx="1101">
                  <c:v>0.0229</c:v>
                </c:pt>
                <c:pt idx="1102">
                  <c:v>0.02285</c:v>
                </c:pt>
                <c:pt idx="1103">
                  <c:v>0.02281</c:v>
                </c:pt>
                <c:pt idx="1104">
                  <c:v>0.02275</c:v>
                </c:pt>
                <c:pt idx="1105">
                  <c:v>0.02265</c:v>
                </c:pt>
                <c:pt idx="1106">
                  <c:v>0.02252</c:v>
                </c:pt>
                <c:pt idx="1107">
                  <c:v>0.02237</c:v>
                </c:pt>
                <c:pt idx="1108">
                  <c:v>0.02222</c:v>
                </c:pt>
                <c:pt idx="1109">
                  <c:v>0.02209</c:v>
                </c:pt>
                <c:pt idx="1110">
                  <c:v>0.02201</c:v>
                </c:pt>
                <c:pt idx="1111">
                  <c:v>0.02196</c:v>
                </c:pt>
                <c:pt idx="1112">
                  <c:v>0.02192</c:v>
                </c:pt>
                <c:pt idx="1113">
                  <c:v>0.02188</c:v>
                </c:pt>
                <c:pt idx="1114">
                  <c:v>0.02182</c:v>
                </c:pt>
                <c:pt idx="1115">
                  <c:v>0.02172</c:v>
                </c:pt>
                <c:pt idx="1116">
                  <c:v>0.02158</c:v>
                </c:pt>
                <c:pt idx="1117">
                  <c:v>0.02143</c:v>
                </c:pt>
                <c:pt idx="1118">
                  <c:v>0.02129</c:v>
                </c:pt>
                <c:pt idx="1119">
                  <c:v>0.02118</c:v>
                </c:pt>
                <c:pt idx="1120">
                  <c:v>0.02111</c:v>
                </c:pt>
                <c:pt idx="1121">
                  <c:v>0.02108</c:v>
                </c:pt>
                <c:pt idx="1122">
                  <c:v>0.02105</c:v>
                </c:pt>
                <c:pt idx="1123">
                  <c:v>0.02102</c:v>
                </c:pt>
                <c:pt idx="1124">
                  <c:v>0.02095</c:v>
                </c:pt>
                <c:pt idx="1125">
                  <c:v>0.02085</c:v>
                </c:pt>
                <c:pt idx="1126">
                  <c:v>0.02071</c:v>
                </c:pt>
                <c:pt idx="1127">
                  <c:v>0.02057</c:v>
                </c:pt>
                <c:pt idx="1128">
                  <c:v>0.02044</c:v>
                </c:pt>
                <c:pt idx="1129">
                  <c:v>0.02034</c:v>
                </c:pt>
                <c:pt idx="1130">
                  <c:v>0.02028</c:v>
                </c:pt>
                <c:pt idx="1131">
                  <c:v>0.02025</c:v>
                </c:pt>
                <c:pt idx="1132">
                  <c:v>0.02023</c:v>
                </c:pt>
                <c:pt idx="1133">
                  <c:v>0.0202</c:v>
                </c:pt>
                <c:pt idx="1134">
                  <c:v>0.02014</c:v>
                </c:pt>
                <c:pt idx="1135">
                  <c:v>0.02004</c:v>
                </c:pt>
                <c:pt idx="1136">
                  <c:v>0.01991</c:v>
                </c:pt>
                <c:pt idx="1137">
                  <c:v>0.01977</c:v>
                </c:pt>
                <c:pt idx="1138">
                  <c:v>0.01964</c:v>
                </c:pt>
                <c:pt idx="1139">
                  <c:v>0.01954</c:v>
                </c:pt>
                <c:pt idx="1140">
                  <c:v>0.01946</c:v>
                </c:pt>
                <c:pt idx="1141">
                  <c:v>0.01942</c:v>
                </c:pt>
                <c:pt idx="1142">
                  <c:v>0.0194</c:v>
                </c:pt>
                <c:pt idx="1143">
                  <c:v>0.01938</c:v>
                </c:pt>
                <c:pt idx="1144">
                  <c:v>0.01934</c:v>
                </c:pt>
                <c:pt idx="1145">
                  <c:v>0.01927</c:v>
                </c:pt>
                <c:pt idx="1146">
                  <c:v>0.01917</c:v>
                </c:pt>
                <c:pt idx="1147">
                  <c:v>0.01905</c:v>
                </c:pt>
                <c:pt idx="1148">
                  <c:v>0.01891</c:v>
                </c:pt>
                <c:pt idx="1149">
                  <c:v>0.01878</c:v>
                </c:pt>
                <c:pt idx="1150">
                  <c:v>0.01866</c:v>
                </c:pt>
                <c:pt idx="1151">
                  <c:v>0.01857</c:v>
                </c:pt>
                <c:pt idx="1152">
                  <c:v>0.01851</c:v>
                </c:pt>
                <c:pt idx="1153">
                  <c:v>0.01848</c:v>
                </c:pt>
                <c:pt idx="1154">
                  <c:v>0.01846</c:v>
                </c:pt>
                <c:pt idx="1155">
                  <c:v>0.01844</c:v>
                </c:pt>
                <c:pt idx="1156">
                  <c:v>0.01841</c:v>
                </c:pt>
                <c:pt idx="1157">
                  <c:v>0.01836</c:v>
                </c:pt>
                <c:pt idx="1158">
                  <c:v>0.01827</c:v>
                </c:pt>
                <c:pt idx="1159">
                  <c:v>0.01816</c:v>
                </c:pt>
                <c:pt idx="1160">
                  <c:v>0.01802</c:v>
                </c:pt>
                <c:pt idx="1161">
                  <c:v>0.01789</c:v>
                </c:pt>
                <c:pt idx="1162">
                  <c:v>0.01779</c:v>
                </c:pt>
                <c:pt idx="1163">
                  <c:v>0.01772</c:v>
                </c:pt>
                <c:pt idx="1164">
                  <c:v>0.01768</c:v>
                </c:pt>
                <c:pt idx="1165">
                  <c:v>0.01768</c:v>
                </c:pt>
                <c:pt idx="1166">
                  <c:v>0.01768</c:v>
                </c:pt>
                <c:pt idx="1167">
                  <c:v>0.01766</c:v>
                </c:pt>
                <c:pt idx="1168">
                  <c:v>0.01761</c:v>
                </c:pt>
                <c:pt idx="1169">
                  <c:v>0.01751</c:v>
                </c:pt>
                <c:pt idx="1170">
                  <c:v>0.01738</c:v>
                </c:pt>
                <c:pt idx="1171">
                  <c:v>0.01724</c:v>
                </c:pt>
                <c:pt idx="1172">
                  <c:v>0.01711</c:v>
                </c:pt>
                <c:pt idx="1173">
                  <c:v>0.01702</c:v>
                </c:pt>
                <c:pt idx="1174">
                  <c:v>0.01698</c:v>
                </c:pt>
                <c:pt idx="1175">
                  <c:v>0.01698</c:v>
                </c:pt>
                <c:pt idx="1176">
                  <c:v>0.017</c:v>
                </c:pt>
                <c:pt idx="1177">
                  <c:v>0.01701</c:v>
                </c:pt>
                <c:pt idx="1178">
                  <c:v>0.01698</c:v>
                </c:pt>
                <c:pt idx="1179">
                  <c:v>0.0169</c:v>
                </c:pt>
                <c:pt idx="1180">
                  <c:v>0.01676</c:v>
                </c:pt>
                <c:pt idx="1181">
                  <c:v>0.01661</c:v>
                </c:pt>
                <c:pt idx="1182">
                  <c:v>0.01645</c:v>
                </c:pt>
                <c:pt idx="1183">
                  <c:v>0.01633</c:v>
                </c:pt>
                <c:pt idx="1184">
                  <c:v>0.01626</c:v>
                </c:pt>
                <c:pt idx="1185">
                  <c:v>0.01625</c:v>
                </c:pt>
                <c:pt idx="1186">
                  <c:v>0.01627</c:v>
                </c:pt>
                <c:pt idx="1187">
                  <c:v>0.0163</c:v>
                </c:pt>
                <c:pt idx="1188">
                  <c:v>0.01631</c:v>
                </c:pt>
                <c:pt idx="1189">
                  <c:v>0.01626</c:v>
                </c:pt>
                <c:pt idx="1190">
                  <c:v>0.01615</c:v>
                </c:pt>
                <c:pt idx="1191">
                  <c:v>0.01599</c:v>
                </c:pt>
                <c:pt idx="1192">
                  <c:v>0.0158</c:v>
                </c:pt>
                <c:pt idx="1193">
                  <c:v>0.01561</c:v>
                </c:pt>
                <c:pt idx="1194">
                  <c:v>0.01545</c:v>
                </c:pt>
                <c:pt idx="1195">
                  <c:v>0.01535</c:v>
                </c:pt>
                <c:pt idx="1196">
                  <c:v>0.01531</c:v>
                </c:pt>
                <c:pt idx="1197">
                  <c:v>0.01531</c:v>
                </c:pt>
                <c:pt idx="1198">
                  <c:v>0.01535</c:v>
                </c:pt>
                <c:pt idx="1199">
                  <c:v>0.01539</c:v>
                </c:pt>
                <c:pt idx="1200">
                  <c:v>0.01542</c:v>
                </c:pt>
                <c:pt idx="1201">
                  <c:v>0.01541</c:v>
                </c:pt>
                <c:pt idx="1202">
                  <c:v>0.01538</c:v>
                </c:pt>
                <c:pt idx="1203">
                  <c:v>0.01532</c:v>
                </c:pt>
                <c:pt idx="1204">
                  <c:v>0.01523</c:v>
                </c:pt>
                <c:pt idx="1205">
                  <c:v>0.01514</c:v>
                </c:pt>
                <c:pt idx="1206">
                  <c:v>0.01506</c:v>
                </c:pt>
                <c:pt idx="1207">
                  <c:v>0.01498</c:v>
                </c:pt>
                <c:pt idx="1208">
                  <c:v>0.01492</c:v>
                </c:pt>
                <c:pt idx="1209">
                  <c:v>0.01488</c:v>
                </c:pt>
                <c:pt idx="1210">
                  <c:v>0.01484</c:v>
                </c:pt>
                <c:pt idx="1211">
                  <c:v>0.01481</c:v>
                </c:pt>
                <c:pt idx="1212">
                  <c:v>0.01479</c:v>
                </c:pt>
                <c:pt idx="1213">
                  <c:v>0.01476</c:v>
                </c:pt>
                <c:pt idx="1214">
                  <c:v>0.01472</c:v>
                </c:pt>
                <c:pt idx="1215">
                  <c:v>0.01467</c:v>
                </c:pt>
                <c:pt idx="1216">
                  <c:v>0.01461</c:v>
                </c:pt>
                <c:pt idx="1217">
                  <c:v>0.01454</c:v>
                </c:pt>
                <c:pt idx="1218">
                  <c:v>0.01446</c:v>
                </c:pt>
                <c:pt idx="1219">
                  <c:v>0.01437</c:v>
                </c:pt>
                <c:pt idx="1220">
                  <c:v>0.0143</c:v>
                </c:pt>
                <c:pt idx="1221">
                  <c:v>0.01423</c:v>
                </c:pt>
                <c:pt idx="1222">
                  <c:v>0.01419</c:v>
                </c:pt>
                <c:pt idx="1223">
                  <c:v>0.01416</c:v>
                </c:pt>
                <c:pt idx="1224">
                  <c:v>0.01414</c:v>
                </c:pt>
                <c:pt idx="1225">
                  <c:v>0.01412</c:v>
                </c:pt>
                <c:pt idx="1226">
                  <c:v>0.01409</c:v>
                </c:pt>
                <c:pt idx="1227">
                  <c:v>0.01404</c:v>
                </c:pt>
                <c:pt idx="1228">
                  <c:v>0.01396</c:v>
                </c:pt>
                <c:pt idx="1229">
                  <c:v>0.01387</c:v>
                </c:pt>
                <c:pt idx="1230">
                  <c:v>0.01377</c:v>
                </c:pt>
                <c:pt idx="1231">
                  <c:v>0.01368</c:v>
                </c:pt>
                <c:pt idx="1232">
                  <c:v>0.01362</c:v>
                </c:pt>
                <c:pt idx="1233">
                  <c:v>0.01358</c:v>
                </c:pt>
                <c:pt idx="1234">
                  <c:v>0.01357</c:v>
                </c:pt>
                <c:pt idx="1235">
                  <c:v>0.01357</c:v>
                </c:pt>
                <c:pt idx="1236">
                  <c:v>0.01357</c:v>
                </c:pt>
                <c:pt idx="1237">
                  <c:v>0.01355</c:v>
                </c:pt>
                <c:pt idx="1238">
                  <c:v>0.0135</c:v>
                </c:pt>
                <c:pt idx="1239">
                  <c:v>0.01341</c:v>
                </c:pt>
                <c:pt idx="1240">
                  <c:v>0.01329</c:v>
                </c:pt>
                <c:pt idx="1241">
                  <c:v>0.01317</c:v>
                </c:pt>
                <c:pt idx="1242">
                  <c:v>0.01306</c:v>
                </c:pt>
                <c:pt idx="1243">
                  <c:v>0.01299</c:v>
                </c:pt>
                <c:pt idx="1244">
                  <c:v>0.01296</c:v>
                </c:pt>
                <c:pt idx="1245">
                  <c:v>0.01297</c:v>
                </c:pt>
                <c:pt idx="1246">
                  <c:v>0.01301</c:v>
                </c:pt>
                <c:pt idx="1247">
                  <c:v>0.01304</c:v>
                </c:pt>
                <c:pt idx="1248">
                  <c:v>0.01304</c:v>
                </c:pt>
                <c:pt idx="1249">
                  <c:v>0.01299</c:v>
                </c:pt>
                <c:pt idx="1250">
                  <c:v>0.01289</c:v>
                </c:pt>
                <c:pt idx="1251">
                  <c:v>0.01274</c:v>
                </c:pt>
                <c:pt idx="1252">
                  <c:v>0.01256</c:v>
                </c:pt>
                <c:pt idx="1253">
                  <c:v>0.01238</c:v>
                </c:pt>
                <c:pt idx="1254">
                  <c:v>0.01224</c:v>
                </c:pt>
                <c:pt idx="1255">
                  <c:v>0.01215</c:v>
                </c:pt>
                <c:pt idx="1256">
                  <c:v>0.01212</c:v>
                </c:pt>
                <c:pt idx="1257">
                  <c:v>0.01216</c:v>
                </c:pt>
                <c:pt idx="1258">
                  <c:v>0.01223</c:v>
                </c:pt>
                <c:pt idx="1259">
                  <c:v>0.01231</c:v>
                </c:pt>
                <c:pt idx="1260">
                  <c:v>0.01238</c:v>
                </c:pt>
                <c:pt idx="1261">
                  <c:v>0.01241</c:v>
                </c:pt>
                <c:pt idx="1262">
                  <c:v>0.01238</c:v>
                </c:pt>
                <c:pt idx="1263">
                  <c:v>0.01232</c:v>
                </c:pt>
                <c:pt idx="1264">
                  <c:v>0.01222</c:v>
                </c:pt>
                <c:pt idx="1265">
                  <c:v>0.01211</c:v>
                </c:pt>
                <c:pt idx="1266">
                  <c:v>0.01201</c:v>
                </c:pt>
                <c:pt idx="1267">
                  <c:v>0.01195</c:v>
                </c:pt>
                <c:pt idx="1268">
                  <c:v>0.01192</c:v>
                </c:pt>
                <c:pt idx="1269">
                  <c:v>0.01192</c:v>
                </c:pt>
                <c:pt idx="1270">
                  <c:v>0.01193</c:v>
                </c:pt>
                <c:pt idx="1271">
                  <c:v>0.01194</c:v>
                </c:pt>
                <c:pt idx="1272">
                  <c:v>0.01193</c:v>
                </c:pt>
                <c:pt idx="1273">
                  <c:v>0.0119</c:v>
                </c:pt>
                <c:pt idx="1274">
                  <c:v>0.01183</c:v>
                </c:pt>
                <c:pt idx="1275">
                  <c:v>0.01176</c:v>
                </c:pt>
                <c:pt idx="1276">
                  <c:v>0.01168</c:v>
                </c:pt>
                <c:pt idx="1277">
                  <c:v>0.01161</c:v>
                </c:pt>
                <c:pt idx="1278">
                  <c:v>0.01156</c:v>
                </c:pt>
                <c:pt idx="1279">
                  <c:v>0.01153</c:v>
                </c:pt>
                <c:pt idx="1280">
                  <c:v>0.01151</c:v>
                </c:pt>
                <c:pt idx="1281">
                  <c:v>0.0115</c:v>
                </c:pt>
                <c:pt idx="1282">
                  <c:v>0.01147</c:v>
                </c:pt>
                <c:pt idx="1283">
                  <c:v>0.01144</c:v>
                </c:pt>
                <c:pt idx="1284">
                  <c:v>0.01139</c:v>
                </c:pt>
                <c:pt idx="1285">
                  <c:v>0.01133</c:v>
                </c:pt>
                <c:pt idx="1286">
                  <c:v>0.01126</c:v>
                </c:pt>
                <c:pt idx="1287">
                  <c:v>0.0112</c:v>
                </c:pt>
                <c:pt idx="1288">
                  <c:v>0.01116</c:v>
                </c:pt>
                <c:pt idx="1289">
                  <c:v>0.01112</c:v>
                </c:pt>
                <c:pt idx="1290">
                  <c:v>0.0111</c:v>
                </c:pt>
                <c:pt idx="1291">
                  <c:v>0.01107</c:v>
                </c:pt>
                <c:pt idx="1292">
                  <c:v>0.01104</c:v>
                </c:pt>
                <c:pt idx="1293">
                  <c:v>0.01101</c:v>
                </c:pt>
                <c:pt idx="1294">
                  <c:v>0.01096</c:v>
                </c:pt>
                <c:pt idx="1295">
                  <c:v>0.01091</c:v>
                </c:pt>
                <c:pt idx="1296">
                  <c:v>0.01086</c:v>
                </c:pt>
                <c:pt idx="1297">
                  <c:v>0.01081</c:v>
                </c:pt>
                <c:pt idx="1298">
                  <c:v>0.01077</c:v>
                </c:pt>
                <c:pt idx="1299">
                  <c:v>0.01073</c:v>
                </c:pt>
                <c:pt idx="1300">
                  <c:v>0.0107</c:v>
                </c:pt>
                <c:pt idx="1301">
                  <c:v>0.01067</c:v>
                </c:pt>
                <c:pt idx="1302">
                  <c:v>0.01064</c:v>
                </c:pt>
                <c:pt idx="1303">
                  <c:v>0.01061</c:v>
                </c:pt>
                <c:pt idx="1304">
                  <c:v>0.01057</c:v>
                </c:pt>
                <c:pt idx="1305">
                  <c:v>0.01053</c:v>
                </c:pt>
                <c:pt idx="1306">
                  <c:v>0.01048</c:v>
                </c:pt>
                <c:pt idx="1307">
                  <c:v>0.01043</c:v>
                </c:pt>
                <c:pt idx="1308">
                  <c:v>0.01039</c:v>
                </c:pt>
                <c:pt idx="1309">
                  <c:v>0.01036</c:v>
                </c:pt>
                <c:pt idx="1310">
                  <c:v>0.01033</c:v>
                </c:pt>
                <c:pt idx="1311">
                  <c:v>0.0103</c:v>
                </c:pt>
                <c:pt idx="1312">
                  <c:v>0.01028</c:v>
                </c:pt>
                <c:pt idx="1313">
                  <c:v>0.01025</c:v>
                </c:pt>
                <c:pt idx="1314">
                  <c:v>0.01021</c:v>
                </c:pt>
                <c:pt idx="1315">
                  <c:v>0.01017</c:v>
                </c:pt>
                <c:pt idx="1316">
                  <c:v>0.01013</c:v>
                </c:pt>
                <c:pt idx="1317">
                  <c:v>0.01008</c:v>
                </c:pt>
                <c:pt idx="1318">
                  <c:v>0.01004</c:v>
                </c:pt>
                <c:pt idx="1319">
                  <c:v>0.01001</c:v>
                </c:pt>
                <c:pt idx="1320">
                  <c:v>0.009979</c:v>
                </c:pt>
                <c:pt idx="1321">
                  <c:v>0.009959</c:v>
                </c:pt>
                <c:pt idx="1322">
                  <c:v>0.009939</c:v>
                </c:pt>
                <c:pt idx="1323">
                  <c:v>0.009915</c:v>
                </c:pt>
                <c:pt idx="1324">
                  <c:v>0.009883</c:v>
                </c:pt>
                <c:pt idx="1325">
                  <c:v>0.009842</c:v>
                </c:pt>
                <c:pt idx="1326">
                  <c:v>0.009794</c:v>
                </c:pt>
                <c:pt idx="1327">
                  <c:v>0.009747</c:v>
                </c:pt>
                <c:pt idx="1328">
                  <c:v>0.009706</c:v>
                </c:pt>
                <c:pt idx="1329">
                  <c:v>0.009675</c:v>
                </c:pt>
                <c:pt idx="1330">
                  <c:v>0.009655</c:v>
                </c:pt>
                <c:pt idx="1331">
                  <c:v>0.009643</c:v>
                </c:pt>
                <c:pt idx="1332">
                  <c:v>0.009631</c:v>
                </c:pt>
                <c:pt idx="1333">
                  <c:v>0.009611</c:v>
                </c:pt>
                <c:pt idx="1334">
                  <c:v>0.009579</c:v>
                </c:pt>
                <c:pt idx="1335">
                  <c:v>0.009533</c:v>
                </c:pt>
                <c:pt idx="1336">
                  <c:v>0.009478</c:v>
                </c:pt>
                <c:pt idx="1337">
                  <c:v>0.009422</c:v>
                </c:pt>
                <c:pt idx="1338">
                  <c:v>0.009374</c:v>
                </c:pt>
                <c:pt idx="1339">
                  <c:v>0.009339</c:v>
                </c:pt>
                <c:pt idx="1340">
                  <c:v>0.00932</c:v>
                </c:pt>
                <c:pt idx="1341">
                  <c:v>0.009311</c:v>
                </c:pt>
                <c:pt idx="1342">
                  <c:v>0.009304</c:v>
                </c:pt>
                <c:pt idx="1343">
                  <c:v>0.009287</c:v>
                </c:pt>
                <c:pt idx="1344">
                  <c:v>0.009252</c:v>
                </c:pt>
                <c:pt idx="1345">
                  <c:v>0.009197</c:v>
                </c:pt>
                <c:pt idx="1346">
                  <c:v>0.009125</c:v>
                </c:pt>
                <c:pt idx="1347">
                  <c:v>0.009044</c:v>
                </c:pt>
                <c:pt idx="1348">
                  <c:v>0.008967</c:v>
                </c:pt>
                <c:pt idx="1349">
                  <c:v>0.008903</c:v>
                </c:pt>
                <c:pt idx="1350">
                  <c:v>0.008861</c:v>
                </c:pt>
                <c:pt idx="1351">
                  <c:v>0.008841</c:v>
                </c:pt>
                <c:pt idx="1352">
                  <c:v>0.008838</c:v>
                </c:pt>
                <c:pt idx="1353">
                  <c:v>0.008843</c:v>
                </c:pt>
                <c:pt idx="1354">
                  <c:v>0.008847</c:v>
                </c:pt>
                <c:pt idx="1355">
                  <c:v>0.008842</c:v>
                </c:pt>
                <c:pt idx="1356">
                  <c:v>0.008823</c:v>
                </c:pt>
                <c:pt idx="1357">
                  <c:v>0.00879</c:v>
                </c:pt>
                <c:pt idx="1358">
                  <c:v>0.00875</c:v>
                </c:pt>
                <c:pt idx="1359">
                  <c:v>0.008707</c:v>
                </c:pt>
                <c:pt idx="1360">
                  <c:v>0.008667</c:v>
                </c:pt>
                <c:pt idx="1361">
                  <c:v>0.008636</c:v>
                </c:pt>
                <c:pt idx="1362">
                  <c:v>0.008615</c:v>
                </c:pt>
                <c:pt idx="1363">
                  <c:v>0.008601</c:v>
                </c:pt>
                <c:pt idx="1364">
                  <c:v>0.008591</c:v>
                </c:pt>
                <c:pt idx="1365">
                  <c:v>0.008581</c:v>
                </c:pt>
                <c:pt idx="1366">
                  <c:v>0.008567</c:v>
                </c:pt>
                <c:pt idx="1367">
                  <c:v>0.008545</c:v>
                </c:pt>
                <c:pt idx="1368">
                  <c:v>0.008517</c:v>
                </c:pt>
                <c:pt idx="1369">
                  <c:v>0.008483</c:v>
                </c:pt>
                <c:pt idx="1370">
                  <c:v>0.008447</c:v>
                </c:pt>
                <c:pt idx="1371">
                  <c:v>0.00841</c:v>
                </c:pt>
                <c:pt idx="1372">
                  <c:v>0.008377</c:v>
                </c:pt>
                <c:pt idx="1373">
                  <c:v>0.008348</c:v>
                </c:pt>
                <c:pt idx="1374">
                  <c:v>0.008322</c:v>
                </c:pt>
                <c:pt idx="1375">
                  <c:v>0.008299</c:v>
                </c:pt>
                <c:pt idx="1376">
                  <c:v>0.008277</c:v>
                </c:pt>
                <c:pt idx="1377">
                  <c:v>0.008254</c:v>
                </c:pt>
                <c:pt idx="1378">
                  <c:v>0.008229</c:v>
                </c:pt>
                <c:pt idx="1379">
                  <c:v>0.0082</c:v>
                </c:pt>
                <c:pt idx="1380">
                  <c:v>0.008168</c:v>
                </c:pt>
                <c:pt idx="1381">
                  <c:v>0.008135</c:v>
                </c:pt>
                <c:pt idx="1382">
                  <c:v>0.008101</c:v>
                </c:pt>
                <c:pt idx="1383">
                  <c:v>0.008069</c:v>
                </c:pt>
                <c:pt idx="1384">
                  <c:v>0.008039</c:v>
                </c:pt>
                <c:pt idx="1385">
                  <c:v>0.008011</c:v>
                </c:pt>
                <c:pt idx="1386">
                  <c:v>0.007985</c:v>
                </c:pt>
                <c:pt idx="1387">
                  <c:v>0.007961</c:v>
                </c:pt>
                <c:pt idx="1388">
                  <c:v>0.007937</c:v>
                </c:pt>
                <c:pt idx="1389">
                  <c:v>0.007913</c:v>
                </c:pt>
                <c:pt idx="1390">
                  <c:v>0.007887</c:v>
                </c:pt>
                <c:pt idx="1391">
                  <c:v>0.007859</c:v>
                </c:pt>
                <c:pt idx="1392">
                  <c:v>0.007831</c:v>
                </c:pt>
                <c:pt idx="1393">
                  <c:v>0.007801</c:v>
                </c:pt>
                <c:pt idx="1394">
                  <c:v>0.007773</c:v>
                </c:pt>
                <c:pt idx="1395">
                  <c:v>0.007745</c:v>
                </c:pt>
                <c:pt idx="1396">
                  <c:v>0.007719</c:v>
                </c:pt>
                <c:pt idx="1397">
                  <c:v>0.007694</c:v>
                </c:pt>
                <c:pt idx="1398">
                  <c:v>0.007672</c:v>
                </c:pt>
                <c:pt idx="1399">
                  <c:v>0.007652</c:v>
                </c:pt>
                <c:pt idx="1400">
                  <c:v>0.007631</c:v>
                </c:pt>
                <c:pt idx="1401">
                  <c:v>0.007611</c:v>
                </c:pt>
                <c:pt idx="1402">
                  <c:v>0.007589</c:v>
                </c:pt>
                <c:pt idx="1403">
                  <c:v>0.007566</c:v>
                </c:pt>
                <c:pt idx="1404">
                  <c:v>0.007541</c:v>
                </c:pt>
                <c:pt idx="1405">
                  <c:v>0.007516</c:v>
                </c:pt>
                <c:pt idx="1406">
                  <c:v>0.007491</c:v>
                </c:pt>
                <c:pt idx="1407">
                  <c:v>0.007466</c:v>
                </c:pt>
                <c:pt idx="1408">
                  <c:v>0.007444</c:v>
                </c:pt>
                <c:pt idx="1409">
                  <c:v>0.007423</c:v>
                </c:pt>
                <c:pt idx="1410">
                  <c:v>0.007405</c:v>
                </c:pt>
                <c:pt idx="1411">
                  <c:v>0.007387</c:v>
                </c:pt>
                <c:pt idx="1412">
                  <c:v>0.007369</c:v>
                </c:pt>
                <c:pt idx="1413">
                  <c:v>0.007349</c:v>
                </c:pt>
                <c:pt idx="1414">
                  <c:v>0.007327</c:v>
                </c:pt>
                <c:pt idx="1415">
                  <c:v>0.007303</c:v>
                </c:pt>
                <c:pt idx="1416">
                  <c:v>0.007275</c:v>
                </c:pt>
                <c:pt idx="1417">
                  <c:v>0.007247</c:v>
                </c:pt>
                <c:pt idx="1418">
                  <c:v>0.007218</c:v>
                </c:pt>
                <c:pt idx="1419">
                  <c:v>0.007191</c:v>
                </c:pt>
                <c:pt idx="1420">
                  <c:v>0.007167</c:v>
                </c:pt>
                <c:pt idx="1421">
                  <c:v>0.007145</c:v>
                </c:pt>
                <c:pt idx="1422">
                  <c:v>0.007125</c:v>
                </c:pt>
                <c:pt idx="1423">
                  <c:v>0.007105</c:v>
                </c:pt>
                <c:pt idx="1424">
                  <c:v>0.007083</c:v>
                </c:pt>
                <c:pt idx="1425">
                  <c:v>0.007059</c:v>
                </c:pt>
                <c:pt idx="1426">
                  <c:v>0.007031</c:v>
                </c:pt>
                <c:pt idx="1427">
                  <c:v>0.007001</c:v>
                </c:pt>
                <c:pt idx="1428">
                  <c:v>0.00697</c:v>
                </c:pt>
                <c:pt idx="1429">
                  <c:v>0.006942</c:v>
                </c:pt>
                <c:pt idx="1430">
                  <c:v>0.006917</c:v>
                </c:pt>
                <c:pt idx="1431">
                  <c:v>0.006896</c:v>
                </c:pt>
                <c:pt idx="1432">
                  <c:v>0.006877</c:v>
                </c:pt>
                <c:pt idx="1433">
                  <c:v>0.006859</c:v>
                </c:pt>
                <c:pt idx="1434">
                  <c:v>0.006839</c:v>
                </c:pt>
                <c:pt idx="1435">
                  <c:v>0.006816</c:v>
                </c:pt>
                <c:pt idx="1436">
                  <c:v>0.006788</c:v>
                </c:pt>
                <c:pt idx="1437">
                  <c:v>0.006758</c:v>
                </c:pt>
                <c:pt idx="1438">
                  <c:v>0.006728</c:v>
                </c:pt>
                <c:pt idx="1439">
                  <c:v>0.006702</c:v>
                </c:pt>
                <c:pt idx="1440">
                  <c:v>0.00668</c:v>
                </c:pt>
                <c:pt idx="1441">
                  <c:v>0.006662</c:v>
                </c:pt>
                <c:pt idx="1442">
                  <c:v>0.006647</c:v>
                </c:pt>
                <c:pt idx="1443">
                  <c:v>0.006631</c:v>
                </c:pt>
                <c:pt idx="1444">
                  <c:v>0.006611</c:v>
                </c:pt>
                <c:pt idx="1445">
                  <c:v>0.006586</c:v>
                </c:pt>
                <c:pt idx="1446">
                  <c:v>0.006558</c:v>
                </c:pt>
                <c:pt idx="1447">
                  <c:v>0.006528</c:v>
                </c:pt>
                <c:pt idx="1448">
                  <c:v>0.006501</c:v>
                </c:pt>
                <c:pt idx="1449">
                  <c:v>0.006478</c:v>
                </c:pt>
                <c:pt idx="1450">
                  <c:v>0.006461</c:v>
                </c:pt>
                <c:pt idx="1451">
                  <c:v>0.006448</c:v>
                </c:pt>
                <c:pt idx="1452">
                  <c:v>0.006435</c:v>
                </c:pt>
                <c:pt idx="1453">
                  <c:v>0.006419</c:v>
                </c:pt>
                <c:pt idx="1454">
                  <c:v>0.006397</c:v>
                </c:pt>
                <c:pt idx="1455">
                  <c:v>0.00637</c:v>
                </c:pt>
                <c:pt idx="1456">
                  <c:v>0.006341</c:v>
                </c:pt>
                <c:pt idx="1457">
                  <c:v>0.006313</c:v>
                </c:pt>
                <c:pt idx="1458">
                  <c:v>0.00629</c:v>
                </c:pt>
                <c:pt idx="1459">
                  <c:v>0.006273</c:v>
                </c:pt>
                <c:pt idx="1460">
                  <c:v>0.006261</c:v>
                </c:pt>
                <c:pt idx="1461">
                  <c:v>0.006251</c:v>
                </c:pt>
                <c:pt idx="1462">
                  <c:v>0.006238</c:v>
                </c:pt>
                <c:pt idx="1463">
                  <c:v>0.00622</c:v>
                </c:pt>
                <c:pt idx="1464">
                  <c:v>0.006195</c:v>
                </c:pt>
                <c:pt idx="1465">
                  <c:v>0.006166</c:v>
                </c:pt>
                <c:pt idx="1466">
                  <c:v>0.006137</c:v>
                </c:pt>
                <c:pt idx="1467">
                  <c:v>0.006113</c:v>
                </c:pt>
                <c:pt idx="1468">
                  <c:v>0.006096</c:v>
                </c:pt>
                <c:pt idx="1469">
                  <c:v>0.006085</c:v>
                </c:pt>
                <c:pt idx="1470">
                  <c:v>0.006078</c:v>
                </c:pt>
                <c:pt idx="1471">
                  <c:v>0.006068</c:v>
                </c:pt>
                <c:pt idx="1472">
                  <c:v>0.006053</c:v>
                </c:pt>
                <c:pt idx="1473">
                  <c:v>0.006031</c:v>
                </c:pt>
                <c:pt idx="1474">
                  <c:v>0.006002</c:v>
                </c:pt>
                <c:pt idx="1475">
                  <c:v>0.005973</c:v>
                </c:pt>
                <c:pt idx="1476">
                  <c:v>0.005947</c:v>
                </c:pt>
                <c:pt idx="1477">
                  <c:v>0.005929</c:v>
                </c:pt>
                <c:pt idx="1478">
                  <c:v>0.005919</c:v>
                </c:pt>
                <c:pt idx="1479">
                  <c:v>0.005914</c:v>
                </c:pt>
                <c:pt idx="1480">
                  <c:v>0.005909</c:v>
                </c:pt>
                <c:pt idx="1481">
                  <c:v>0.005898</c:v>
                </c:pt>
                <c:pt idx="1482">
                  <c:v>0.005879</c:v>
                </c:pt>
                <c:pt idx="1483">
                  <c:v>0.005852</c:v>
                </c:pt>
                <c:pt idx="1484">
                  <c:v>0.005821</c:v>
                </c:pt>
                <c:pt idx="1485">
                  <c:v>0.005793</c:v>
                </c:pt>
                <c:pt idx="1486">
                  <c:v>0.005772</c:v>
                </c:pt>
                <c:pt idx="1487">
                  <c:v>0.005761</c:v>
                </c:pt>
                <c:pt idx="1488">
                  <c:v>0.005758</c:v>
                </c:pt>
                <c:pt idx="1489">
                  <c:v>0.005757</c:v>
                </c:pt>
                <c:pt idx="1490">
                  <c:v>0.005753</c:v>
                </c:pt>
                <c:pt idx="1491">
                  <c:v>0.005739</c:v>
                </c:pt>
                <c:pt idx="1492">
                  <c:v>0.005715</c:v>
                </c:pt>
                <c:pt idx="1493">
                  <c:v>0.005684</c:v>
                </c:pt>
                <c:pt idx="1494">
                  <c:v>0.005651</c:v>
                </c:pt>
                <c:pt idx="1495">
                  <c:v>0.005624</c:v>
                </c:pt>
                <c:pt idx="1496">
                  <c:v>0.005609</c:v>
                </c:pt>
                <c:pt idx="1497">
                  <c:v>0.005605</c:v>
                </c:pt>
                <c:pt idx="1498">
                  <c:v>0.005609</c:v>
                </c:pt>
                <c:pt idx="1499">
                  <c:v>0.005613</c:v>
                </c:pt>
                <c:pt idx="1500">
                  <c:v>0.005609</c:v>
                </c:pt>
                <c:pt idx="1501">
                  <c:v>0.005593</c:v>
                </c:pt>
                <c:pt idx="1502">
                  <c:v>0.005562</c:v>
                </c:pt>
                <c:pt idx="1503">
                  <c:v>0.005523</c:v>
                </c:pt>
                <c:pt idx="1504">
                  <c:v>0.005482</c:v>
                </c:pt>
                <c:pt idx="1505">
                  <c:v>0.005448</c:v>
                </c:pt>
                <c:pt idx="1506">
                  <c:v>0.005429</c:v>
                </c:pt>
                <c:pt idx="1507">
                  <c:v>0.005424</c:v>
                </c:pt>
                <c:pt idx="1508">
                  <c:v>0.00543</c:v>
                </c:pt>
                <c:pt idx="1509">
                  <c:v>0.005438</c:v>
                </c:pt>
                <c:pt idx="1510">
                  <c:v>0.005438</c:v>
                </c:pt>
                <c:pt idx="1511">
                  <c:v>0.005423</c:v>
                </c:pt>
                <c:pt idx="1512">
                  <c:v>0.005388</c:v>
                </c:pt>
                <c:pt idx="1513">
                  <c:v>0.005335</c:v>
                </c:pt>
                <c:pt idx="1514">
                  <c:v>0.005272</c:v>
                </c:pt>
                <c:pt idx="1515">
                  <c:v>0.005208</c:v>
                </c:pt>
                <c:pt idx="1516">
                  <c:v>0.005153</c:v>
                </c:pt>
                <c:pt idx="1517">
                  <c:v>0.005116</c:v>
                </c:pt>
                <c:pt idx="1518">
                  <c:v>0.0051</c:v>
                </c:pt>
                <c:pt idx="1519">
                  <c:v>0.005103</c:v>
                </c:pt>
                <c:pt idx="1520">
                  <c:v>0.005121</c:v>
                </c:pt>
                <c:pt idx="1521">
                  <c:v>0.005144</c:v>
                </c:pt>
                <c:pt idx="1522">
                  <c:v>0.005165</c:v>
                </c:pt>
                <c:pt idx="1523">
                  <c:v>0.005176</c:v>
                </c:pt>
                <c:pt idx="1524">
                  <c:v>0.005175</c:v>
                </c:pt>
                <c:pt idx="1525">
                  <c:v>0.005161</c:v>
                </c:pt>
                <c:pt idx="1526">
                  <c:v>0.005137</c:v>
                </c:pt>
                <c:pt idx="1527">
                  <c:v>0.005106</c:v>
                </c:pt>
                <c:pt idx="1528">
                  <c:v>0.005075</c:v>
                </c:pt>
                <c:pt idx="1529">
                  <c:v>0.005049</c:v>
                </c:pt>
                <c:pt idx="1530">
                  <c:v>0.00503</c:v>
                </c:pt>
                <c:pt idx="1531">
                  <c:v>0.005019</c:v>
                </c:pt>
                <c:pt idx="1532">
                  <c:v>0.005016</c:v>
                </c:pt>
                <c:pt idx="1533">
                  <c:v>0.005017</c:v>
                </c:pt>
                <c:pt idx="1534">
                  <c:v>0.005018</c:v>
                </c:pt>
                <c:pt idx="1535">
                  <c:v>0.005014</c:v>
                </c:pt>
                <c:pt idx="1536">
                  <c:v>0.005003</c:v>
                </c:pt>
                <c:pt idx="1537">
                  <c:v>0.004984</c:v>
                </c:pt>
                <c:pt idx="1538">
                  <c:v>0.004959</c:v>
                </c:pt>
                <c:pt idx="1539">
                  <c:v>0.004931</c:v>
                </c:pt>
                <c:pt idx="1540">
                  <c:v>0.004905</c:v>
                </c:pt>
                <c:pt idx="1541">
                  <c:v>0.004883</c:v>
                </c:pt>
                <c:pt idx="1542">
                  <c:v>0.004867</c:v>
                </c:pt>
                <c:pt idx="1543">
                  <c:v>0.004858</c:v>
                </c:pt>
                <c:pt idx="1544">
                  <c:v>0.004853</c:v>
                </c:pt>
                <c:pt idx="1545">
                  <c:v>0.004849</c:v>
                </c:pt>
                <c:pt idx="1546">
                  <c:v>0.004842</c:v>
                </c:pt>
                <c:pt idx="1547">
                  <c:v>0.00483</c:v>
                </c:pt>
                <c:pt idx="1548">
                  <c:v>0.004812</c:v>
                </c:pt>
                <c:pt idx="1549">
                  <c:v>0.004791</c:v>
                </c:pt>
                <c:pt idx="1550">
                  <c:v>0.004769</c:v>
                </c:pt>
                <c:pt idx="1551">
                  <c:v>0.004749</c:v>
                </c:pt>
                <c:pt idx="1552">
                  <c:v>0.004732</c:v>
                </c:pt>
                <c:pt idx="1553">
                  <c:v>0.00472</c:v>
                </c:pt>
                <c:pt idx="1554">
                  <c:v>0.004712</c:v>
                </c:pt>
                <c:pt idx="1555">
                  <c:v>0.004707</c:v>
                </c:pt>
                <c:pt idx="1556">
                  <c:v>0.0047</c:v>
                </c:pt>
                <c:pt idx="1557">
                  <c:v>0.004692</c:v>
                </c:pt>
                <c:pt idx="1558">
                  <c:v>0.00468</c:v>
                </c:pt>
                <c:pt idx="1559">
                  <c:v>0.004664</c:v>
                </c:pt>
                <c:pt idx="1560">
                  <c:v>0.004647</c:v>
                </c:pt>
                <c:pt idx="1561">
                  <c:v>0.004629</c:v>
                </c:pt>
                <c:pt idx="1562">
                  <c:v>0.004611</c:v>
                </c:pt>
                <c:pt idx="1563">
                  <c:v>0.004596</c:v>
                </c:pt>
                <c:pt idx="1564">
                  <c:v>0.004584</c:v>
                </c:pt>
                <c:pt idx="1565">
                  <c:v>0.004574</c:v>
                </c:pt>
                <c:pt idx="1566">
                  <c:v>0.004565</c:v>
                </c:pt>
                <c:pt idx="1567">
                  <c:v>0.004556</c:v>
                </c:pt>
                <c:pt idx="1568">
                  <c:v>0.004545</c:v>
                </c:pt>
                <c:pt idx="1569">
                  <c:v>0.004533</c:v>
                </c:pt>
                <c:pt idx="1570">
                  <c:v>0.004518</c:v>
                </c:pt>
                <c:pt idx="1571">
                  <c:v>0.004502</c:v>
                </c:pt>
                <c:pt idx="1572">
                  <c:v>0.004484</c:v>
                </c:pt>
                <c:pt idx="1573">
                  <c:v>0.004466</c:v>
                </c:pt>
                <c:pt idx="1574">
                  <c:v>0.004448</c:v>
                </c:pt>
                <c:pt idx="1575">
                  <c:v>0.004432</c:v>
                </c:pt>
                <c:pt idx="1576">
                  <c:v>0.004418</c:v>
                </c:pt>
                <c:pt idx="1577">
                  <c:v>0.004406</c:v>
                </c:pt>
                <c:pt idx="1578">
                  <c:v>0.004395</c:v>
                </c:pt>
                <c:pt idx="1579">
                  <c:v>0.004384</c:v>
                </c:pt>
                <c:pt idx="1580">
                  <c:v>0.004373</c:v>
                </c:pt>
                <c:pt idx="1581">
                  <c:v>0.00436</c:v>
                </c:pt>
                <c:pt idx="1582">
                  <c:v>0.004346</c:v>
                </c:pt>
                <c:pt idx="1583">
                  <c:v>0.00433</c:v>
                </c:pt>
                <c:pt idx="1584">
                  <c:v>0.004314</c:v>
                </c:pt>
                <c:pt idx="1585">
                  <c:v>0.004299</c:v>
                </c:pt>
                <c:pt idx="1586">
                  <c:v>0.004284</c:v>
                </c:pt>
                <c:pt idx="1587">
                  <c:v>0.004272</c:v>
                </c:pt>
                <c:pt idx="1588">
                  <c:v>0.004261</c:v>
                </c:pt>
                <c:pt idx="1589">
                  <c:v>0.004251</c:v>
                </c:pt>
                <c:pt idx="1590">
                  <c:v>0.004241</c:v>
                </c:pt>
                <c:pt idx="1591">
                  <c:v>0.004231</c:v>
                </c:pt>
                <c:pt idx="1592">
                  <c:v>0.00422</c:v>
                </c:pt>
                <c:pt idx="1593">
                  <c:v>0.004208</c:v>
                </c:pt>
                <c:pt idx="1594">
                  <c:v>0.004196</c:v>
                </c:pt>
                <c:pt idx="1595">
                  <c:v>0.004183</c:v>
                </c:pt>
                <c:pt idx="1596">
                  <c:v>0.00417</c:v>
                </c:pt>
                <c:pt idx="1597">
                  <c:v>0.004158</c:v>
                </c:pt>
                <c:pt idx="1598">
                  <c:v>0.004146</c:v>
                </c:pt>
                <c:pt idx="1599">
                  <c:v>0.004135</c:v>
                </c:pt>
                <c:pt idx="1600">
                  <c:v>0.004123</c:v>
                </c:pt>
                <c:pt idx="1601">
                  <c:v>0.004112</c:v>
                </c:pt>
                <c:pt idx="1602">
                  <c:v>0.0041</c:v>
                </c:pt>
                <c:pt idx="1603">
                  <c:v>0.004087</c:v>
                </c:pt>
                <c:pt idx="1604">
                  <c:v>0.004075</c:v>
                </c:pt>
                <c:pt idx="1605">
                  <c:v>0.004062</c:v>
                </c:pt>
                <c:pt idx="1606">
                  <c:v>0.00405</c:v>
                </c:pt>
                <c:pt idx="1607">
                  <c:v>0.004038</c:v>
                </c:pt>
                <c:pt idx="1608">
                  <c:v>0.004025</c:v>
                </c:pt>
                <c:pt idx="1609">
                  <c:v>0.004013</c:v>
                </c:pt>
                <c:pt idx="1610">
                  <c:v>0.003999</c:v>
                </c:pt>
                <c:pt idx="1611">
                  <c:v>0.003985</c:v>
                </c:pt>
                <c:pt idx="1612">
                  <c:v>0.00397</c:v>
                </c:pt>
                <c:pt idx="1613">
                  <c:v>0.003955</c:v>
                </c:pt>
                <c:pt idx="1614">
                  <c:v>0.00394</c:v>
                </c:pt>
                <c:pt idx="1615">
                  <c:v>0.003926</c:v>
                </c:pt>
                <c:pt idx="1616">
                  <c:v>0.003913</c:v>
                </c:pt>
                <c:pt idx="1617">
                  <c:v>0.003903</c:v>
                </c:pt>
                <c:pt idx="1618">
                  <c:v>0.003895</c:v>
                </c:pt>
                <c:pt idx="1619">
                  <c:v>0.003888</c:v>
                </c:pt>
                <c:pt idx="1620">
                  <c:v>0.003882</c:v>
                </c:pt>
                <c:pt idx="1621">
                  <c:v>0.003875</c:v>
                </c:pt>
                <c:pt idx="1622">
                  <c:v>0.003866</c:v>
                </c:pt>
                <c:pt idx="1623">
                  <c:v>0.003854</c:v>
                </c:pt>
                <c:pt idx="1624">
                  <c:v>0.003839</c:v>
                </c:pt>
                <c:pt idx="1625">
                  <c:v>0.003823</c:v>
                </c:pt>
                <c:pt idx="1626">
                  <c:v>0.003805</c:v>
                </c:pt>
                <c:pt idx="1627">
                  <c:v>0.003788</c:v>
                </c:pt>
                <c:pt idx="1628">
                  <c:v>0.003774</c:v>
                </c:pt>
                <c:pt idx="1629">
                  <c:v>0.003763</c:v>
                </c:pt>
                <c:pt idx="1630">
                  <c:v>0.003757</c:v>
                </c:pt>
                <c:pt idx="1631">
                  <c:v>0.003754</c:v>
                </c:pt>
                <c:pt idx="1632">
                  <c:v>0.003753</c:v>
                </c:pt>
                <c:pt idx="1633">
                  <c:v>0.003752</c:v>
                </c:pt>
                <c:pt idx="1634">
                  <c:v>0.003746</c:v>
                </c:pt>
                <c:pt idx="1635">
                  <c:v>0.003734</c:v>
                </c:pt>
                <c:pt idx="1636">
                  <c:v>0.003713</c:v>
                </c:pt>
                <c:pt idx="1637">
                  <c:v>0.003683</c:v>
                </c:pt>
                <c:pt idx="1638">
                  <c:v>0.003648</c:v>
                </c:pt>
                <c:pt idx="1639">
                  <c:v>0.003611</c:v>
                </c:pt>
                <c:pt idx="1640">
                  <c:v>0.003579</c:v>
                </c:pt>
                <c:pt idx="1641">
                  <c:v>0.003557</c:v>
                </c:pt>
                <c:pt idx="1642">
                  <c:v>0.00355</c:v>
                </c:pt>
                <c:pt idx="1643">
                  <c:v>0.003558</c:v>
                </c:pt>
                <c:pt idx="1644">
                  <c:v>0.003578</c:v>
                </c:pt>
                <c:pt idx="1645">
                  <c:v>0.003604</c:v>
                </c:pt>
                <c:pt idx="1646">
                  <c:v>0.003628</c:v>
                </c:pt>
                <c:pt idx="1647">
                  <c:v>0.003642</c:v>
                </c:pt>
                <c:pt idx="1648">
                  <c:v>0.003641</c:v>
                </c:pt>
                <c:pt idx="1649">
                  <c:v>0.003625</c:v>
                </c:pt>
                <c:pt idx="1650">
                  <c:v>0.003597</c:v>
                </c:pt>
                <c:pt idx="1651">
                  <c:v>0.003565</c:v>
                </c:pt>
                <c:pt idx="1652">
                  <c:v>0.003537</c:v>
                </c:pt>
                <c:pt idx="1653">
                  <c:v>0.003518</c:v>
                </c:pt>
                <c:pt idx="1654">
                  <c:v>0.003513</c:v>
                </c:pt>
                <c:pt idx="1655">
                  <c:v>0.00352</c:v>
                </c:pt>
                <c:pt idx="1656">
                  <c:v>0.003531</c:v>
                </c:pt>
                <c:pt idx="1657">
                  <c:v>0.00354</c:v>
                </c:pt>
                <c:pt idx="1658">
                  <c:v>0.003539</c:v>
                </c:pt>
                <c:pt idx="1659">
                  <c:v>0.003527</c:v>
                </c:pt>
                <c:pt idx="1660">
                  <c:v>0.003503</c:v>
                </c:pt>
                <c:pt idx="1661">
                  <c:v>0.003474</c:v>
                </c:pt>
                <c:pt idx="1662">
                  <c:v>0.003447</c:v>
                </c:pt>
                <c:pt idx="1663">
                  <c:v>0.003427</c:v>
                </c:pt>
                <c:pt idx="1664">
                  <c:v>0.003419</c:v>
                </c:pt>
                <c:pt idx="1665">
                  <c:v>0.00342</c:v>
                </c:pt>
                <c:pt idx="1666">
                  <c:v>0.003426</c:v>
                </c:pt>
                <c:pt idx="1667">
                  <c:v>0.00343</c:v>
                </c:pt>
                <c:pt idx="1668">
                  <c:v>0.003427</c:v>
                </c:pt>
                <c:pt idx="1669">
                  <c:v>0.003414</c:v>
                </c:pt>
                <c:pt idx="1670">
                  <c:v>0.003393</c:v>
                </c:pt>
                <c:pt idx="1671">
                  <c:v>0.003368</c:v>
                </c:pt>
                <c:pt idx="1672">
                  <c:v>0.003346</c:v>
                </c:pt>
                <c:pt idx="1673">
                  <c:v>0.00333</c:v>
                </c:pt>
                <c:pt idx="1674">
                  <c:v>0.003324</c:v>
                </c:pt>
                <c:pt idx="1675">
                  <c:v>0.003326</c:v>
                </c:pt>
                <c:pt idx="1676">
                  <c:v>0.00333</c:v>
                </c:pt>
                <c:pt idx="1677">
                  <c:v>0.003332</c:v>
                </c:pt>
                <c:pt idx="1678">
                  <c:v>0.003327</c:v>
                </c:pt>
                <c:pt idx="1679">
                  <c:v>0.003315</c:v>
                </c:pt>
                <c:pt idx="1680">
                  <c:v>0.003296</c:v>
                </c:pt>
                <c:pt idx="1681">
                  <c:v>0.003275</c:v>
                </c:pt>
                <c:pt idx="1682">
                  <c:v>0.003256</c:v>
                </c:pt>
                <c:pt idx="1683">
                  <c:v>0.003244</c:v>
                </c:pt>
                <c:pt idx="1684">
                  <c:v>0.003239</c:v>
                </c:pt>
                <c:pt idx="1685">
                  <c:v>0.00324</c:v>
                </c:pt>
                <c:pt idx="1686">
                  <c:v>0.003243</c:v>
                </c:pt>
                <c:pt idx="1687">
                  <c:v>0.003245</c:v>
                </c:pt>
                <c:pt idx="1688">
                  <c:v>0.003242</c:v>
                </c:pt>
                <c:pt idx="1689">
                  <c:v>0.003233</c:v>
                </c:pt>
                <c:pt idx="1690">
                  <c:v>0.003218</c:v>
                </c:pt>
                <c:pt idx="1691">
                  <c:v>0.003201</c:v>
                </c:pt>
                <c:pt idx="1692">
                  <c:v>0.003184</c:v>
                </c:pt>
                <c:pt idx="1693">
                  <c:v>0.003171</c:v>
                </c:pt>
                <c:pt idx="1694">
                  <c:v>0.003163</c:v>
                </c:pt>
                <c:pt idx="1695">
                  <c:v>0.00316</c:v>
                </c:pt>
                <c:pt idx="1696">
                  <c:v>0.00316</c:v>
                </c:pt>
                <c:pt idx="1697">
                  <c:v>0.003162</c:v>
                </c:pt>
                <c:pt idx="1698">
                  <c:v>0.003162</c:v>
                </c:pt>
                <c:pt idx="1699">
                  <c:v>0.003159</c:v>
                </c:pt>
                <c:pt idx="1700">
                  <c:v>0.00315</c:v>
                </c:pt>
                <c:pt idx="1701">
                  <c:v>0.003137</c:v>
                </c:pt>
                <c:pt idx="1702">
                  <c:v>0.00312</c:v>
                </c:pt>
                <c:pt idx="1703">
                  <c:v>0.003102</c:v>
                </c:pt>
                <c:pt idx="1704">
                  <c:v>0.003086</c:v>
                </c:pt>
                <c:pt idx="1705">
                  <c:v>0.003074</c:v>
                </c:pt>
                <c:pt idx="1706">
                  <c:v>0.003066</c:v>
                </c:pt>
                <c:pt idx="1707">
                  <c:v>0.003063</c:v>
                </c:pt>
                <c:pt idx="1708">
                  <c:v>0.003062</c:v>
                </c:pt>
                <c:pt idx="1709">
                  <c:v>0.003061</c:v>
                </c:pt>
                <c:pt idx="1710">
                  <c:v>0.003056</c:v>
                </c:pt>
                <c:pt idx="1711">
                  <c:v>0.003047</c:v>
                </c:pt>
                <c:pt idx="1712">
                  <c:v>0.003032</c:v>
                </c:pt>
                <c:pt idx="1713">
                  <c:v>0.003014</c:v>
                </c:pt>
                <c:pt idx="1714">
                  <c:v>0.002996</c:v>
                </c:pt>
                <c:pt idx="1715">
                  <c:v>0.00298</c:v>
                </c:pt>
                <c:pt idx="1716">
                  <c:v>0.002969</c:v>
                </c:pt>
                <c:pt idx="1717">
                  <c:v>0.002963</c:v>
                </c:pt>
                <c:pt idx="1718">
                  <c:v>0.002962</c:v>
                </c:pt>
                <c:pt idx="1719">
                  <c:v>0.002962</c:v>
                </c:pt>
                <c:pt idx="1720">
                  <c:v>0.002961</c:v>
                </c:pt>
                <c:pt idx="1721">
                  <c:v>0.002955</c:v>
                </c:pt>
                <c:pt idx="1722">
                  <c:v>0.002944</c:v>
                </c:pt>
                <c:pt idx="1723">
                  <c:v>0.002928</c:v>
                </c:pt>
                <c:pt idx="1724">
                  <c:v>0.002911</c:v>
                </c:pt>
                <c:pt idx="1725">
                  <c:v>0.002896</c:v>
                </c:pt>
                <c:pt idx="1726">
                  <c:v>0.002885</c:v>
                </c:pt>
                <c:pt idx="1727">
                  <c:v>0.002879</c:v>
                </c:pt>
                <c:pt idx="1728">
                  <c:v>0.002878</c:v>
                </c:pt>
                <c:pt idx="1729">
                  <c:v>0.00288</c:v>
                </c:pt>
                <c:pt idx="1730">
                  <c:v>0.002881</c:v>
                </c:pt>
                <c:pt idx="1731">
                  <c:v>0.002879</c:v>
                </c:pt>
                <c:pt idx="1732">
                  <c:v>0.002873</c:v>
                </c:pt>
                <c:pt idx="1733">
                  <c:v>0.002863</c:v>
                </c:pt>
                <c:pt idx="1734">
                  <c:v>0.00285</c:v>
                </c:pt>
                <c:pt idx="1735">
                  <c:v>0.002837</c:v>
                </c:pt>
                <c:pt idx="1736">
                  <c:v>0.002825</c:v>
                </c:pt>
                <c:pt idx="1737">
                  <c:v>0.002816</c:v>
                </c:pt>
                <c:pt idx="1738">
                  <c:v>0.002812</c:v>
                </c:pt>
                <c:pt idx="1739">
                  <c:v>0.002812</c:v>
                </c:pt>
                <c:pt idx="1740">
                  <c:v>0.002814</c:v>
                </c:pt>
                <c:pt idx="1741">
                  <c:v>0.002815</c:v>
                </c:pt>
                <c:pt idx="1742">
                  <c:v>0.002814</c:v>
                </c:pt>
                <c:pt idx="1743">
                  <c:v>0.002809</c:v>
                </c:pt>
                <c:pt idx="1744">
                  <c:v>0.002799</c:v>
                </c:pt>
                <c:pt idx="1745">
                  <c:v>0.002785</c:v>
                </c:pt>
                <c:pt idx="1746">
                  <c:v>0.00277</c:v>
                </c:pt>
                <c:pt idx="1747">
                  <c:v>0.002754</c:v>
                </c:pt>
                <c:pt idx="1748">
                  <c:v>0.002742</c:v>
                </c:pt>
                <c:pt idx="1749">
                  <c:v>0.002733</c:v>
                </c:pt>
                <c:pt idx="1750">
                  <c:v>0.002729</c:v>
                </c:pt>
                <c:pt idx="1751">
                  <c:v>0.002727</c:v>
                </c:pt>
                <c:pt idx="1752">
                  <c:v>0.002726</c:v>
                </c:pt>
                <c:pt idx="1753">
                  <c:v>0.002722</c:v>
                </c:pt>
                <c:pt idx="1754">
                  <c:v>0.002715</c:v>
                </c:pt>
                <c:pt idx="1755">
                  <c:v>0.002702</c:v>
                </c:pt>
                <c:pt idx="1756">
                  <c:v>0.002686</c:v>
                </c:pt>
                <c:pt idx="1757">
                  <c:v>0.002668</c:v>
                </c:pt>
                <c:pt idx="1758">
                  <c:v>0.002651</c:v>
                </c:pt>
                <c:pt idx="1759">
                  <c:v>0.002638</c:v>
                </c:pt>
                <c:pt idx="1760">
                  <c:v>0.002629</c:v>
                </c:pt>
                <c:pt idx="1761">
                  <c:v>0.002625</c:v>
                </c:pt>
                <c:pt idx="1762">
                  <c:v>0.002624</c:v>
                </c:pt>
                <c:pt idx="1763">
                  <c:v>0.002624</c:v>
                </c:pt>
                <c:pt idx="1764">
                  <c:v>0.002622</c:v>
                </c:pt>
                <c:pt idx="1765">
                  <c:v>0.002617</c:v>
                </c:pt>
                <c:pt idx="1766">
                  <c:v>0.00261</c:v>
                </c:pt>
                <c:pt idx="1767">
                  <c:v>0.0026</c:v>
                </c:pt>
                <c:pt idx="1768">
                  <c:v>0.00259</c:v>
                </c:pt>
                <c:pt idx="1769">
                  <c:v>0.002581</c:v>
                </c:pt>
                <c:pt idx="1770">
                  <c:v>0.002573</c:v>
                </c:pt>
                <c:pt idx="1771">
                  <c:v>0.002569</c:v>
                </c:pt>
                <c:pt idx="1772">
                  <c:v>0.002569</c:v>
                </c:pt>
                <c:pt idx="1773">
                  <c:v>0.002571</c:v>
                </c:pt>
                <c:pt idx="1774">
                  <c:v>0.002574</c:v>
                </c:pt>
                <c:pt idx="1775">
                  <c:v>0.002577</c:v>
                </c:pt>
                <c:pt idx="1776">
                  <c:v>0.002577</c:v>
                </c:pt>
                <c:pt idx="1777">
                  <c:v>0.002575</c:v>
                </c:pt>
                <c:pt idx="1778">
                  <c:v>0.002568</c:v>
                </c:pt>
                <c:pt idx="1779">
                  <c:v>0.002558</c:v>
                </c:pt>
                <c:pt idx="1780">
                  <c:v>0.002545</c:v>
                </c:pt>
                <c:pt idx="1781">
                  <c:v>0.002532</c:v>
                </c:pt>
                <c:pt idx="1782">
                  <c:v>0.002521</c:v>
                </c:pt>
                <c:pt idx="1783">
                  <c:v>0.002514</c:v>
                </c:pt>
                <c:pt idx="1784">
                  <c:v>0.00251</c:v>
                </c:pt>
                <c:pt idx="1785">
                  <c:v>0.002509</c:v>
                </c:pt>
                <c:pt idx="1786">
                  <c:v>0.002508</c:v>
                </c:pt>
                <c:pt idx="1787">
                  <c:v>0.002504</c:v>
                </c:pt>
                <c:pt idx="1788">
                  <c:v>0.002496</c:v>
                </c:pt>
                <c:pt idx="1789">
                  <c:v>0.002483</c:v>
                </c:pt>
                <c:pt idx="1790">
                  <c:v>0.002469</c:v>
                </c:pt>
                <c:pt idx="1791">
                  <c:v>0.002454</c:v>
                </c:pt>
                <c:pt idx="1792">
                  <c:v>0.002443</c:v>
                </c:pt>
                <c:pt idx="1793">
                  <c:v>0.002437</c:v>
                </c:pt>
                <c:pt idx="1794">
                  <c:v>0.002435</c:v>
                </c:pt>
                <c:pt idx="1795">
                  <c:v>0.002434</c:v>
                </c:pt>
                <c:pt idx="1796">
                  <c:v>0.002432</c:v>
                </c:pt>
                <c:pt idx="1797">
                  <c:v>0.002426</c:v>
                </c:pt>
                <c:pt idx="1798">
                  <c:v>0.002416</c:v>
                </c:pt>
                <c:pt idx="1799">
                  <c:v>0.002402</c:v>
                </c:pt>
                <c:pt idx="1800">
                  <c:v>0.002387</c:v>
                </c:pt>
                <c:pt idx="1801">
                  <c:v>0.002376</c:v>
                </c:pt>
                <c:pt idx="1802">
                  <c:v>0.002368</c:v>
                </c:pt>
                <c:pt idx="1803">
                  <c:v>0.002366</c:v>
                </c:pt>
                <c:pt idx="1804">
                  <c:v>0.002366</c:v>
                </c:pt>
                <c:pt idx="1805">
                  <c:v>0.002365</c:v>
                </c:pt>
                <c:pt idx="1806">
                  <c:v>0.00236</c:v>
                </c:pt>
                <c:pt idx="1807">
                  <c:v>0.002351</c:v>
                </c:pt>
                <c:pt idx="1808">
                  <c:v>0.002338</c:v>
                </c:pt>
                <c:pt idx="1809">
                  <c:v>0.002324</c:v>
                </c:pt>
                <c:pt idx="1810">
                  <c:v>0.002312</c:v>
                </c:pt>
                <c:pt idx="1811">
                  <c:v>0.002304</c:v>
                </c:pt>
                <c:pt idx="1812">
                  <c:v>0.002302</c:v>
                </c:pt>
                <c:pt idx="1813">
                  <c:v>0.002303</c:v>
                </c:pt>
                <c:pt idx="1814">
                  <c:v>0.002302</c:v>
                </c:pt>
                <c:pt idx="1815">
                  <c:v>0.002298</c:v>
                </c:pt>
                <c:pt idx="1816">
                  <c:v>0.002289</c:v>
                </c:pt>
                <c:pt idx="1817">
                  <c:v>0.002276</c:v>
                </c:pt>
                <c:pt idx="1818">
                  <c:v>0.002263</c:v>
                </c:pt>
                <c:pt idx="1819">
                  <c:v>0.002251</c:v>
                </c:pt>
                <c:pt idx="1820">
                  <c:v>0.002244</c:v>
                </c:pt>
                <c:pt idx="1821">
                  <c:v>0.002243</c:v>
                </c:pt>
                <c:pt idx="1822">
                  <c:v>0.002244</c:v>
                </c:pt>
                <c:pt idx="1823">
                  <c:v>0.002244</c:v>
                </c:pt>
                <c:pt idx="1824">
                  <c:v>0.00224</c:v>
                </c:pt>
                <c:pt idx="1825">
                  <c:v>0.002231</c:v>
                </c:pt>
                <c:pt idx="1826">
                  <c:v>0.002218</c:v>
                </c:pt>
                <c:pt idx="1827">
                  <c:v>0.002205</c:v>
                </c:pt>
                <c:pt idx="1828">
                  <c:v>0.002194</c:v>
                </c:pt>
                <c:pt idx="1829">
                  <c:v>0.002188</c:v>
                </c:pt>
                <c:pt idx="1830">
                  <c:v>0.002187</c:v>
                </c:pt>
                <c:pt idx="1831">
                  <c:v>0.002188</c:v>
                </c:pt>
                <c:pt idx="1832">
                  <c:v>0.002188</c:v>
                </c:pt>
                <c:pt idx="1833">
                  <c:v>0.002184</c:v>
                </c:pt>
                <c:pt idx="1834">
                  <c:v>0.002174</c:v>
                </c:pt>
                <c:pt idx="1835">
                  <c:v>0.002162</c:v>
                </c:pt>
                <c:pt idx="1836">
                  <c:v>0.002149</c:v>
                </c:pt>
                <c:pt idx="1837">
                  <c:v>0.002139</c:v>
                </c:pt>
                <c:pt idx="1838">
                  <c:v>0.002134</c:v>
                </c:pt>
                <c:pt idx="1839">
                  <c:v>0.002134</c:v>
                </c:pt>
                <c:pt idx="1840">
                  <c:v>0.002135</c:v>
                </c:pt>
                <c:pt idx="1841">
                  <c:v>0.002135</c:v>
                </c:pt>
                <c:pt idx="1842">
                  <c:v>0.00213</c:v>
                </c:pt>
                <c:pt idx="1843">
                  <c:v>0.00212</c:v>
                </c:pt>
                <c:pt idx="1844">
                  <c:v>0.002108</c:v>
                </c:pt>
                <c:pt idx="1845">
                  <c:v>0.002095</c:v>
                </c:pt>
                <c:pt idx="1846">
                  <c:v>0.002086</c:v>
                </c:pt>
                <c:pt idx="1847">
                  <c:v>0.002082</c:v>
                </c:pt>
                <c:pt idx="1848">
                  <c:v>0.002083</c:v>
                </c:pt>
                <c:pt idx="1849">
                  <c:v>0.002084</c:v>
                </c:pt>
                <c:pt idx="1850">
                  <c:v>0.002084</c:v>
                </c:pt>
                <c:pt idx="1851">
                  <c:v>0.002078</c:v>
                </c:pt>
                <c:pt idx="1852">
                  <c:v>0.002068</c:v>
                </c:pt>
                <c:pt idx="1853">
                  <c:v>0.002055</c:v>
                </c:pt>
                <c:pt idx="1854">
                  <c:v>0.002044</c:v>
                </c:pt>
                <c:pt idx="1855">
                  <c:v>0.002036</c:v>
                </c:pt>
                <c:pt idx="1856">
                  <c:v>0.002033</c:v>
                </c:pt>
                <c:pt idx="1857">
                  <c:v>0.002034</c:v>
                </c:pt>
                <c:pt idx="1858">
                  <c:v>0.002036</c:v>
                </c:pt>
                <c:pt idx="1859">
                  <c:v>0.002034</c:v>
                </c:pt>
                <c:pt idx="1860">
                  <c:v>0.002028</c:v>
                </c:pt>
                <c:pt idx="1861">
                  <c:v>0.002018</c:v>
                </c:pt>
                <c:pt idx="1862">
                  <c:v>0.002005</c:v>
                </c:pt>
                <c:pt idx="1863">
                  <c:v>0.001994</c:v>
                </c:pt>
                <c:pt idx="1864">
                  <c:v>0.001987</c:v>
                </c:pt>
                <c:pt idx="1865">
                  <c:v>0.001986</c:v>
                </c:pt>
                <c:pt idx="1866">
                  <c:v>0.001987</c:v>
                </c:pt>
                <c:pt idx="1867">
                  <c:v>0.001989</c:v>
                </c:pt>
                <c:pt idx="1868">
                  <c:v>0.001987</c:v>
                </c:pt>
                <c:pt idx="1869">
                  <c:v>0.00198</c:v>
                </c:pt>
                <c:pt idx="1870">
                  <c:v>0.001969</c:v>
                </c:pt>
                <c:pt idx="1871">
                  <c:v>0.001956</c:v>
                </c:pt>
                <c:pt idx="1872">
                  <c:v>0.001946</c:v>
                </c:pt>
                <c:pt idx="1873">
                  <c:v>0.001941</c:v>
                </c:pt>
                <c:pt idx="1874">
                  <c:v>0.00194</c:v>
                </c:pt>
                <c:pt idx="1875">
                  <c:v>0.001942</c:v>
                </c:pt>
                <c:pt idx="1876">
                  <c:v>0.001943</c:v>
                </c:pt>
                <c:pt idx="1877">
                  <c:v>0.00194</c:v>
                </c:pt>
                <c:pt idx="1878">
                  <c:v>0.001933</c:v>
                </c:pt>
                <c:pt idx="1879">
                  <c:v>0.001921</c:v>
                </c:pt>
                <c:pt idx="1880">
                  <c:v>0.001909</c:v>
                </c:pt>
                <c:pt idx="1881">
                  <c:v>0.0019</c:v>
                </c:pt>
                <c:pt idx="1882">
                  <c:v>0.001896</c:v>
                </c:pt>
                <c:pt idx="1883">
                  <c:v>0.001896</c:v>
                </c:pt>
                <c:pt idx="1884">
                  <c:v>0.001899</c:v>
                </c:pt>
                <c:pt idx="1885">
                  <c:v>0.001899</c:v>
                </c:pt>
                <c:pt idx="1886">
                  <c:v>0.001895</c:v>
                </c:pt>
                <c:pt idx="1887">
                  <c:v>0.001887</c:v>
                </c:pt>
                <c:pt idx="1888">
                  <c:v>0.001875</c:v>
                </c:pt>
                <c:pt idx="1889">
                  <c:v>0.001863</c:v>
                </c:pt>
                <c:pt idx="1890">
                  <c:v>0.001856</c:v>
                </c:pt>
                <c:pt idx="1891">
                  <c:v>0.001853</c:v>
                </c:pt>
                <c:pt idx="1892">
                  <c:v>0.001854</c:v>
                </c:pt>
                <c:pt idx="1893">
                  <c:v>0.001856</c:v>
                </c:pt>
                <c:pt idx="1894">
                  <c:v>0.001856</c:v>
                </c:pt>
                <c:pt idx="1895">
                  <c:v>0.001851</c:v>
                </c:pt>
                <c:pt idx="1896">
                  <c:v>0.001842</c:v>
                </c:pt>
                <c:pt idx="1897">
                  <c:v>0.00183</c:v>
                </c:pt>
                <c:pt idx="1898">
                  <c:v>0.001819</c:v>
                </c:pt>
                <c:pt idx="1899">
                  <c:v>0.001813</c:v>
                </c:pt>
                <c:pt idx="1900">
                  <c:v>0.001812</c:v>
                </c:pt>
                <c:pt idx="1901">
                  <c:v>0.001813</c:v>
                </c:pt>
                <c:pt idx="1902">
                  <c:v>0.001815</c:v>
                </c:pt>
                <c:pt idx="1903">
                  <c:v>0.001814</c:v>
                </c:pt>
                <c:pt idx="1904">
                  <c:v>0.001808</c:v>
                </c:pt>
                <c:pt idx="1905">
                  <c:v>0.001798</c:v>
                </c:pt>
                <c:pt idx="1906">
                  <c:v>0.001786</c:v>
                </c:pt>
                <c:pt idx="1907">
                  <c:v>0.001777</c:v>
                </c:pt>
                <c:pt idx="1908">
                  <c:v>0.001772</c:v>
                </c:pt>
                <c:pt idx="1909">
                  <c:v>0.001772</c:v>
                </c:pt>
                <c:pt idx="1910">
                  <c:v>0.001774</c:v>
                </c:pt>
                <c:pt idx="1911">
                  <c:v>0.001776</c:v>
                </c:pt>
                <c:pt idx="1912">
                  <c:v>0.001773</c:v>
                </c:pt>
                <c:pt idx="1913">
                  <c:v>0.001766</c:v>
                </c:pt>
                <c:pt idx="1914">
                  <c:v>0.001755</c:v>
                </c:pt>
                <c:pt idx="1915">
                  <c:v>0.001744</c:v>
                </c:pt>
                <c:pt idx="1916">
                  <c:v>0.001736</c:v>
                </c:pt>
                <c:pt idx="1917">
                  <c:v>0.001732</c:v>
                </c:pt>
                <c:pt idx="1918">
                  <c:v>0.001733</c:v>
                </c:pt>
                <c:pt idx="1919">
                  <c:v>0.001736</c:v>
                </c:pt>
                <c:pt idx="1920">
                  <c:v>0.001737</c:v>
                </c:pt>
                <c:pt idx="1921">
                  <c:v>0.001733</c:v>
                </c:pt>
                <c:pt idx="1922">
                  <c:v>0.001725</c:v>
                </c:pt>
                <c:pt idx="1923">
                  <c:v>0.001714</c:v>
                </c:pt>
                <c:pt idx="1924">
                  <c:v>0.001703</c:v>
                </c:pt>
                <c:pt idx="1925">
                  <c:v>0.001696</c:v>
                </c:pt>
                <c:pt idx="1926">
                  <c:v>0.001694</c:v>
                </c:pt>
                <c:pt idx="1927">
                  <c:v>0.001696</c:v>
                </c:pt>
                <c:pt idx="1928">
                  <c:v>0.001698</c:v>
                </c:pt>
                <c:pt idx="1929">
                  <c:v>0.001698</c:v>
                </c:pt>
                <c:pt idx="1930">
                  <c:v>0.001694</c:v>
                </c:pt>
                <c:pt idx="1931">
                  <c:v>0.001685</c:v>
                </c:pt>
                <c:pt idx="1932">
                  <c:v>0.001674</c:v>
                </c:pt>
                <c:pt idx="1933">
                  <c:v>0.001664</c:v>
                </c:pt>
                <c:pt idx="1934">
                  <c:v>0.001658</c:v>
                </c:pt>
                <c:pt idx="1935">
                  <c:v>0.001657</c:v>
                </c:pt>
                <c:pt idx="1936">
                  <c:v>0.00166</c:v>
                </c:pt>
                <c:pt idx="1937">
                  <c:v>0.001662</c:v>
                </c:pt>
                <c:pt idx="1938">
                  <c:v>0.001661</c:v>
                </c:pt>
                <c:pt idx="1939">
                  <c:v>0.001655</c:v>
                </c:pt>
                <c:pt idx="1940">
                  <c:v>0.001646</c:v>
                </c:pt>
                <c:pt idx="1941">
                  <c:v>0.001635</c:v>
                </c:pt>
                <c:pt idx="1942">
                  <c:v>0.001626</c:v>
                </c:pt>
                <c:pt idx="1943">
                  <c:v>0.001621</c:v>
                </c:pt>
                <c:pt idx="1944">
                  <c:v>0.001622</c:v>
                </c:pt>
                <c:pt idx="1945">
                  <c:v>0.001625</c:v>
                </c:pt>
                <c:pt idx="1946">
                  <c:v>0.001626</c:v>
                </c:pt>
                <c:pt idx="1947">
                  <c:v>0.001624</c:v>
                </c:pt>
                <c:pt idx="1948">
                  <c:v>0.001617</c:v>
                </c:pt>
                <c:pt idx="1949">
                  <c:v>0.001607</c:v>
                </c:pt>
                <c:pt idx="1950">
                  <c:v>0.001597</c:v>
                </c:pt>
                <c:pt idx="1951">
                  <c:v>0.001589</c:v>
                </c:pt>
                <c:pt idx="1952">
                  <c:v>0.001586</c:v>
                </c:pt>
                <c:pt idx="1953">
                  <c:v>0.001587</c:v>
                </c:pt>
                <c:pt idx="1954">
                  <c:v>0.00159</c:v>
                </c:pt>
                <c:pt idx="1955">
                  <c:v>0.001591</c:v>
                </c:pt>
                <c:pt idx="1956">
                  <c:v>0.001588</c:v>
                </c:pt>
                <c:pt idx="1957">
                  <c:v>0.00158</c:v>
                </c:pt>
                <c:pt idx="1958">
                  <c:v>0.00157</c:v>
                </c:pt>
                <c:pt idx="1959">
                  <c:v>0.00156</c:v>
                </c:pt>
                <c:pt idx="1960">
                  <c:v>0.001553</c:v>
                </c:pt>
                <c:pt idx="1961">
                  <c:v>0.001552</c:v>
                </c:pt>
                <c:pt idx="1962">
                  <c:v>0.001554</c:v>
                </c:pt>
                <c:pt idx="1963">
                  <c:v>0.001557</c:v>
                </c:pt>
                <c:pt idx="1964">
                  <c:v>0.001557</c:v>
                </c:pt>
                <c:pt idx="1965">
                  <c:v>0.001553</c:v>
                </c:pt>
                <c:pt idx="1966">
                  <c:v>0.001544</c:v>
                </c:pt>
                <c:pt idx="1967">
                  <c:v>0.001533</c:v>
                </c:pt>
                <c:pt idx="1968">
                  <c:v>0.001524</c:v>
                </c:pt>
                <c:pt idx="1969">
                  <c:v>0.001519</c:v>
                </c:pt>
                <c:pt idx="1970">
                  <c:v>0.001519</c:v>
                </c:pt>
                <c:pt idx="1971">
                  <c:v>0.001522</c:v>
                </c:pt>
                <c:pt idx="1972">
                  <c:v>0.001524</c:v>
                </c:pt>
                <c:pt idx="1973">
                  <c:v>0.001523</c:v>
                </c:pt>
                <c:pt idx="1974">
                  <c:v>0.001518</c:v>
                </c:pt>
                <c:pt idx="1975">
                  <c:v>0.001508</c:v>
                </c:pt>
                <c:pt idx="1976">
                  <c:v>0.001498</c:v>
                </c:pt>
                <c:pt idx="1977">
                  <c:v>0.00149</c:v>
                </c:pt>
                <c:pt idx="1978">
                  <c:v>0.001486</c:v>
                </c:pt>
                <c:pt idx="1979">
                  <c:v>0.001487</c:v>
                </c:pt>
                <c:pt idx="1980">
                  <c:v>0.001491</c:v>
                </c:pt>
                <c:pt idx="1981">
                  <c:v>0.001492</c:v>
                </c:pt>
                <c:pt idx="1982">
                  <c:v>0.00149</c:v>
                </c:pt>
                <c:pt idx="1983">
                  <c:v>0.001483</c:v>
                </c:pt>
                <c:pt idx="1984">
                  <c:v>0.001473</c:v>
                </c:pt>
                <c:pt idx="1985">
                  <c:v>0.001463</c:v>
                </c:pt>
                <c:pt idx="1986">
                  <c:v>0.001457</c:v>
                </c:pt>
                <c:pt idx="1987">
                  <c:v>0.001455</c:v>
                </c:pt>
                <c:pt idx="1988">
                  <c:v>0.001457</c:v>
                </c:pt>
                <c:pt idx="1989">
                  <c:v>0.00146</c:v>
                </c:pt>
                <c:pt idx="1990">
                  <c:v>0.001461</c:v>
                </c:pt>
                <c:pt idx="1991">
                  <c:v>0.001457</c:v>
                </c:pt>
                <c:pt idx="1992">
                  <c:v>0.001449</c:v>
                </c:pt>
                <c:pt idx="1993">
                  <c:v>0.001439</c:v>
                </c:pt>
                <c:pt idx="1994">
                  <c:v>0.00143</c:v>
                </c:pt>
                <c:pt idx="1995">
                  <c:v>0.001425</c:v>
                </c:pt>
                <c:pt idx="1996">
                  <c:v>0.001424</c:v>
                </c:pt>
                <c:pt idx="1997">
                  <c:v>0.001427</c:v>
                </c:pt>
                <c:pt idx="1998">
                  <c:v>0.00143</c:v>
                </c:pt>
                <c:pt idx="1999">
                  <c:v>0.00143</c:v>
                </c:pt>
                <c:pt idx="2000">
                  <c:v>0.001425</c:v>
                </c:pt>
                <c:pt idx="2001">
                  <c:v>0.001416</c:v>
                </c:pt>
                <c:pt idx="2002">
                  <c:v>0.001406</c:v>
                </c:pt>
                <c:pt idx="2003">
                  <c:v>0.001398</c:v>
                </c:pt>
                <c:pt idx="2004">
                  <c:v>0.001394</c:v>
                </c:pt>
                <c:pt idx="2005">
                  <c:v>0.001395</c:v>
                </c:pt>
                <c:pt idx="2006">
                  <c:v>0.001398</c:v>
                </c:pt>
                <c:pt idx="2007">
                  <c:v>0.0014</c:v>
                </c:pt>
                <c:pt idx="2008">
                  <c:v>0.001399</c:v>
                </c:pt>
                <c:pt idx="2009">
                  <c:v>0.001393</c:v>
                </c:pt>
                <c:pt idx="2010">
                  <c:v>0.001383</c:v>
                </c:pt>
                <c:pt idx="2011">
                  <c:v>0.001373</c:v>
                </c:pt>
                <c:pt idx="2012">
                  <c:v>0.001366</c:v>
                </c:pt>
                <c:pt idx="2013">
                  <c:v>0.001364</c:v>
                </c:pt>
                <c:pt idx="2014">
                  <c:v>0.001366</c:v>
                </c:pt>
                <c:pt idx="2015">
                  <c:v>0.00137</c:v>
                </c:pt>
                <c:pt idx="2016">
                  <c:v>0.001371</c:v>
                </c:pt>
                <c:pt idx="2017">
                  <c:v>0.001368</c:v>
                </c:pt>
                <c:pt idx="2018">
                  <c:v>0.001361</c:v>
                </c:pt>
                <c:pt idx="2019">
                  <c:v>0.001351</c:v>
                </c:pt>
                <c:pt idx="2020">
                  <c:v>0.001342</c:v>
                </c:pt>
                <c:pt idx="2021">
                  <c:v>0.001336</c:v>
                </c:pt>
                <c:pt idx="2022">
                  <c:v>0.001336</c:v>
                </c:pt>
                <c:pt idx="2023">
                  <c:v>0.001338</c:v>
                </c:pt>
                <c:pt idx="2024">
                  <c:v>0.001342</c:v>
                </c:pt>
                <c:pt idx="2025">
                  <c:v>0.001342</c:v>
                </c:pt>
                <c:pt idx="2026">
                  <c:v>0.001338</c:v>
                </c:pt>
                <c:pt idx="2027">
                  <c:v>0.001329</c:v>
                </c:pt>
                <c:pt idx="2028">
                  <c:v>0.001319</c:v>
                </c:pt>
                <c:pt idx="2029">
                  <c:v>0.001311</c:v>
                </c:pt>
                <c:pt idx="2030">
                  <c:v>0.001307</c:v>
                </c:pt>
                <c:pt idx="2031">
                  <c:v>0.001308</c:v>
                </c:pt>
                <c:pt idx="2032">
                  <c:v>0.001311</c:v>
                </c:pt>
                <c:pt idx="2033">
                  <c:v>0.001314</c:v>
                </c:pt>
                <c:pt idx="2034">
                  <c:v>0.001313</c:v>
                </c:pt>
                <c:pt idx="2035">
                  <c:v>0.001307</c:v>
                </c:pt>
                <c:pt idx="2036">
                  <c:v>0.001298</c:v>
                </c:pt>
                <c:pt idx="2037">
                  <c:v>0.001288</c:v>
                </c:pt>
                <c:pt idx="2038">
                  <c:v>0.001282</c:v>
                </c:pt>
                <c:pt idx="2039">
                  <c:v>0.001279</c:v>
                </c:pt>
                <c:pt idx="2040">
                  <c:v>0.001281</c:v>
                </c:pt>
                <c:pt idx="2041">
                  <c:v>0.001285</c:v>
                </c:pt>
                <c:pt idx="2042">
                  <c:v>0.001286</c:v>
                </c:pt>
                <c:pt idx="2043">
                  <c:v>0.001284</c:v>
                </c:pt>
                <c:pt idx="2044">
                  <c:v>0.001276</c:v>
                </c:pt>
                <c:pt idx="2045">
                  <c:v>0.001267</c:v>
                </c:pt>
                <c:pt idx="2046">
                  <c:v>0.001259</c:v>
                </c:pt>
                <c:pt idx="2047">
                  <c:v>0.001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D$2:$D$2049</c:f>
              <c:numCache>
                <c:formatCode>General</c:formatCode>
                <c:ptCount val="2048"/>
                <c:pt idx="0">
                  <c:v>0.0286627867082424</c:v>
                </c:pt>
                <c:pt idx="1">
                  <c:v>0.0395295880918312</c:v>
                </c:pt>
                <c:pt idx="2">
                  <c:v>0.0614933113588966</c:v>
                </c:pt>
                <c:pt idx="3">
                  <c:v>0.0936590434543194</c:v>
                </c:pt>
                <c:pt idx="4">
                  <c:v>0.134518216656613</c:v>
                </c:pt>
                <c:pt idx="5">
                  <c:v>0.182690107966452</c:v>
                </c:pt>
                <c:pt idx="6">
                  <c:v>0.237049683828828</c:v>
                </c:pt>
                <c:pt idx="7">
                  <c:v>0.296599755410894</c:v>
                </c:pt>
                <c:pt idx="8">
                  <c:v>0.360010737602189</c:v>
                </c:pt>
                <c:pt idx="9">
                  <c:v>0.42674568256964</c:v>
                </c:pt>
                <c:pt idx="10">
                  <c:v>0.495781832535969</c:v>
                </c:pt>
                <c:pt idx="11">
                  <c:v>0.565840740279576</c:v>
                </c:pt>
                <c:pt idx="12">
                  <c:v>0.636666716356143</c:v>
                </c:pt>
                <c:pt idx="13">
                  <c:v>0.706725624099751</c:v>
                </c:pt>
                <c:pt idx="14">
                  <c:v>0.7760174635104</c:v>
                </c:pt>
                <c:pt idx="15">
                  <c:v>0.84326378736649</c:v>
                </c:pt>
                <c:pt idx="16">
                  <c:v>0.908720285112343</c:v>
                </c:pt>
                <c:pt idx="17">
                  <c:v>0.971364198970678</c:v>
                </c:pt>
                <c:pt idx="18">
                  <c:v>1.03145121838582</c:v>
                </c:pt>
                <c:pt idx="19">
                  <c:v>1.08872565391344</c:v>
                </c:pt>
                <c:pt idx="20">
                  <c:v>1.14293181610922</c:v>
                </c:pt>
                <c:pt idx="21">
                  <c:v>1.19432539441749</c:v>
                </c:pt>
                <c:pt idx="22">
                  <c:v>1.2423950099496</c:v>
                </c:pt>
                <c:pt idx="23">
                  <c:v>1.28765204159419</c:v>
                </c:pt>
                <c:pt idx="24">
                  <c:v>1.32958511046263</c:v>
                </c:pt>
                <c:pt idx="25">
                  <c:v>1.36819421655491</c:v>
                </c:pt>
                <c:pt idx="26">
                  <c:v>1.40399073875967</c:v>
                </c:pt>
                <c:pt idx="27">
                  <c:v>1.43646329818828</c:v>
                </c:pt>
                <c:pt idx="28">
                  <c:v>1.46612327372937</c:v>
                </c:pt>
                <c:pt idx="29">
                  <c:v>1.49322635482726</c:v>
                </c:pt>
                <c:pt idx="30">
                  <c:v>1.51751685203764</c:v>
                </c:pt>
                <c:pt idx="31">
                  <c:v>1.53976183369345</c:v>
                </c:pt>
                <c:pt idx="32">
                  <c:v>1.55970561035039</c:v>
                </c:pt>
                <c:pt idx="33">
                  <c:v>1.57734818200845</c:v>
                </c:pt>
                <c:pt idx="34">
                  <c:v>1.59294523811196</c:v>
                </c:pt>
                <c:pt idx="35">
                  <c:v>1.6064967786609</c:v>
                </c:pt>
                <c:pt idx="36">
                  <c:v>1.61800280365529</c:v>
                </c:pt>
                <c:pt idx="37">
                  <c:v>1.62771900253944</c:v>
                </c:pt>
                <c:pt idx="38">
                  <c:v>1.63590106475767</c:v>
                </c:pt>
                <c:pt idx="39">
                  <c:v>1.64229330086567</c:v>
                </c:pt>
                <c:pt idx="40">
                  <c:v>1.6479184686407</c:v>
                </c:pt>
                <c:pt idx="41">
                  <c:v>1.6647939719658</c:v>
                </c:pt>
                <c:pt idx="42">
                  <c:v>1.68090240695795</c:v>
                </c:pt>
                <c:pt idx="43">
                  <c:v>1.69598808417281</c:v>
                </c:pt>
                <c:pt idx="44">
                  <c:v>1.71030669305472</c:v>
                </c:pt>
                <c:pt idx="45">
                  <c:v>1.72334685471502</c:v>
                </c:pt>
                <c:pt idx="46">
                  <c:v>1.73587563748669</c:v>
                </c:pt>
                <c:pt idx="47">
                  <c:v>1.74738166248108</c:v>
                </c:pt>
                <c:pt idx="48">
                  <c:v>1.75812061914251</c:v>
                </c:pt>
                <c:pt idx="49">
                  <c:v>1.76809250747098</c:v>
                </c:pt>
                <c:pt idx="50">
                  <c:v>1.77755301691081</c:v>
                </c:pt>
                <c:pt idx="51">
                  <c:v>1.786502147462</c:v>
                </c:pt>
                <c:pt idx="52">
                  <c:v>1.79493989912455</c:v>
                </c:pt>
                <c:pt idx="53">
                  <c:v>1.80286627189846</c:v>
                </c:pt>
                <c:pt idx="54">
                  <c:v>1.81053695522805</c:v>
                </c:pt>
                <c:pt idx="55">
                  <c:v>1.81744057022469</c:v>
                </c:pt>
                <c:pt idx="56">
                  <c:v>1.82383280633268</c:v>
                </c:pt>
                <c:pt idx="57">
                  <c:v>1.82971366355203</c:v>
                </c:pt>
                <c:pt idx="58">
                  <c:v>1.83508314188275</c:v>
                </c:pt>
                <c:pt idx="59">
                  <c:v>1.83994124132482</c:v>
                </c:pt>
                <c:pt idx="60">
                  <c:v>1.8447993407669</c:v>
                </c:pt>
                <c:pt idx="61">
                  <c:v>1.84914606132033</c:v>
                </c:pt>
                <c:pt idx="62">
                  <c:v>1.85349278187377</c:v>
                </c:pt>
                <c:pt idx="63">
                  <c:v>1.85732812353856</c:v>
                </c:pt>
                <c:pt idx="64">
                  <c:v>1.86116346520336</c:v>
                </c:pt>
                <c:pt idx="65">
                  <c:v>1.86448742797952</c:v>
                </c:pt>
                <c:pt idx="66">
                  <c:v>1.86755570131135</c:v>
                </c:pt>
                <c:pt idx="67">
                  <c:v>1.87011259575455</c:v>
                </c:pt>
                <c:pt idx="68">
                  <c:v>1.87266949019775</c:v>
                </c:pt>
                <c:pt idx="69">
                  <c:v>1.87471500575231</c:v>
                </c:pt>
                <c:pt idx="70">
                  <c:v>1.87676052130686</c:v>
                </c:pt>
                <c:pt idx="71">
                  <c:v>1.8785503474171</c:v>
                </c:pt>
                <c:pt idx="72">
                  <c:v>1.88034017352734</c:v>
                </c:pt>
                <c:pt idx="73">
                  <c:v>1.88212999963758</c:v>
                </c:pt>
                <c:pt idx="74">
                  <c:v>1.8836641363035</c:v>
                </c:pt>
                <c:pt idx="75">
                  <c:v>1.8849425835251</c:v>
                </c:pt>
                <c:pt idx="76">
                  <c:v>1.88596534130238</c:v>
                </c:pt>
                <c:pt idx="77">
                  <c:v>1.88673240963533</c:v>
                </c:pt>
                <c:pt idx="78">
                  <c:v>1.88724378852397</c:v>
                </c:pt>
                <c:pt idx="79">
                  <c:v>1.88775516741261</c:v>
                </c:pt>
                <c:pt idx="80">
                  <c:v>1.88801085685693</c:v>
                </c:pt>
                <c:pt idx="81">
                  <c:v>1.88852223574557</c:v>
                </c:pt>
                <c:pt idx="82">
                  <c:v>1.88877792518989</c:v>
                </c:pt>
                <c:pt idx="83">
                  <c:v>1.88877792518989</c:v>
                </c:pt>
                <c:pt idx="84">
                  <c:v>1.88903361463421</c:v>
                </c:pt>
                <c:pt idx="85">
                  <c:v>1.88903361463421</c:v>
                </c:pt>
                <c:pt idx="86">
                  <c:v>1.88877792518989</c:v>
                </c:pt>
                <c:pt idx="87">
                  <c:v>1.88852223574557</c:v>
                </c:pt>
                <c:pt idx="88">
                  <c:v>1.88801085685693</c:v>
                </c:pt>
                <c:pt idx="89">
                  <c:v>1.88749947796829</c:v>
                </c:pt>
                <c:pt idx="90">
                  <c:v>1.88673240963533</c:v>
                </c:pt>
                <c:pt idx="91">
                  <c:v>1.88596534130238</c:v>
                </c:pt>
                <c:pt idx="92">
                  <c:v>1.88519827296942</c:v>
                </c:pt>
                <c:pt idx="93">
                  <c:v>1.88468689408078</c:v>
                </c:pt>
                <c:pt idx="94">
                  <c:v>1.88391982574782</c:v>
                </c:pt>
                <c:pt idx="95">
                  <c:v>1.88315275741486</c:v>
                </c:pt>
                <c:pt idx="96">
                  <c:v>1.88212999963758</c:v>
                </c:pt>
                <c:pt idx="97">
                  <c:v>1.88136293130462</c:v>
                </c:pt>
                <c:pt idx="98">
                  <c:v>1.88008448408302</c:v>
                </c:pt>
                <c:pt idx="99">
                  <c:v>1.87880603686142</c:v>
                </c:pt>
                <c:pt idx="100">
                  <c:v>1.87752758963982</c:v>
                </c:pt>
                <c:pt idx="101">
                  <c:v>1.87624914241823</c:v>
                </c:pt>
                <c:pt idx="102">
                  <c:v>1.87497069519663</c:v>
                </c:pt>
                <c:pt idx="103">
                  <c:v>1.87369224797503</c:v>
                </c:pt>
                <c:pt idx="104">
                  <c:v>1.87241380075343</c:v>
                </c:pt>
                <c:pt idx="105">
                  <c:v>1.87139104297615</c:v>
                </c:pt>
                <c:pt idx="106">
                  <c:v>1.87011259575455</c:v>
                </c:pt>
                <c:pt idx="107">
                  <c:v>1.86857845908863</c:v>
                </c:pt>
                <c:pt idx="108">
                  <c:v>1.86730001186703</c:v>
                </c:pt>
                <c:pt idx="109">
                  <c:v>1.86576587520112</c:v>
                </c:pt>
                <c:pt idx="110">
                  <c:v>1.86397604909088</c:v>
                </c:pt>
                <c:pt idx="111">
                  <c:v>1.86244191242496</c:v>
                </c:pt>
                <c:pt idx="112">
                  <c:v>1.86065208631472</c:v>
                </c:pt>
                <c:pt idx="113">
                  <c:v>1.8591179496488</c:v>
                </c:pt>
                <c:pt idx="114">
                  <c:v>1.85758381298288</c:v>
                </c:pt>
                <c:pt idx="115">
                  <c:v>1.85604967631697</c:v>
                </c:pt>
                <c:pt idx="116">
                  <c:v>1.85451553965105</c:v>
                </c:pt>
                <c:pt idx="117">
                  <c:v>1.85272571354081</c:v>
                </c:pt>
                <c:pt idx="118">
                  <c:v>1.85119157687489</c:v>
                </c:pt>
                <c:pt idx="119">
                  <c:v>1.84940175076465</c:v>
                </c:pt>
                <c:pt idx="120">
                  <c:v>1.84761192465441</c:v>
                </c:pt>
                <c:pt idx="121">
                  <c:v>1.84582209854418</c:v>
                </c:pt>
                <c:pt idx="122">
                  <c:v>1.84377658298962</c:v>
                </c:pt>
                <c:pt idx="123">
                  <c:v>1.84198675687938</c:v>
                </c:pt>
                <c:pt idx="124">
                  <c:v>1.84019693076914</c:v>
                </c:pt>
                <c:pt idx="125">
                  <c:v>1.8384071046589</c:v>
                </c:pt>
                <c:pt idx="126">
                  <c:v>1.83687296799299</c:v>
                </c:pt>
                <c:pt idx="127">
                  <c:v>1.83508314188275</c:v>
                </c:pt>
                <c:pt idx="128">
                  <c:v>1.83354900521683</c:v>
                </c:pt>
                <c:pt idx="129">
                  <c:v>1.83201486855091</c:v>
                </c:pt>
                <c:pt idx="130">
                  <c:v>1.83048073188499</c:v>
                </c:pt>
                <c:pt idx="131">
                  <c:v>1.82894659521907</c:v>
                </c:pt>
                <c:pt idx="132">
                  <c:v>1.82766814799748</c:v>
                </c:pt>
                <c:pt idx="133">
                  <c:v>1.82613401133156</c:v>
                </c:pt>
                <c:pt idx="134">
                  <c:v>1.82485556410996</c:v>
                </c:pt>
                <c:pt idx="135">
                  <c:v>1.82332142744404</c:v>
                </c:pt>
                <c:pt idx="136">
                  <c:v>1.82178729077812</c:v>
                </c:pt>
                <c:pt idx="137">
                  <c:v>1.82050884355652</c:v>
                </c:pt>
                <c:pt idx="138">
                  <c:v>1.81923039633492</c:v>
                </c:pt>
                <c:pt idx="139">
                  <c:v>1.81769625966901</c:v>
                </c:pt>
                <c:pt idx="140">
                  <c:v>1.81641781244741</c:v>
                </c:pt>
                <c:pt idx="141">
                  <c:v>1.81488367578149</c:v>
                </c:pt>
                <c:pt idx="142">
                  <c:v>1.81334953911557</c:v>
                </c:pt>
                <c:pt idx="143">
                  <c:v>1.81181540244965</c:v>
                </c:pt>
                <c:pt idx="144">
                  <c:v>1.81028126578373</c:v>
                </c:pt>
                <c:pt idx="145">
                  <c:v>1.8084914396735</c:v>
                </c:pt>
                <c:pt idx="146">
                  <c:v>1.80670161356326</c:v>
                </c:pt>
                <c:pt idx="147">
                  <c:v>1.80491178745302</c:v>
                </c:pt>
                <c:pt idx="148">
                  <c:v>1.80312196134278</c:v>
                </c:pt>
                <c:pt idx="149">
                  <c:v>1.80133213523254</c:v>
                </c:pt>
                <c:pt idx="150">
                  <c:v>1.79979799856662</c:v>
                </c:pt>
                <c:pt idx="151">
                  <c:v>1.79826386190071</c:v>
                </c:pt>
                <c:pt idx="152">
                  <c:v>1.79647403579047</c:v>
                </c:pt>
                <c:pt idx="153">
                  <c:v>1.79468420968023</c:v>
                </c:pt>
                <c:pt idx="154">
                  <c:v>1.79289438356999</c:v>
                </c:pt>
                <c:pt idx="155">
                  <c:v>1.79110455745975</c:v>
                </c:pt>
                <c:pt idx="156">
                  <c:v>1.78905904190519</c:v>
                </c:pt>
                <c:pt idx="157">
                  <c:v>1.78726921579496</c:v>
                </c:pt>
                <c:pt idx="158">
                  <c:v>1.78547938968472</c:v>
                </c:pt>
                <c:pt idx="159">
                  <c:v>1.78368956357448</c:v>
                </c:pt>
                <c:pt idx="160">
                  <c:v>1.78215542690856</c:v>
                </c:pt>
                <c:pt idx="161">
                  <c:v>1.78062129024264</c:v>
                </c:pt>
                <c:pt idx="162">
                  <c:v>1.77883146413241</c:v>
                </c:pt>
                <c:pt idx="163">
                  <c:v>1.77729732746649</c:v>
                </c:pt>
                <c:pt idx="164">
                  <c:v>1.77550750135625</c:v>
                </c:pt>
                <c:pt idx="165">
                  <c:v>1.77346198580169</c:v>
                </c:pt>
                <c:pt idx="166">
                  <c:v>1.77167215969145</c:v>
                </c:pt>
                <c:pt idx="167">
                  <c:v>1.76988233358121</c:v>
                </c:pt>
                <c:pt idx="168">
                  <c:v>1.7683481969153</c:v>
                </c:pt>
                <c:pt idx="169">
                  <c:v>1.76655837080506</c:v>
                </c:pt>
                <c:pt idx="170">
                  <c:v>1.76527992358346</c:v>
                </c:pt>
                <c:pt idx="171">
                  <c:v>1.76374578691754</c:v>
                </c:pt>
                <c:pt idx="172">
                  <c:v>1.76221165025162</c:v>
                </c:pt>
                <c:pt idx="173">
                  <c:v>1.76042182414138</c:v>
                </c:pt>
                <c:pt idx="174">
                  <c:v>1.75888768747547</c:v>
                </c:pt>
                <c:pt idx="175">
                  <c:v>1.75709786136523</c:v>
                </c:pt>
                <c:pt idx="176">
                  <c:v>1.75530803525499</c:v>
                </c:pt>
                <c:pt idx="177">
                  <c:v>1.75351820914475</c:v>
                </c:pt>
                <c:pt idx="178">
                  <c:v>1.75198407247883</c:v>
                </c:pt>
                <c:pt idx="179">
                  <c:v>1.75044993581291</c:v>
                </c:pt>
                <c:pt idx="180">
                  <c:v>1.748915799147</c:v>
                </c:pt>
                <c:pt idx="181">
                  <c:v>1.74738166248108</c:v>
                </c:pt>
                <c:pt idx="182">
                  <c:v>1.74610321525948</c:v>
                </c:pt>
                <c:pt idx="183">
                  <c:v>1.74431338914924</c:v>
                </c:pt>
                <c:pt idx="184">
                  <c:v>1.74277925248332</c:v>
                </c:pt>
                <c:pt idx="185">
                  <c:v>1.74098942637308</c:v>
                </c:pt>
                <c:pt idx="186">
                  <c:v>1.73919960026285</c:v>
                </c:pt>
                <c:pt idx="187">
                  <c:v>1.73740977415261</c:v>
                </c:pt>
                <c:pt idx="188">
                  <c:v>1.73587563748669</c:v>
                </c:pt>
                <c:pt idx="189">
                  <c:v>1.73434150082077</c:v>
                </c:pt>
                <c:pt idx="190">
                  <c:v>1.73280736415485</c:v>
                </c:pt>
                <c:pt idx="191">
                  <c:v>1.73152891693325</c:v>
                </c:pt>
                <c:pt idx="192">
                  <c:v>1.72999478026734</c:v>
                </c:pt>
                <c:pt idx="193">
                  <c:v>1.7282049541571</c:v>
                </c:pt>
                <c:pt idx="194">
                  <c:v>1.72667081749118</c:v>
                </c:pt>
                <c:pt idx="195">
                  <c:v>1.72488099138094</c:v>
                </c:pt>
                <c:pt idx="196">
                  <c:v>1.7230911652707</c:v>
                </c:pt>
                <c:pt idx="197">
                  <c:v>1.72130133916046</c:v>
                </c:pt>
                <c:pt idx="198">
                  <c:v>1.71951151305023</c:v>
                </c:pt>
                <c:pt idx="199">
                  <c:v>1.71797737638431</c:v>
                </c:pt>
                <c:pt idx="200">
                  <c:v>1.71644323971839</c:v>
                </c:pt>
                <c:pt idx="201">
                  <c:v>1.71490910305247</c:v>
                </c:pt>
                <c:pt idx="202">
                  <c:v>1.71337496638655</c:v>
                </c:pt>
                <c:pt idx="203">
                  <c:v>1.71184082972063</c:v>
                </c:pt>
                <c:pt idx="204">
                  <c:v>1.7100510036104</c:v>
                </c:pt>
                <c:pt idx="205">
                  <c:v>1.70826117750016</c:v>
                </c:pt>
                <c:pt idx="206">
                  <c:v>1.7062156619456</c:v>
                </c:pt>
                <c:pt idx="207">
                  <c:v>1.70442583583536</c:v>
                </c:pt>
                <c:pt idx="208">
                  <c:v>1.70289169916944</c:v>
                </c:pt>
                <c:pt idx="209">
                  <c:v>1.70110187305921</c:v>
                </c:pt>
                <c:pt idx="210">
                  <c:v>1.69956773639329</c:v>
                </c:pt>
                <c:pt idx="211">
                  <c:v>1.69803359972737</c:v>
                </c:pt>
                <c:pt idx="212">
                  <c:v>1.69649946306145</c:v>
                </c:pt>
                <c:pt idx="213">
                  <c:v>1.69496532639553</c:v>
                </c:pt>
                <c:pt idx="214">
                  <c:v>1.69343118972961</c:v>
                </c:pt>
                <c:pt idx="215">
                  <c:v>1.69164136361938</c:v>
                </c:pt>
                <c:pt idx="216">
                  <c:v>1.68985153750914</c:v>
                </c:pt>
                <c:pt idx="217">
                  <c:v>1.6880617113989</c:v>
                </c:pt>
                <c:pt idx="218">
                  <c:v>1.68627188528866</c:v>
                </c:pt>
                <c:pt idx="219">
                  <c:v>1.68473774862274</c:v>
                </c:pt>
                <c:pt idx="220">
                  <c:v>1.68320361195682</c:v>
                </c:pt>
                <c:pt idx="221">
                  <c:v>1.68166947529091</c:v>
                </c:pt>
                <c:pt idx="222">
                  <c:v>1.68039102806931</c:v>
                </c:pt>
                <c:pt idx="223">
                  <c:v>1.67885689140339</c:v>
                </c:pt>
                <c:pt idx="224">
                  <c:v>1.67732275473747</c:v>
                </c:pt>
                <c:pt idx="225">
                  <c:v>1.67578861807155</c:v>
                </c:pt>
                <c:pt idx="226">
                  <c:v>1.67399879196131</c:v>
                </c:pt>
                <c:pt idx="227">
                  <c:v>1.6724646552954</c:v>
                </c:pt>
                <c:pt idx="228">
                  <c:v>1.67067482918516</c:v>
                </c:pt>
                <c:pt idx="229">
                  <c:v>1.66914069251924</c:v>
                </c:pt>
                <c:pt idx="230">
                  <c:v>1.66786224529764</c:v>
                </c:pt>
                <c:pt idx="231">
                  <c:v>1.66658379807604</c:v>
                </c:pt>
                <c:pt idx="232">
                  <c:v>1.66530535085444</c:v>
                </c:pt>
                <c:pt idx="233">
                  <c:v>1.66402690363284</c:v>
                </c:pt>
                <c:pt idx="234">
                  <c:v>1.66249276696693</c:v>
                </c:pt>
                <c:pt idx="235">
                  <c:v>1.66095863030101</c:v>
                </c:pt>
                <c:pt idx="236">
                  <c:v>1.65942449363509</c:v>
                </c:pt>
                <c:pt idx="237">
                  <c:v>1.65789035696917</c:v>
                </c:pt>
                <c:pt idx="238">
                  <c:v>1.65635622030325</c:v>
                </c:pt>
                <c:pt idx="239">
                  <c:v>1.65482208363733</c:v>
                </c:pt>
                <c:pt idx="240">
                  <c:v>1.65354363641573</c:v>
                </c:pt>
                <c:pt idx="241">
                  <c:v>1.65226518919414</c:v>
                </c:pt>
                <c:pt idx="242">
                  <c:v>1.65098674197254</c:v>
                </c:pt>
                <c:pt idx="243">
                  <c:v>1.64970829475094</c:v>
                </c:pt>
                <c:pt idx="244">
                  <c:v>1.64842984752934</c:v>
                </c:pt>
                <c:pt idx="245">
                  <c:v>1.64689571086342</c:v>
                </c:pt>
                <c:pt idx="246">
                  <c:v>1.6453615741975</c:v>
                </c:pt>
                <c:pt idx="247">
                  <c:v>1.64382743753158</c:v>
                </c:pt>
                <c:pt idx="248">
                  <c:v>1.64229330086567</c:v>
                </c:pt>
                <c:pt idx="249">
                  <c:v>1.64075916419975</c:v>
                </c:pt>
                <c:pt idx="250">
                  <c:v>1.63922502753383</c:v>
                </c:pt>
                <c:pt idx="251">
                  <c:v>1.63794658031223</c:v>
                </c:pt>
                <c:pt idx="252">
                  <c:v>1.63666813309063</c:v>
                </c:pt>
                <c:pt idx="253">
                  <c:v>1.63564537531335</c:v>
                </c:pt>
                <c:pt idx="254">
                  <c:v>1.63411123864743</c:v>
                </c:pt>
                <c:pt idx="255">
                  <c:v>1.63283279142584</c:v>
                </c:pt>
                <c:pt idx="256">
                  <c:v>1.63129865475992</c:v>
                </c:pt>
                <c:pt idx="257">
                  <c:v>1.62950882864968</c:v>
                </c:pt>
                <c:pt idx="258">
                  <c:v>1.62797469198376</c:v>
                </c:pt>
                <c:pt idx="259">
                  <c:v>1.62618486587352</c:v>
                </c:pt>
                <c:pt idx="260">
                  <c:v>1.62490641865192</c:v>
                </c:pt>
                <c:pt idx="261">
                  <c:v>1.62337228198601</c:v>
                </c:pt>
                <c:pt idx="262">
                  <c:v>1.62209383476441</c:v>
                </c:pt>
                <c:pt idx="263">
                  <c:v>1.62081538754281</c:v>
                </c:pt>
                <c:pt idx="264">
                  <c:v>1.61953694032121</c:v>
                </c:pt>
                <c:pt idx="265">
                  <c:v>1.61800280365529</c:v>
                </c:pt>
                <c:pt idx="266">
                  <c:v>1.61646866698937</c:v>
                </c:pt>
                <c:pt idx="267">
                  <c:v>1.61493453032345</c:v>
                </c:pt>
                <c:pt idx="268">
                  <c:v>1.61314470421322</c:v>
                </c:pt>
                <c:pt idx="269">
                  <c:v>1.6116105675473</c:v>
                </c:pt>
                <c:pt idx="270">
                  <c:v>1.61007643088138</c:v>
                </c:pt>
                <c:pt idx="271">
                  <c:v>1.60854229421546</c:v>
                </c:pt>
                <c:pt idx="272">
                  <c:v>1.60726384699386</c:v>
                </c:pt>
                <c:pt idx="273">
                  <c:v>1.60598539977226</c:v>
                </c:pt>
                <c:pt idx="274">
                  <c:v>1.60470695255067</c:v>
                </c:pt>
                <c:pt idx="275">
                  <c:v>1.60342850532907</c:v>
                </c:pt>
                <c:pt idx="276">
                  <c:v>1.60189436866315</c:v>
                </c:pt>
                <c:pt idx="277">
                  <c:v>1.60010454255291</c:v>
                </c:pt>
                <c:pt idx="278">
                  <c:v>1.59857040588699</c:v>
                </c:pt>
                <c:pt idx="279">
                  <c:v>1.59678057977675</c:v>
                </c:pt>
                <c:pt idx="280">
                  <c:v>1.59550213255515</c:v>
                </c:pt>
                <c:pt idx="281">
                  <c:v>1.59396799588924</c:v>
                </c:pt>
                <c:pt idx="282">
                  <c:v>1.59268954866764</c:v>
                </c:pt>
                <c:pt idx="283">
                  <c:v>1.59166679089036</c:v>
                </c:pt>
                <c:pt idx="284">
                  <c:v>1.59038834366876</c:v>
                </c:pt>
                <c:pt idx="285">
                  <c:v>1.58910989644716</c:v>
                </c:pt>
                <c:pt idx="286">
                  <c:v>1.58757575978124</c:v>
                </c:pt>
                <c:pt idx="287">
                  <c:v>1.585785933671</c:v>
                </c:pt>
                <c:pt idx="288">
                  <c:v>1.58425179700509</c:v>
                </c:pt>
                <c:pt idx="289">
                  <c:v>1.58271766033917</c:v>
                </c:pt>
                <c:pt idx="290">
                  <c:v>1.58118352367325</c:v>
                </c:pt>
                <c:pt idx="291">
                  <c:v>1.57964938700733</c:v>
                </c:pt>
                <c:pt idx="292">
                  <c:v>1.57862662923005</c:v>
                </c:pt>
                <c:pt idx="293">
                  <c:v>1.57734818200845</c:v>
                </c:pt>
                <c:pt idx="294">
                  <c:v>1.57606973478685</c:v>
                </c:pt>
                <c:pt idx="295">
                  <c:v>1.57479128756526</c:v>
                </c:pt>
                <c:pt idx="296">
                  <c:v>1.57325715089934</c:v>
                </c:pt>
                <c:pt idx="297">
                  <c:v>1.5714673247891</c:v>
                </c:pt>
                <c:pt idx="298">
                  <c:v>1.56967749867886</c:v>
                </c:pt>
                <c:pt idx="299">
                  <c:v>1.56788767256862</c:v>
                </c:pt>
                <c:pt idx="300">
                  <c:v>1.56609784645839</c:v>
                </c:pt>
                <c:pt idx="301">
                  <c:v>1.56456370979247</c:v>
                </c:pt>
                <c:pt idx="302">
                  <c:v>1.56302957312655</c:v>
                </c:pt>
                <c:pt idx="303">
                  <c:v>1.56149543646063</c:v>
                </c:pt>
                <c:pt idx="304">
                  <c:v>1.56021698923903</c:v>
                </c:pt>
                <c:pt idx="305">
                  <c:v>1.55868285257311</c:v>
                </c:pt>
                <c:pt idx="306">
                  <c:v>1.55714871590719</c:v>
                </c:pt>
                <c:pt idx="307">
                  <c:v>1.55535888979696</c:v>
                </c:pt>
                <c:pt idx="308">
                  <c:v>1.55356906368672</c:v>
                </c:pt>
                <c:pt idx="309">
                  <c:v>1.55177923757648</c:v>
                </c:pt>
                <c:pt idx="310">
                  <c:v>1.54998941146624</c:v>
                </c:pt>
                <c:pt idx="311">
                  <c:v>1.54871096424464</c:v>
                </c:pt>
                <c:pt idx="312">
                  <c:v>1.54743251702304</c:v>
                </c:pt>
                <c:pt idx="313">
                  <c:v>1.54640975924577</c:v>
                </c:pt>
                <c:pt idx="314">
                  <c:v>1.54564269091281</c:v>
                </c:pt>
                <c:pt idx="315">
                  <c:v>1.54487562257985</c:v>
                </c:pt>
                <c:pt idx="316">
                  <c:v>1.54385286480257</c:v>
                </c:pt>
                <c:pt idx="317">
                  <c:v>1.54308579646961</c:v>
                </c:pt>
                <c:pt idx="318">
                  <c:v>1.54180734924801</c:v>
                </c:pt>
                <c:pt idx="319">
                  <c:v>1.54078459147073</c:v>
                </c:pt>
                <c:pt idx="320">
                  <c:v>1.53950614424913</c:v>
                </c:pt>
                <c:pt idx="321">
                  <c:v>1.53822769702753</c:v>
                </c:pt>
                <c:pt idx="322">
                  <c:v>1.53694924980593</c:v>
                </c:pt>
                <c:pt idx="323">
                  <c:v>1.53592649202866</c:v>
                </c:pt>
                <c:pt idx="324">
                  <c:v>1.53464804480706</c:v>
                </c:pt>
                <c:pt idx="325">
                  <c:v>1.53362528702978</c:v>
                </c:pt>
                <c:pt idx="326">
                  <c:v>1.5326025292525</c:v>
                </c:pt>
                <c:pt idx="327">
                  <c:v>1.53157977147522</c:v>
                </c:pt>
                <c:pt idx="328">
                  <c:v>1.53030132425362</c:v>
                </c:pt>
                <c:pt idx="329">
                  <c:v>1.52902287703202</c:v>
                </c:pt>
                <c:pt idx="330">
                  <c:v>1.5274887403661</c:v>
                </c:pt>
                <c:pt idx="331">
                  <c:v>1.52595460370019</c:v>
                </c:pt>
                <c:pt idx="332">
                  <c:v>1.52442046703427</c:v>
                </c:pt>
                <c:pt idx="333">
                  <c:v>1.52288633036835</c:v>
                </c:pt>
                <c:pt idx="334">
                  <c:v>1.52160788314675</c:v>
                </c:pt>
                <c:pt idx="335">
                  <c:v>1.52032943592515</c:v>
                </c:pt>
                <c:pt idx="336">
                  <c:v>1.51905098870355</c:v>
                </c:pt>
                <c:pt idx="337">
                  <c:v>1.51777254148195</c:v>
                </c:pt>
                <c:pt idx="338">
                  <c:v>1.51649409426036</c:v>
                </c:pt>
                <c:pt idx="339">
                  <c:v>1.51521564703876</c:v>
                </c:pt>
                <c:pt idx="340">
                  <c:v>1.51368151037284</c:v>
                </c:pt>
                <c:pt idx="341">
                  <c:v>1.5118916842626</c:v>
                </c:pt>
                <c:pt idx="342">
                  <c:v>1.51035754759668</c:v>
                </c:pt>
                <c:pt idx="343">
                  <c:v>1.50882341093076</c:v>
                </c:pt>
                <c:pt idx="344">
                  <c:v>1.50754496370917</c:v>
                </c:pt>
                <c:pt idx="345">
                  <c:v>1.50601082704325</c:v>
                </c:pt>
                <c:pt idx="346">
                  <c:v>1.50473237982165</c:v>
                </c:pt>
                <c:pt idx="347">
                  <c:v>1.50345393260005</c:v>
                </c:pt>
                <c:pt idx="348">
                  <c:v>1.50217548537845</c:v>
                </c:pt>
                <c:pt idx="349">
                  <c:v>1.50089703815685</c:v>
                </c:pt>
                <c:pt idx="350">
                  <c:v>1.49910721204661</c:v>
                </c:pt>
                <c:pt idx="351">
                  <c:v>1.4975730753807</c:v>
                </c:pt>
                <c:pt idx="352">
                  <c:v>1.49603893871478</c:v>
                </c:pt>
                <c:pt idx="353">
                  <c:v>1.49450480204886</c:v>
                </c:pt>
                <c:pt idx="354">
                  <c:v>1.49297066538294</c:v>
                </c:pt>
                <c:pt idx="355">
                  <c:v>1.49143652871702</c:v>
                </c:pt>
                <c:pt idx="356">
                  <c:v>1.49015808149542</c:v>
                </c:pt>
                <c:pt idx="357">
                  <c:v>1.48887963427382</c:v>
                </c:pt>
                <c:pt idx="358">
                  <c:v>1.48760118705223</c:v>
                </c:pt>
                <c:pt idx="359">
                  <c:v>1.48606705038631</c:v>
                </c:pt>
                <c:pt idx="360">
                  <c:v>1.48453291372039</c:v>
                </c:pt>
                <c:pt idx="361">
                  <c:v>1.48274308761015</c:v>
                </c:pt>
                <c:pt idx="362">
                  <c:v>1.48095326149991</c:v>
                </c:pt>
                <c:pt idx="363">
                  <c:v>1.47941912483399</c:v>
                </c:pt>
                <c:pt idx="364">
                  <c:v>1.47788498816808</c:v>
                </c:pt>
                <c:pt idx="365">
                  <c:v>1.47660654094648</c:v>
                </c:pt>
                <c:pt idx="366">
                  <c:v>1.47507240428056</c:v>
                </c:pt>
                <c:pt idx="367">
                  <c:v>1.47379395705896</c:v>
                </c:pt>
                <c:pt idx="368">
                  <c:v>1.47225982039304</c:v>
                </c:pt>
                <c:pt idx="369">
                  <c:v>1.47072568372712</c:v>
                </c:pt>
                <c:pt idx="370">
                  <c:v>1.46893585761689</c:v>
                </c:pt>
                <c:pt idx="371">
                  <c:v>1.46714603150665</c:v>
                </c:pt>
                <c:pt idx="372">
                  <c:v>1.46535620539641</c:v>
                </c:pt>
                <c:pt idx="373">
                  <c:v>1.46382206873049</c:v>
                </c:pt>
                <c:pt idx="374">
                  <c:v>1.46203224262025</c:v>
                </c:pt>
                <c:pt idx="375">
                  <c:v>1.46075379539865</c:v>
                </c:pt>
                <c:pt idx="376">
                  <c:v>1.45921965873274</c:v>
                </c:pt>
                <c:pt idx="377">
                  <c:v>1.45768552206682</c:v>
                </c:pt>
                <c:pt idx="378">
                  <c:v>1.4561513854009</c:v>
                </c:pt>
                <c:pt idx="379">
                  <c:v>1.45436155929066</c:v>
                </c:pt>
                <c:pt idx="380">
                  <c:v>1.45257173318042</c:v>
                </c:pt>
                <c:pt idx="381">
                  <c:v>1.45078190707018</c:v>
                </c:pt>
                <c:pt idx="382">
                  <c:v>1.44899208095995</c:v>
                </c:pt>
                <c:pt idx="383">
                  <c:v>1.44720225484971</c:v>
                </c:pt>
                <c:pt idx="384">
                  <c:v>1.44566811818379</c:v>
                </c:pt>
                <c:pt idx="385">
                  <c:v>1.44413398151787</c:v>
                </c:pt>
                <c:pt idx="386">
                  <c:v>1.44259984485195</c:v>
                </c:pt>
                <c:pt idx="387">
                  <c:v>1.44081001874171</c:v>
                </c:pt>
                <c:pt idx="388">
                  <c:v>1.4392758820758</c:v>
                </c:pt>
                <c:pt idx="389">
                  <c:v>1.43723036652124</c:v>
                </c:pt>
                <c:pt idx="390">
                  <c:v>1.435440540411</c:v>
                </c:pt>
                <c:pt idx="391">
                  <c:v>1.43339502485644</c:v>
                </c:pt>
                <c:pt idx="392">
                  <c:v>1.43134950930188</c:v>
                </c:pt>
                <c:pt idx="393">
                  <c:v>1.42955968319165</c:v>
                </c:pt>
                <c:pt idx="394">
                  <c:v>1.42802554652573</c:v>
                </c:pt>
                <c:pt idx="395">
                  <c:v>1.42649140985981</c:v>
                </c:pt>
                <c:pt idx="396">
                  <c:v>1.42470158374957</c:v>
                </c:pt>
                <c:pt idx="397">
                  <c:v>1.42316744708365</c:v>
                </c:pt>
                <c:pt idx="398">
                  <c:v>1.42112193152909</c:v>
                </c:pt>
                <c:pt idx="399">
                  <c:v>1.41907641597454</c:v>
                </c:pt>
                <c:pt idx="400">
                  <c:v>1.41703090041998</c:v>
                </c:pt>
                <c:pt idx="401">
                  <c:v>1.41498538486542</c:v>
                </c:pt>
                <c:pt idx="402">
                  <c:v>1.41293986931086</c:v>
                </c:pt>
                <c:pt idx="403">
                  <c:v>1.41115004320062</c:v>
                </c:pt>
                <c:pt idx="404">
                  <c:v>1.40936021709039</c:v>
                </c:pt>
                <c:pt idx="405">
                  <c:v>1.40782608042447</c:v>
                </c:pt>
                <c:pt idx="406">
                  <c:v>1.40603625431423</c:v>
                </c:pt>
                <c:pt idx="407">
                  <c:v>1.40424642820399</c:v>
                </c:pt>
                <c:pt idx="408">
                  <c:v>1.40220091264943</c:v>
                </c:pt>
                <c:pt idx="409">
                  <c:v>1.39989970765056</c:v>
                </c:pt>
                <c:pt idx="410">
                  <c:v>1.397854192096</c:v>
                </c:pt>
                <c:pt idx="411">
                  <c:v>1.39555298709712</c:v>
                </c:pt>
                <c:pt idx="412">
                  <c:v>1.39350747154256</c:v>
                </c:pt>
                <c:pt idx="413">
                  <c:v>1.39146195598801</c:v>
                </c:pt>
                <c:pt idx="414">
                  <c:v>1.38967212987777</c:v>
                </c:pt>
                <c:pt idx="415">
                  <c:v>1.38788230376753</c:v>
                </c:pt>
                <c:pt idx="416">
                  <c:v>1.38609247765729</c:v>
                </c:pt>
                <c:pt idx="417">
                  <c:v>1.38404696210273</c:v>
                </c:pt>
                <c:pt idx="418">
                  <c:v>1.38174575710386</c:v>
                </c:pt>
                <c:pt idx="419">
                  <c:v>1.37944455210498</c:v>
                </c:pt>
                <c:pt idx="420">
                  <c:v>1.3771433471061</c:v>
                </c:pt>
                <c:pt idx="421">
                  <c:v>1.37484214210722</c:v>
                </c:pt>
                <c:pt idx="422">
                  <c:v>1.37254093710834</c:v>
                </c:pt>
                <c:pt idx="423">
                  <c:v>1.37023973210947</c:v>
                </c:pt>
                <c:pt idx="424">
                  <c:v>1.36819421655491</c:v>
                </c:pt>
                <c:pt idx="425">
                  <c:v>1.36614870100035</c:v>
                </c:pt>
                <c:pt idx="426">
                  <c:v>1.36410318544579</c:v>
                </c:pt>
                <c:pt idx="427">
                  <c:v>1.36205766989124</c:v>
                </c:pt>
                <c:pt idx="428">
                  <c:v>1.35975646489236</c:v>
                </c:pt>
                <c:pt idx="429">
                  <c:v>1.35719957044916</c:v>
                </c:pt>
                <c:pt idx="430">
                  <c:v>1.35464267600596</c:v>
                </c:pt>
                <c:pt idx="431">
                  <c:v>1.35183009211845</c:v>
                </c:pt>
                <c:pt idx="432">
                  <c:v>1.34927319767525</c:v>
                </c:pt>
                <c:pt idx="433">
                  <c:v>1.34697199267637</c:v>
                </c:pt>
                <c:pt idx="434">
                  <c:v>1.34467078767749</c:v>
                </c:pt>
                <c:pt idx="435">
                  <c:v>1.34236958267862</c:v>
                </c:pt>
                <c:pt idx="436">
                  <c:v>1.34032406712406</c:v>
                </c:pt>
                <c:pt idx="437">
                  <c:v>1.33802286212518</c:v>
                </c:pt>
                <c:pt idx="438">
                  <c:v>1.3357216571263</c:v>
                </c:pt>
                <c:pt idx="439">
                  <c:v>1.33342045212742</c:v>
                </c:pt>
                <c:pt idx="440">
                  <c:v>1.33086355768423</c:v>
                </c:pt>
                <c:pt idx="441">
                  <c:v>1.32830666324103</c:v>
                </c:pt>
                <c:pt idx="442">
                  <c:v>1.32549407935351</c:v>
                </c:pt>
                <c:pt idx="443">
                  <c:v>1.32293718491032</c:v>
                </c:pt>
                <c:pt idx="444">
                  <c:v>1.32038029046712</c:v>
                </c:pt>
                <c:pt idx="445">
                  <c:v>1.31807908546824</c:v>
                </c:pt>
                <c:pt idx="446">
                  <c:v>1.31577788046936</c:v>
                </c:pt>
                <c:pt idx="447">
                  <c:v>1.31373236491481</c:v>
                </c:pt>
                <c:pt idx="448">
                  <c:v>1.31143115991593</c:v>
                </c:pt>
                <c:pt idx="449">
                  <c:v>1.30887426547273</c:v>
                </c:pt>
                <c:pt idx="450">
                  <c:v>1.30631737102953</c:v>
                </c:pt>
                <c:pt idx="451">
                  <c:v>1.30350478714202</c:v>
                </c:pt>
                <c:pt idx="452">
                  <c:v>1.30043651381018</c:v>
                </c:pt>
                <c:pt idx="453">
                  <c:v>1.29736824047834</c:v>
                </c:pt>
                <c:pt idx="454">
                  <c:v>1.29455565659082</c:v>
                </c:pt>
                <c:pt idx="455">
                  <c:v>1.29174307270331</c:v>
                </c:pt>
                <c:pt idx="456">
                  <c:v>1.28918617826011</c:v>
                </c:pt>
                <c:pt idx="457">
                  <c:v>1.28662928381691</c:v>
                </c:pt>
                <c:pt idx="458">
                  <c:v>1.28407238937372</c:v>
                </c:pt>
                <c:pt idx="459">
                  <c:v>1.28151549493052</c:v>
                </c:pt>
                <c:pt idx="460">
                  <c:v>1.27844722159868</c:v>
                </c:pt>
                <c:pt idx="461">
                  <c:v>1.27537894826684</c:v>
                </c:pt>
                <c:pt idx="462">
                  <c:v>1.27205498549069</c:v>
                </c:pt>
                <c:pt idx="463">
                  <c:v>1.26873102271453</c:v>
                </c:pt>
                <c:pt idx="464">
                  <c:v>1.26540705993837</c:v>
                </c:pt>
                <c:pt idx="465">
                  <c:v>1.26259447605086</c:v>
                </c:pt>
                <c:pt idx="466">
                  <c:v>1.25978189216334</c:v>
                </c:pt>
                <c:pt idx="467">
                  <c:v>1.25696930827582</c:v>
                </c:pt>
                <c:pt idx="468">
                  <c:v>1.25441241383263</c:v>
                </c:pt>
                <c:pt idx="469">
                  <c:v>1.25159982994511</c:v>
                </c:pt>
                <c:pt idx="470">
                  <c:v>1.24827586716895</c:v>
                </c:pt>
                <c:pt idx="471">
                  <c:v>1.2449519043928</c:v>
                </c:pt>
                <c:pt idx="472">
                  <c:v>1.24137225217232</c:v>
                </c:pt>
                <c:pt idx="473">
                  <c:v>1.23779259995184</c:v>
                </c:pt>
                <c:pt idx="474">
                  <c:v>1.23446863717569</c:v>
                </c:pt>
                <c:pt idx="475">
                  <c:v>1.23140036384385</c:v>
                </c:pt>
                <c:pt idx="476">
                  <c:v>1.22833209051201</c:v>
                </c:pt>
                <c:pt idx="477">
                  <c:v>1.22577519606882</c:v>
                </c:pt>
                <c:pt idx="478">
                  <c:v>1.2229626121813</c:v>
                </c:pt>
                <c:pt idx="479">
                  <c:v>1.21963864940514</c:v>
                </c:pt>
                <c:pt idx="480">
                  <c:v>1.21631468662899</c:v>
                </c:pt>
                <c:pt idx="481">
                  <c:v>1.21273503440851</c:v>
                </c:pt>
                <c:pt idx="482">
                  <c:v>1.20889969274371</c:v>
                </c:pt>
                <c:pt idx="483">
                  <c:v>1.20506435107892</c:v>
                </c:pt>
                <c:pt idx="484">
                  <c:v>1.20174038830276</c:v>
                </c:pt>
                <c:pt idx="485">
                  <c:v>1.19867211497092</c:v>
                </c:pt>
                <c:pt idx="486">
                  <c:v>1.19585953108341</c:v>
                </c:pt>
                <c:pt idx="487">
                  <c:v>1.19304694719589</c:v>
                </c:pt>
                <c:pt idx="488">
                  <c:v>1.18997867386405</c:v>
                </c:pt>
                <c:pt idx="489">
                  <c:v>1.18639902164358</c:v>
                </c:pt>
                <c:pt idx="490">
                  <c:v>1.1828193694231</c:v>
                </c:pt>
                <c:pt idx="491">
                  <c:v>1.17872833831398</c:v>
                </c:pt>
                <c:pt idx="492">
                  <c:v>1.17489299664919</c:v>
                </c:pt>
                <c:pt idx="493">
                  <c:v>1.17105765498439</c:v>
                </c:pt>
                <c:pt idx="494">
                  <c:v>1.16773369220824</c:v>
                </c:pt>
                <c:pt idx="495">
                  <c:v>1.1646654188764</c:v>
                </c:pt>
                <c:pt idx="496">
                  <c:v>1.16185283498888</c:v>
                </c:pt>
                <c:pt idx="497">
                  <c:v>1.15878456165705</c:v>
                </c:pt>
                <c:pt idx="498">
                  <c:v>1.15546059888089</c:v>
                </c:pt>
                <c:pt idx="499">
                  <c:v>1.15188094666041</c:v>
                </c:pt>
                <c:pt idx="500">
                  <c:v>1.14753422610698</c:v>
                </c:pt>
                <c:pt idx="501">
                  <c:v>1.14344319499786</c:v>
                </c:pt>
                <c:pt idx="502">
                  <c:v>1.13935216388875</c:v>
                </c:pt>
                <c:pt idx="503">
                  <c:v>1.13577251166827</c:v>
                </c:pt>
                <c:pt idx="504">
                  <c:v>1.13244854889211</c:v>
                </c:pt>
                <c:pt idx="505">
                  <c:v>1.12938027556028</c:v>
                </c:pt>
                <c:pt idx="506">
                  <c:v>1.12656769167276</c:v>
                </c:pt>
                <c:pt idx="507">
                  <c:v>1.12349941834092</c:v>
                </c:pt>
                <c:pt idx="508">
                  <c:v>1.11991976612045</c:v>
                </c:pt>
                <c:pt idx="509">
                  <c:v>1.11557304556701</c:v>
                </c:pt>
                <c:pt idx="510">
                  <c:v>1.11122632501357</c:v>
                </c:pt>
                <c:pt idx="511">
                  <c:v>1.10687960446014</c:v>
                </c:pt>
                <c:pt idx="512">
                  <c:v>1.10278857335102</c:v>
                </c:pt>
                <c:pt idx="513">
                  <c:v>1.09920892113055</c:v>
                </c:pt>
                <c:pt idx="514">
                  <c:v>1.09614064779871</c:v>
                </c:pt>
                <c:pt idx="515">
                  <c:v>1.09332806391119</c:v>
                </c:pt>
                <c:pt idx="516">
                  <c:v>1.09025979057936</c:v>
                </c:pt>
                <c:pt idx="517">
                  <c:v>1.0869358278032</c:v>
                </c:pt>
                <c:pt idx="518">
                  <c:v>1.08284479669408</c:v>
                </c:pt>
                <c:pt idx="519">
                  <c:v>1.07824238669633</c:v>
                </c:pt>
                <c:pt idx="520">
                  <c:v>1.07338428725425</c:v>
                </c:pt>
                <c:pt idx="521">
                  <c:v>1.0687818772565</c:v>
                </c:pt>
                <c:pt idx="522">
                  <c:v>1.06469084614738</c:v>
                </c:pt>
                <c:pt idx="523">
                  <c:v>1.06136688337123</c:v>
                </c:pt>
                <c:pt idx="524">
                  <c:v>1.05829861003939</c:v>
                </c:pt>
                <c:pt idx="525">
                  <c:v>1.05574171559619</c:v>
                </c:pt>
                <c:pt idx="526">
                  <c:v>1.05267344226435</c:v>
                </c:pt>
                <c:pt idx="527">
                  <c:v>1.04883810059956</c:v>
                </c:pt>
                <c:pt idx="528">
                  <c:v>1.0442356906018</c:v>
                </c:pt>
                <c:pt idx="529">
                  <c:v>1.03886621227109</c:v>
                </c:pt>
                <c:pt idx="530">
                  <c:v>1.03324104449605</c:v>
                </c:pt>
                <c:pt idx="531">
                  <c:v>1.02812725560966</c:v>
                </c:pt>
                <c:pt idx="532">
                  <c:v>1.02326915616758</c:v>
                </c:pt>
                <c:pt idx="533">
                  <c:v>1.01943381450279</c:v>
                </c:pt>
                <c:pt idx="534">
                  <c:v>1.01610985172663</c:v>
                </c:pt>
                <c:pt idx="535">
                  <c:v>1.0130415783948</c:v>
                </c:pt>
                <c:pt idx="536">
                  <c:v>1.00971761561864</c:v>
                </c:pt>
                <c:pt idx="537">
                  <c:v>1.0053708950652</c:v>
                </c:pt>
                <c:pt idx="538">
                  <c:v>1.00000141673449</c:v>
                </c:pt>
                <c:pt idx="539">
                  <c:v>0.993864870070815</c:v>
                </c:pt>
                <c:pt idx="540">
                  <c:v>0.987216944518502</c:v>
                </c:pt>
                <c:pt idx="541">
                  <c:v>0.980569018966189</c:v>
                </c:pt>
                <c:pt idx="542">
                  <c:v>0.974688161746835</c:v>
                </c:pt>
                <c:pt idx="543">
                  <c:v>0.97008575174908</c:v>
                </c:pt>
                <c:pt idx="544">
                  <c:v>0.966506099528603</c:v>
                </c:pt>
                <c:pt idx="545">
                  <c:v>0.963693515641086</c:v>
                </c:pt>
                <c:pt idx="546">
                  <c:v>0.961648000086528</c:v>
                </c:pt>
                <c:pt idx="547">
                  <c:v>0.959346795087651</c:v>
                </c:pt>
                <c:pt idx="548">
                  <c:v>0.956534211200134</c:v>
                </c:pt>
                <c:pt idx="549">
                  <c:v>0.953210248423977</c:v>
                </c:pt>
                <c:pt idx="550">
                  <c:v>0.949119217314861</c:v>
                </c:pt>
                <c:pt idx="551">
                  <c:v>0.944772496761426</c:v>
                </c:pt>
                <c:pt idx="552">
                  <c:v>0.94017008676367</c:v>
                </c:pt>
                <c:pt idx="553">
                  <c:v>0.935567676765915</c:v>
                </c:pt>
                <c:pt idx="554">
                  <c:v>0.931476645656799</c:v>
                </c:pt>
                <c:pt idx="555">
                  <c:v>0.927641303992003</c:v>
                </c:pt>
                <c:pt idx="556">
                  <c:v>0.924317341215847</c:v>
                </c:pt>
                <c:pt idx="557">
                  <c:v>0.92099337843969</c:v>
                </c:pt>
                <c:pt idx="558">
                  <c:v>0.917669415663534</c:v>
                </c:pt>
                <c:pt idx="559">
                  <c:v>0.914089763443057</c:v>
                </c:pt>
                <c:pt idx="560">
                  <c:v>0.910254421778261</c:v>
                </c:pt>
                <c:pt idx="561">
                  <c:v>0.906419080113465</c:v>
                </c:pt>
                <c:pt idx="562">
                  <c:v>0.902328049004349</c:v>
                </c:pt>
                <c:pt idx="563">
                  <c:v>0.897981328450914</c:v>
                </c:pt>
                <c:pt idx="564">
                  <c:v>0.893634607897478</c:v>
                </c:pt>
                <c:pt idx="565">
                  <c:v>0.889287887344043</c:v>
                </c:pt>
                <c:pt idx="566">
                  <c:v>0.885196856234927</c:v>
                </c:pt>
                <c:pt idx="567">
                  <c:v>0.880850135681492</c:v>
                </c:pt>
                <c:pt idx="568">
                  <c:v>0.876759104572376</c:v>
                </c:pt>
                <c:pt idx="569">
                  <c:v>0.87266807346326</c:v>
                </c:pt>
                <c:pt idx="570">
                  <c:v>0.868832731798464</c:v>
                </c:pt>
                <c:pt idx="571">
                  <c:v>0.864997390133668</c:v>
                </c:pt>
                <c:pt idx="572">
                  <c:v>0.861162048468872</c:v>
                </c:pt>
                <c:pt idx="573">
                  <c:v>0.857326706804076</c:v>
                </c:pt>
                <c:pt idx="574">
                  <c:v>0.85349136513928</c:v>
                </c:pt>
                <c:pt idx="575">
                  <c:v>0.849656023474484</c:v>
                </c:pt>
                <c:pt idx="576">
                  <c:v>0.845309302921048</c:v>
                </c:pt>
                <c:pt idx="577">
                  <c:v>0.840962582367613</c:v>
                </c:pt>
                <c:pt idx="578">
                  <c:v>0.836104482925538</c:v>
                </c:pt>
                <c:pt idx="579">
                  <c:v>0.831246383483463</c:v>
                </c:pt>
                <c:pt idx="580">
                  <c:v>0.826388284041388</c:v>
                </c:pt>
                <c:pt idx="581">
                  <c:v>0.821785874043633</c:v>
                </c:pt>
                <c:pt idx="582">
                  <c:v>0.817694842934517</c:v>
                </c:pt>
                <c:pt idx="583">
                  <c:v>0.813859501269721</c:v>
                </c:pt>
                <c:pt idx="584">
                  <c:v>0.810535538493564</c:v>
                </c:pt>
                <c:pt idx="585">
                  <c:v>0.807211575717407</c:v>
                </c:pt>
                <c:pt idx="586">
                  <c:v>0.803631923496931</c:v>
                </c:pt>
                <c:pt idx="587">
                  <c:v>0.799285202943496</c:v>
                </c:pt>
                <c:pt idx="588">
                  <c:v>0.794427103501421</c:v>
                </c:pt>
                <c:pt idx="589">
                  <c:v>0.788801935726387</c:v>
                </c:pt>
                <c:pt idx="590">
                  <c:v>0.782665389062713</c:v>
                </c:pt>
                <c:pt idx="591">
                  <c:v>0.777040221287679</c:v>
                </c:pt>
                <c:pt idx="592">
                  <c:v>0.772182121845604</c:v>
                </c:pt>
                <c:pt idx="593">
                  <c:v>0.768346780180808</c:v>
                </c:pt>
                <c:pt idx="594">
                  <c:v>0.76578988573761</c:v>
                </c:pt>
                <c:pt idx="595">
                  <c:v>0.764255749071692</c:v>
                </c:pt>
                <c:pt idx="596">
                  <c:v>0.762977301850093</c:v>
                </c:pt>
                <c:pt idx="597">
                  <c:v>0.761443165184175</c:v>
                </c:pt>
                <c:pt idx="598">
                  <c:v>0.758886270740977</c:v>
                </c:pt>
                <c:pt idx="599">
                  <c:v>0.755562307964821</c:v>
                </c:pt>
                <c:pt idx="600">
                  <c:v>0.750959897967066</c:v>
                </c:pt>
                <c:pt idx="601">
                  <c:v>0.746101798524991</c:v>
                </c:pt>
                <c:pt idx="602">
                  <c:v>0.741243699082916</c:v>
                </c:pt>
                <c:pt idx="603">
                  <c:v>0.73664128908516</c:v>
                </c:pt>
                <c:pt idx="604">
                  <c:v>0.733317326309004</c:v>
                </c:pt>
                <c:pt idx="605">
                  <c:v>0.730504742421487</c:v>
                </c:pt>
                <c:pt idx="606">
                  <c:v>0.727947847978289</c:v>
                </c:pt>
                <c:pt idx="607">
                  <c:v>0.725390953535092</c:v>
                </c:pt>
                <c:pt idx="608">
                  <c:v>0.722578369647575</c:v>
                </c:pt>
                <c:pt idx="609">
                  <c:v>0.718743027982779</c:v>
                </c:pt>
                <c:pt idx="610">
                  <c:v>0.714140617985024</c:v>
                </c:pt>
                <c:pt idx="611">
                  <c:v>0.709282518542948</c:v>
                </c:pt>
                <c:pt idx="612">
                  <c:v>0.704424419100874</c:v>
                </c:pt>
                <c:pt idx="613">
                  <c:v>0.700077698547438</c:v>
                </c:pt>
                <c:pt idx="614">
                  <c:v>0.696498046326962</c:v>
                </c:pt>
                <c:pt idx="615">
                  <c:v>0.693174083550805</c:v>
                </c:pt>
                <c:pt idx="616">
                  <c:v>0.690361499663288</c:v>
                </c:pt>
                <c:pt idx="617">
                  <c:v>0.687293226331451</c:v>
                </c:pt>
                <c:pt idx="618">
                  <c:v>0.683969263555295</c:v>
                </c:pt>
                <c:pt idx="619">
                  <c:v>0.679878232446179</c:v>
                </c:pt>
                <c:pt idx="620">
                  <c:v>0.675531511892743</c:v>
                </c:pt>
                <c:pt idx="621">
                  <c:v>0.671184791339308</c:v>
                </c:pt>
                <c:pt idx="622">
                  <c:v>0.666838070785872</c:v>
                </c:pt>
                <c:pt idx="623">
                  <c:v>0.663002729121076</c:v>
                </c:pt>
                <c:pt idx="624">
                  <c:v>0.65967876634492</c:v>
                </c:pt>
                <c:pt idx="625">
                  <c:v>0.656610493013083</c:v>
                </c:pt>
                <c:pt idx="626">
                  <c:v>0.653542219681246</c:v>
                </c:pt>
                <c:pt idx="627">
                  <c:v>0.650473946349409</c:v>
                </c:pt>
                <c:pt idx="628">
                  <c:v>0.646894294128933</c:v>
                </c:pt>
                <c:pt idx="629">
                  <c:v>0.642803263019817</c:v>
                </c:pt>
                <c:pt idx="630">
                  <c:v>0.638712231910701</c:v>
                </c:pt>
                <c:pt idx="631">
                  <c:v>0.634621200801586</c:v>
                </c:pt>
                <c:pt idx="632">
                  <c:v>0.630785859136789</c:v>
                </c:pt>
                <c:pt idx="633">
                  <c:v>0.627461896360633</c:v>
                </c:pt>
                <c:pt idx="634">
                  <c:v>0.624393623028796</c:v>
                </c:pt>
                <c:pt idx="635">
                  <c:v>0.621325349696959</c:v>
                </c:pt>
                <c:pt idx="636">
                  <c:v>0.618257076365122</c:v>
                </c:pt>
                <c:pt idx="637">
                  <c:v>0.614933113588966</c:v>
                </c:pt>
                <c:pt idx="638">
                  <c:v>0.61135346136849</c:v>
                </c:pt>
                <c:pt idx="639">
                  <c:v>0.607518119703694</c:v>
                </c:pt>
                <c:pt idx="640">
                  <c:v>0.603682778038898</c:v>
                </c:pt>
                <c:pt idx="641">
                  <c:v>0.600103125818421</c:v>
                </c:pt>
                <c:pt idx="642">
                  <c:v>0.596779163042265</c:v>
                </c:pt>
                <c:pt idx="643">
                  <c:v>0.593710889710428</c:v>
                </c:pt>
                <c:pt idx="644">
                  <c:v>0.590898305822911</c:v>
                </c:pt>
                <c:pt idx="645">
                  <c:v>0.587830032491074</c:v>
                </c:pt>
                <c:pt idx="646">
                  <c:v>0.584761759159237</c:v>
                </c:pt>
                <c:pt idx="647">
                  <c:v>0.58143779638308</c:v>
                </c:pt>
                <c:pt idx="648">
                  <c:v>0.577858144162604</c:v>
                </c:pt>
                <c:pt idx="649">
                  <c:v>0.574534181386448</c:v>
                </c:pt>
                <c:pt idx="650">
                  <c:v>0.570954529165971</c:v>
                </c:pt>
                <c:pt idx="651">
                  <c:v>0.567886255834134</c:v>
                </c:pt>
                <c:pt idx="652">
                  <c:v>0.564817982502298</c:v>
                </c:pt>
                <c:pt idx="653">
                  <c:v>0.56200539861478</c:v>
                </c:pt>
                <c:pt idx="654">
                  <c:v>0.558937125282944</c:v>
                </c:pt>
                <c:pt idx="655">
                  <c:v>0.556124541395426</c:v>
                </c:pt>
                <c:pt idx="656">
                  <c:v>0.55305626806359</c:v>
                </c:pt>
                <c:pt idx="657">
                  <c:v>0.549732305287433</c:v>
                </c:pt>
                <c:pt idx="658">
                  <c:v>0.546664031955596</c:v>
                </c:pt>
                <c:pt idx="659">
                  <c:v>0.54334006917944</c:v>
                </c:pt>
                <c:pt idx="660">
                  <c:v>0.540271795847603</c:v>
                </c:pt>
                <c:pt idx="661">
                  <c:v>0.537459211960086</c:v>
                </c:pt>
                <c:pt idx="662">
                  <c:v>0.534646628072569</c:v>
                </c:pt>
                <c:pt idx="663">
                  <c:v>0.531834044185052</c:v>
                </c:pt>
                <c:pt idx="664">
                  <c:v>0.528765770853215</c:v>
                </c:pt>
                <c:pt idx="665">
                  <c:v>0.525953186965698</c:v>
                </c:pt>
                <c:pt idx="666">
                  <c:v>0.522884913633861</c:v>
                </c:pt>
                <c:pt idx="667">
                  <c:v>0.520072329746344</c:v>
                </c:pt>
                <c:pt idx="668">
                  <c:v>0.517259745858827</c:v>
                </c:pt>
                <c:pt idx="669">
                  <c:v>0.51444716197131</c:v>
                </c:pt>
                <c:pt idx="670">
                  <c:v>0.511634578083792</c:v>
                </c:pt>
                <c:pt idx="671">
                  <c:v>0.508566304751956</c:v>
                </c:pt>
                <c:pt idx="672">
                  <c:v>0.505753720864438</c:v>
                </c:pt>
                <c:pt idx="673">
                  <c:v>0.502685447532602</c:v>
                </c:pt>
                <c:pt idx="674">
                  <c:v>0.499617174200765</c:v>
                </c:pt>
                <c:pt idx="675">
                  <c:v>0.496548900868928</c:v>
                </c:pt>
                <c:pt idx="676">
                  <c:v>0.493992006425731</c:v>
                </c:pt>
                <c:pt idx="677">
                  <c:v>0.491179422538213</c:v>
                </c:pt>
                <c:pt idx="678">
                  <c:v>0.488622528095016</c:v>
                </c:pt>
                <c:pt idx="679">
                  <c:v>0.485809944207499</c:v>
                </c:pt>
                <c:pt idx="680">
                  <c:v>0.482741670875662</c:v>
                </c:pt>
                <c:pt idx="681">
                  <c:v>0.479417708099506</c:v>
                </c:pt>
                <c:pt idx="682">
                  <c:v>0.47558236643471</c:v>
                </c:pt>
                <c:pt idx="683">
                  <c:v>0.471747024769914</c:v>
                </c:pt>
                <c:pt idx="684">
                  <c:v>0.467911683105117</c:v>
                </c:pt>
                <c:pt idx="685">
                  <c:v>0.464587720328961</c:v>
                </c:pt>
                <c:pt idx="686">
                  <c:v>0.462030825885764</c:v>
                </c:pt>
                <c:pt idx="687">
                  <c:v>0.459729620886886</c:v>
                </c:pt>
                <c:pt idx="688">
                  <c:v>0.457684105332328</c:v>
                </c:pt>
                <c:pt idx="689">
                  <c:v>0.45589427922209</c:v>
                </c:pt>
                <c:pt idx="690">
                  <c:v>0.453848763667532</c:v>
                </c:pt>
                <c:pt idx="691">
                  <c:v>0.451291869224335</c:v>
                </c:pt>
                <c:pt idx="692">
                  <c:v>0.448479285336817</c:v>
                </c:pt>
                <c:pt idx="693">
                  <c:v>0.445411012004981</c:v>
                </c:pt>
                <c:pt idx="694">
                  <c:v>0.442342738673144</c:v>
                </c:pt>
                <c:pt idx="695">
                  <c:v>0.439530154785627</c:v>
                </c:pt>
                <c:pt idx="696">
                  <c:v>0.437228949786749</c:v>
                </c:pt>
                <c:pt idx="697">
                  <c:v>0.435439123676511</c:v>
                </c:pt>
                <c:pt idx="698">
                  <c:v>0.433649297566273</c:v>
                </c:pt>
                <c:pt idx="699">
                  <c:v>0.432115160900354</c:v>
                </c:pt>
                <c:pt idx="700">
                  <c:v>0.429813955901477</c:v>
                </c:pt>
                <c:pt idx="701">
                  <c:v>0.427257061458279</c:v>
                </c:pt>
                <c:pt idx="702">
                  <c:v>0.424444477570762</c:v>
                </c:pt>
                <c:pt idx="703">
                  <c:v>0.421376204238925</c:v>
                </c:pt>
                <c:pt idx="704">
                  <c:v>0.418563620351408</c:v>
                </c:pt>
                <c:pt idx="705">
                  <c:v>0.416006725908211</c:v>
                </c:pt>
                <c:pt idx="706">
                  <c:v>0.413705520909333</c:v>
                </c:pt>
                <c:pt idx="707">
                  <c:v>0.411660005354776</c:v>
                </c:pt>
                <c:pt idx="708">
                  <c:v>0.409614489800218</c:v>
                </c:pt>
                <c:pt idx="709">
                  <c:v>0.40756897424566</c:v>
                </c:pt>
                <c:pt idx="710">
                  <c:v>0.405012079802462</c:v>
                </c:pt>
                <c:pt idx="711">
                  <c:v>0.401943806470626</c:v>
                </c:pt>
                <c:pt idx="712">
                  <c:v>0.398875533138789</c:v>
                </c:pt>
                <c:pt idx="713">
                  <c:v>0.395807259806952</c:v>
                </c:pt>
                <c:pt idx="714">
                  <c:v>0.393250365363754</c:v>
                </c:pt>
                <c:pt idx="715">
                  <c:v>0.390949160364877</c:v>
                </c:pt>
                <c:pt idx="716">
                  <c:v>0.389159334254639</c:v>
                </c:pt>
                <c:pt idx="717">
                  <c:v>0.38788088703304</c:v>
                </c:pt>
                <c:pt idx="718">
                  <c:v>0.386346750367122</c:v>
                </c:pt>
                <c:pt idx="719">
                  <c:v>0.384812613701203</c:v>
                </c:pt>
                <c:pt idx="720">
                  <c:v>0.382767098146645</c:v>
                </c:pt>
                <c:pt idx="721">
                  <c:v>0.380465893147768</c:v>
                </c:pt>
                <c:pt idx="722">
                  <c:v>0.37790899870457</c:v>
                </c:pt>
                <c:pt idx="723">
                  <c:v>0.375607793705693</c:v>
                </c:pt>
                <c:pt idx="724">
                  <c:v>0.373562278151135</c:v>
                </c:pt>
                <c:pt idx="725">
                  <c:v>0.371772452040897</c:v>
                </c:pt>
                <c:pt idx="726">
                  <c:v>0.370238315374978</c:v>
                </c:pt>
                <c:pt idx="727">
                  <c:v>0.36870417870906</c:v>
                </c:pt>
                <c:pt idx="728">
                  <c:v>0.367170042043141</c:v>
                </c:pt>
                <c:pt idx="729">
                  <c:v>0.365124526488583</c:v>
                </c:pt>
                <c:pt idx="730">
                  <c:v>0.362823321489706</c:v>
                </c:pt>
                <c:pt idx="731">
                  <c:v>0.360522116490828</c:v>
                </c:pt>
                <c:pt idx="732">
                  <c:v>0.357965222047631</c:v>
                </c:pt>
                <c:pt idx="733">
                  <c:v>0.355664017048753</c:v>
                </c:pt>
                <c:pt idx="734">
                  <c:v>0.353874190938515</c:v>
                </c:pt>
                <c:pt idx="735">
                  <c:v>0.352084364828277</c:v>
                </c:pt>
                <c:pt idx="736">
                  <c:v>0.350550228162359</c:v>
                </c:pt>
                <c:pt idx="737">
                  <c:v>0.34901609149644</c:v>
                </c:pt>
                <c:pt idx="738">
                  <c:v>0.347226265386202</c:v>
                </c:pt>
                <c:pt idx="739">
                  <c:v>0.345436439275964</c:v>
                </c:pt>
                <c:pt idx="740">
                  <c:v>0.343135234277086</c:v>
                </c:pt>
                <c:pt idx="741">
                  <c:v>0.340578339833889</c:v>
                </c:pt>
                <c:pt idx="742">
                  <c:v>0.338277134835011</c:v>
                </c:pt>
                <c:pt idx="743">
                  <c:v>0.336487308724773</c:v>
                </c:pt>
                <c:pt idx="744">
                  <c:v>0.334697482614535</c:v>
                </c:pt>
                <c:pt idx="745">
                  <c:v>0.333163345948616</c:v>
                </c:pt>
                <c:pt idx="746">
                  <c:v>0.331629209282698</c:v>
                </c:pt>
                <c:pt idx="747">
                  <c:v>0.33009507261678</c:v>
                </c:pt>
                <c:pt idx="748">
                  <c:v>0.328560935950861</c:v>
                </c:pt>
                <c:pt idx="749">
                  <c:v>0.326515420396303</c:v>
                </c:pt>
                <c:pt idx="750">
                  <c:v>0.324214215397426</c:v>
                </c:pt>
                <c:pt idx="751">
                  <c:v>0.321913010398548</c:v>
                </c:pt>
                <c:pt idx="752">
                  <c:v>0.31986749484399</c:v>
                </c:pt>
                <c:pt idx="753">
                  <c:v>0.318077668733752</c:v>
                </c:pt>
                <c:pt idx="754">
                  <c:v>0.316543532067834</c:v>
                </c:pt>
                <c:pt idx="755">
                  <c:v>0.315265084846235</c:v>
                </c:pt>
                <c:pt idx="756">
                  <c:v>0.313730948180316</c:v>
                </c:pt>
                <c:pt idx="757">
                  <c:v>0.312196811514398</c:v>
                </c:pt>
                <c:pt idx="758">
                  <c:v>0.31040698540416</c:v>
                </c:pt>
                <c:pt idx="759">
                  <c:v>0.308361469849602</c:v>
                </c:pt>
                <c:pt idx="760">
                  <c:v>0.306315954295044</c:v>
                </c:pt>
                <c:pt idx="761">
                  <c:v>0.304270438740486</c:v>
                </c:pt>
                <c:pt idx="762">
                  <c:v>0.302224923185928</c:v>
                </c:pt>
                <c:pt idx="763">
                  <c:v>0.30069078652001</c:v>
                </c:pt>
                <c:pt idx="764">
                  <c:v>0.299412339298411</c:v>
                </c:pt>
                <c:pt idx="765">
                  <c:v>0.298133892076813</c:v>
                </c:pt>
                <c:pt idx="766">
                  <c:v>0.296855444855214</c:v>
                </c:pt>
                <c:pt idx="767">
                  <c:v>0.295321308189295</c:v>
                </c:pt>
                <c:pt idx="768">
                  <c:v>0.293531482079057</c:v>
                </c:pt>
                <c:pt idx="769">
                  <c:v>0.291485966524499</c:v>
                </c:pt>
                <c:pt idx="770">
                  <c:v>0.289440450969942</c:v>
                </c:pt>
                <c:pt idx="771">
                  <c:v>0.287394935415384</c:v>
                </c:pt>
                <c:pt idx="772">
                  <c:v>0.285860798749465</c:v>
                </c:pt>
                <c:pt idx="773">
                  <c:v>0.284326662083547</c:v>
                </c:pt>
                <c:pt idx="774">
                  <c:v>0.283303904306268</c:v>
                </c:pt>
                <c:pt idx="775">
                  <c:v>0.282025457084669</c:v>
                </c:pt>
                <c:pt idx="776">
                  <c:v>0.28074700986307</c:v>
                </c:pt>
                <c:pt idx="777">
                  <c:v>0.279212873197152</c:v>
                </c:pt>
                <c:pt idx="778">
                  <c:v>0.277423047086914</c:v>
                </c:pt>
                <c:pt idx="779">
                  <c:v>0.275377531532356</c:v>
                </c:pt>
                <c:pt idx="780">
                  <c:v>0.273332015977798</c:v>
                </c:pt>
                <c:pt idx="781">
                  <c:v>0.27179787931188</c:v>
                </c:pt>
                <c:pt idx="782">
                  <c:v>0.270263742645961</c:v>
                </c:pt>
                <c:pt idx="783">
                  <c:v>0.268985295424363</c:v>
                </c:pt>
                <c:pt idx="784">
                  <c:v>0.267962537647084</c:v>
                </c:pt>
                <c:pt idx="785">
                  <c:v>0.266939779869805</c:v>
                </c:pt>
                <c:pt idx="786">
                  <c:v>0.265661332648206</c:v>
                </c:pt>
                <c:pt idx="787">
                  <c:v>0.263871506537968</c:v>
                </c:pt>
                <c:pt idx="788">
                  <c:v>0.26208168042773</c:v>
                </c:pt>
                <c:pt idx="789">
                  <c:v>0.260291854317492</c:v>
                </c:pt>
                <c:pt idx="790">
                  <c:v>0.258502028207253</c:v>
                </c:pt>
                <c:pt idx="791">
                  <c:v>0.256967891541335</c:v>
                </c:pt>
                <c:pt idx="792">
                  <c:v>0.255689444319736</c:v>
                </c:pt>
                <c:pt idx="793">
                  <c:v>0.254768962320185</c:v>
                </c:pt>
                <c:pt idx="794">
                  <c:v>0.253822911376202</c:v>
                </c:pt>
                <c:pt idx="795">
                  <c:v>0.252723446765627</c:v>
                </c:pt>
                <c:pt idx="796">
                  <c:v>0.251342723766301</c:v>
                </c:pt>
                <c:pt idx="797">
                  <c:v>0.249680742378223</c:v>
                </c:pt>
                <c:pt idx="798">
                  <c:v>0.24783977837912</c:v>
                </c:pt>
                <c:pt idx="799">
                  <c:v>0.24602438332445</c:v>
                </c:pt>
                <c:pt idx="800">
                  <c:v>0.2444646777141</c:v>
                </c:pt>
                <c:pt idx="801">
                  <c:v>0.243211799436933</c:v>
                </c:pt>
                <c:pt idx="802">
                  <c:v>0.24226574849295</c:v>
                </c:pt>
                <c:pt idx="803">
                  <c:v>0.241473111215559</c:v>
                </c:pt>
                <c:pt idx="804">
                  <c:v>0.240603767104872</c:v>
                </c:pt>
                <c:pt idx="805">
                  <c:v>0.239478733549865</c:v>
                </c:pt>
                <c:pt idx="806">
                  <c:v>0.237995734772811</c:v>
                </c:pt>
                <c:pt idx="807">
                  <c:v>0.236282615495868</c:v>
                </c:pt>
                <c:pt idx="808">
                  <c:v>0.234467220441198</c:v>
                </c:pt>
                <c:pt idx="809">
                  <c:v>0.23280523905312</c:v>
                </c:pt>
                <c:pt idx="810">
                  <c:v>0.231450084998225</c:v>
                </c:pt>
                <c:pt idx="811">
                  <c:v>0.23047846510981</c:v>
                </c:pt>
                <c:pt idx="812">
                  <c:v>0.229788103610147</c:v>
                </c:pt>
                <c:pt idx="813">
                  <c:v>0.229123311054916</c:v>
                </c:pt>
                <c:pt idx="814">
                  <c:v>0.228279535888661</c:v>
                </c:pt>
                <c:pt idx="815">
                  <c:v>0.22710336444479</c:v>
                </c:pt>
                <c:pt idx="816">
                  <c:v>0.225543658834439</c:v>
                </c:pt>
                <c:pt idx="817">
                  <c:v>0.223753832724201</c:v>
                </c:pt>
                <c:pt idx="818">
                  <c:v>0.221964006613963</c:v>
                </c:pt>
                <c:pt idx="819">
                  <c:v>0.220455438892477</c:v>
                </c:pt>
                <c:pt idx="820">
                  <c:v>0.219355974281902</c:v>
                </c:pt>
                <c:pt idx="821">
                  <c:v>0.218665612782238</c:v>
                </c:pt>
                <c:pt idx="822">
                  <c:v>0.218179802838031</c:v>
                </c:pt>
                <c:pt idx="823">
                  <c:v>0.217668423949392</c:v>
                </c:pt>
                <c:pt idx="824">
                  <c:v>0.216850217727568</c:v>
                </c:pt>
                <c:pt idx="825">
                  <c:v>0.21557177050597</c:v>
                </c:pt>
                <c:pt idx="826">
                  <c:v>0.213909789117891</c:v>
                </c:pt>
                <c:pt idx="827">
                  <c:v>0.212017687229925</c:v>
                </c:pt>
                <c:pt idx="828">
                  <c:v>0.210227861119687</c:v>
                </c:pt>
                <c:pt idx="829">
                  <c:v>0.208821569175929</c:v>
                </c:pt>
                <c:pt idx="830">
                  <c:v>0.20792665612081</c:v>
                </c:pt>
                <c:pt idx="831">
                  <c:v>0.207517553009898</c:v>
                </c:pt>
                <c:pt idx="832">
                  <c:v>0.207338570398874</c:v>
                </c:pt>
                <c:pt idx="833">
                  <c:v>0.207031743065691</c:v>
                </c:pt>
                <c:pt idx="834">
                  <c:v>0.206290243677163</c:v>
                </c:pt>
                <c:pt idx="835">
                  <c:v>0.204960658566701</c:v>
                </c:pt>
                <c:pt idx="836">
                  <c:v>0.203042987734303</c:v>
                </c:pt>
                <c:pt idx="837">
                  <c:v>0.200844058513153</c:v>
                </c:pt>
                <c:pt idx="838">
                  <c:v>0.198747405069731</c:v>
                </c:pt>
                <c:pt idx="839">
                  <c:v>0.197085423681653</c:v>
                </c:pt>
                <c:pt idx="840">
                  <c:v>0.19613937273767</c:v>
                </c:pt>
                <c:pt idx="841">
                  <c:v>0.19588368329335</c:v>
                </c:pt>
                <c:pt idx="842">
                  <c:v>0.196062665904374</c:v>
                </c:pt>
                <c:pt idx="843">
                  <c:v>0.196216079570966</c:v>
                </c:pt>
                <c:pt idx="844">
                  <c:v>0.195934821182214</c:v>
                </c:pt>
                <c:pt idx="845">
                  <c:v>0.194860925516071</c:v>
                </c:pt>
                <c:pt idx="846">
                  <c:v>0.192892116794809</c:v>
                </c:pt>
                <c:pt idx="847">
                  <c:v>0.190156239740588</c:v>
                </c:pt>
                <c:pt idx="848">
                  <c:v>0.187087966408751</c:v>
                </c:pt>
                <c:pt idx="849">
                  <c:v>0.184147537799074</c:v>
                </c:pt>
                <c:pt idx="850">
                  <c:v>0.181871901744628</c:v>
                </c:pt>
                <c:pt idx="851">
                  <c:v>0.180567885578598</c:v>
                </c:pt>
                <c:pt idx="852">
                  <c:v>0.180312196134278</c:v>
                </c:pt>
                <c:pt idx="853">
                  <c:v>0.180874712911781</c:v>
                </c:pt>
                <c:pt idx="854">
                  <c:v>0.181846332800196</c:v>
                </c:pt>
                <c:pt idx="855">
                  <c:v>0.182715676910884</c:v>
                </c:pt>
                <c:pt idx="856">
                  <c:v>0.183073642132931</c:v>
                </c:pt>
                <c:pt idx="857">
                  <c:v>0.182690107966452</c:v>
                </c:pt>
                <c:pt idx="858">
                  <c:v>0.181565074411445</c:v>
                </c:pt>
                <c:pt idx="859">
                  <c:v>0.179851955134503</c:v>
                </c:pt>
                <c:pt idx="860">
                  <c:v>0.177908715357673</c:v>
                </c:pt>
                <c:pt idx="861">
                  <c:v>0.176042182414138</c:v>
                </c:pt>
                <c:pt idx="862">
                  <c:v>0.174610321525948</c:v>
                </c:pt>
                <c:pt idx="863">
                  <c:v>0.173689839526397</c:v>
                </c:pt>
                <c:pt idx="864">
                  <c:v>0.173306305359917</c:v>
                </c:pt>
                <c:pt idx="865">
                  <c:v>0.173229598526621</c:v>
                </c:pt>
                <c:pt idx="866">
                  <c:v>0.173229598526621</c:v>
                </c:pt>
                <c:pt idx="867">
                  <c:v>0.173025046971166</c:v>
                </c:pt>
                <c:pt idx="868">
                  <c:v>0.17243696124923</c:v>
                </c:pt>
                <c:pt idx="869">
                  <c:v>0.171439772416383</c:v>
                </c:pt>
                <c:pt idx="870">
                  <c:v>0.170110187305921</c:v>
                </c:pt>
                <c:pt idx="871">
                  <c:v>0.168627188528866</c:v>
                </c:pt>
                <c:pt idx="872">
                  <c:v>0.167195327640676</c:v>
                </c:pt>
                <c:pt idx="873">
                  <c:v>0.166019156196805</c:v>
                </c:pt>
                <c:pt idx="874">
                  <c:v>0.16517538103055</c:v>
                </c:pt>
                <c:pt idx="875">
                  <c:v>0.164638433197478</c:v>
                </c:pt>
                <c:pt idx="876">
                  <c:v>0.164306036919863</c:v>
                </c:pt>
                <c:pt idx="877">
                  <c:v>0.163948071697815</c:v>
                </c:pt>
                <c:pt idx="878">
                  <c:v>0.163462261753607</c:v>
                </c:pt>
                <c:pt idx="879">
                  <c:v>0.162695193420648</c:v>
                </c:pt>
                <c:pt idx="880">
                  <c:v>0.161698004587801</c:v>
                </c:pt>
                <c:pt idx="881">
                  <c:v>0.16052183314393</c:v>
                </c:pt>
                <c:pt idx="882">
                  <c:v>0.159294523811196</c:v>
                </c:pt>
                <c:pt idx="883">
                  <c:v>0.158169490256189</c:v>
                </c:pt>
                <c:pt idx="884">
                  <c:v>0.15727457720107</c:v>
                </c:pt>
                <c:pt idx="885">
                  <c:v>0.15663535359027</c:v>
                </c:pt>
                <c:pt idx="886">
                  <c:v>0.156149543646063</c:v>
                </c:pt>
                <c:pt idx="887">
                  <c:v>0.155740440535151</c:v>
                </c:pt>
                <c:pt idx="888">
                  <c:v>0.155254630590944</c:v>
                </c:pt>
                <c:pt idx="889">
                  <c:v>0.154615406980145</c:v>
                </c:pt>
                <c:pt idx="890">
                  <c:v>0.153771631813889</c:v>
                </c:pt>
                <c:pt idx="891">
                  <c:v>0.152800011925474</c:v>
                </c:pt>
                <c:pt idx="892">
                  <c:v>0.151726116259332</c:v>
                </c:pt>
                <c:pt idx="893">
                  <c:v>0.150728927426485</c:v>
                </c:pt>
                <c:pt idx="894">
                  <c:v>0.149834014371365</c:v>
                </c:pt>
                <c:pt idx="895">
                  <c:v>0.149143652871702</c:v>
                </c:pt>
                <c:pt idx="896">
                  <c:v>0.148606705038631</c:v>
                </c:pt>
                <c:pt idx="897">
                  <c:v>0.148146464038855</c:v>
                </c:pt>
                <c:pt idx="898">
                  <c:v>0.147660654094648</c:v>
                </c:pt>
                <c:pt idx="899">
                  <c:v>0.147098137317144</c:v>
                </c:pt>
                <c:pt idx="900">
                  <c:v>0.146382206873049</c:v>
                </c:pt>
                <c:pt idx="901">
                  <c:v>0.145538431706794</c:v>
                </c:pt>
                <c:pt idx="902">
                  <c:v>0.144617949707243</c:v>
                </c:pt>
                <c:pt idx="903">
                  <c:v>0.14367189876326</c:v>
                </c:pt>
                <c:pt idx="904">
                  <c:v>0.142828123597005</c:v>
                </c:pt>
                <c:pt idx="905">
                  <c:v>0.142086624208477</c:v>
                </c:pt>
                <c:pt idx="906">
                  <c:v>0.141498538486542</c:v>
                </c:pt>
                <c:pt idx="907">
                  <c:v>0.140987159597903</c:v>
                </c:pt>
                <c:pt idx="908">
                  <c:v>0.140526918598127</c:v>
                </c:pt>
                <c:pt idx="909">
                  <c:v>0.139989970765056</c:v>
                </c:pt>
                <c:pt idx="910">
                  <c:v>0.139376316098688</c:v>
                </c:pt>
                <c:pt idx="911">
                  <c:v>0.138634816710161</c:v>
                </c:pt>
                <c:pt idx="912">
                  <c:v>0.137791041543906</c:v>
                </c:pt>
                <c:pt idx="913">
                  <c:v>0.136921697433219</c:v>
                </c:pt>
                <c:pt idx="914">
                  <c:v>0.136077922266964</c:v>
                </c:pt>
                <c:pt idx="915">
                  <c:v>0.135310853934004</c:v>
                </c:pt>
                <c:pt idx="916">
                  <c:v>0.134646061378773</c:v>
                </c:pt>
                <c:pt idx="917">
                  <c:v>0.13408354460127</c:v>
                </c:pt>
                <c:pt idx="918">
                  <c:v>0.133597734657062</c:v>
                </c:pt>
                <c:pt idx="919">
                  <c:v>0.133111924712855</c:v>
                </c:pt>
                <c:pt idx="920">
                  <c:v>0.132549407935351</c:v>
                </c:pt>
                <c:pt idx="921">
                  <c:v>0.131910184324552</c:v>
                </c:pt>
                <c:pt idx="922">
                  <c:v>0.131194253880457</c:v>
                </c:pt>
                <c:pt idx="923">
                  <c:v>0.130376047658634</c:v>
                </c:pt>
                <c:pt idx="924">
                  <c:v>0.12955784143681</c:v>
                </c:pt>
                <c:pt idx="925">
                  <c:v>0.128790773103851</c:v>
                </c:pt>
                <c:pt idx="926">
                  <c:v>0.128074842659756</c:v>
                </c:pt>
                <c:pt idx="927">
                  <c:v>0.127486756937821</c:v>
                </c:pt>
                <c:pt idx="928">
                  <c:v>0.126975378049181</c:v>
                </c:pt>
                <c:pt idx="929">
                  <c:v>0.126515137049406</c:v>
                </c:pt>
                <c:pt idx="930">
                  <c:v>0.126029327105198</c:v>
                </c:pt>
                <c:pt idx="931">
                  <c:v>0.125492379272127</c:v>
                </c:pt>
                <c:pt idx="932">
                  <c:v>0.124878724605759</c:v>
                </c:pt>
                <c:pt idx="933">
                  <c:v>0.124162794161664</c:v>
                </c:pt>
                <c:pt idx="934">
                  <c:v>0.123395725828705</c:v>
                </c:pt>
                <c:pt idx="935">
                  <c:v>0.122654226440178</c:v>
                </c:pt>
                <c:pt idx="936">
                  <c:v>0.121938295996082</c:v>
                </c:pt>
                <c:pt idx="937">
                  <c:v>0.121324641329715</c:v>
                </c:pt>
                <c:pt idx="938">
                  <c:v>0.120813262441075</c:v>
                </c:pt>
                <c:pt idx="939">
                  <c:v>0.1203530214413</c:v>
                </c:pt>
                <c:pt idx="940">
                  <c:v>0.119943918330388</c:v>
                </c:pt>
                <c:pt idx="941">
                  <c:v>0.119509246275045</c:v>
                </c:pt>
                <c:pt idx="942">
                  <c:v>0.118997867386405</c:v>
                </c:pt>
                <c:pt idx="943">
                  <c:v>0.118384212720038</c:v>
                </c:pt>
                <c:pt idx="944">
                  <c:v>0.117693851220375</c:v>
                </c:pt>
                <c:pt idx="945">
                  <c:v>0.116952351831847</c:v>
                </c:pt>
                <c:pt idx="946">
                  <c:v>0.116236421387752</c:v>
                </c:pt>
                <c:pt idx="947">
                  <c:v>0.115546059888089</c:v>
                </c:pt>
                <c:pt idx="948">
                  <c:v>0.114983543110585</c:v>
                </c:pt>
                <c:pt idx="949">
                  <c:v>0.114497733166378</c:v>
                </c:pt>
                <c:pt idx="950">
                  <c:v>0.114088630055466</c:v>
                </c:pt>
                <c:pt idx="951">
                  <c:v>0.113705095888987</c:v>
                </c:pt>
                <c:pt idx="952">
                  <c:v>0.113295992778075</c:v>
                </c:pt>
                <c:pt idx="953">
                  <c:v>0.112810182833868</c:v>
                </c:pt>
                <c:pt idx="954">
                  <c:v>0.1121965281675</c:v>
                </c:pt>
                <c:pt idx="955">
                  <c:v>0.111506166667837</c:v>
                </c:pt>
                <c:pt idx="956">
                  <c:v>0.110739098334878</c:v>
                </c:pt>
                <c:pt idx="957">
                  <c:v>0.109946461057487</c:v>
                </c:pt>
                <c:pt idx="958">
                  <c:v>0.109230530613391</c:v>
                </c:pt>
                <c:pt idx="959">
                  <c:v>0.108616875947024</c:v>
                </c:pt>
                <c:pt idx="960">
                  <c:v>0.108105497058385</c:v>
                </c:pt>
                <c:pt idx="961">
                  <c:v>0.107721962891905</c:v>
                </c:pt>
                <c:pt idx="962">
                  <c:v>0.107415135558721</c:v>
                </c:pt>
                <c:pt idx="963">
                  <c:v>0.10713387716997</c:v>
                </c:pt>
                <c:pt idx="964">
                  <c:v>0.106852618781218</c:v>
                </c:pt>
                <c:pt idx="965">
                  <c:v>0.106469084614738</c:v>
                </c:pt>
                <c:pt idx="966">
                  <c:v>0.105983274670531</c:v>
                </c:pt>
                <c:pt idx="967">
                  <c:v>0.105420757893027</c:v>
                </c:pt>
                <c:pt idx="968">
                  <c:v>0.10480710322666</c:v>
                </c:pt>
                <c:pt idx="969">
                  <c:v>0.104219017504725</c:v>
                </c:pt>
                <c:pt idx="970">
                  <c:v>0.103656500727221</c:v>
                </c:pt>
                <c:pt idx="971">
                  <c:v>0.103170690783014</c:v>
                </c:pt>
                <c:pt idx="972">
                  <c:v>0.102761587672102</c:v>
                </c:pt>
                <c:pt idx="973">
                  <c:v>0.102429191394486</c:v>
                </c:pt>
                <c:pt idx="974">
                  <c:v>0.102122364061303</c:v>
                </c:pt>
                <c:pt idx="975">
                  <c:v>0.101789967783687</c:v>
                </c:pt>
                <c:pt idx="976">
                  <c:v>0.101406433617207</c:v>
                </c:pt>
                <c:pt idx="977">
                  <c:v>0.100920623673</c:v>
                </c:pt>
                <c:pt idx="978">
                  <c:v>0.10040924478436</c:v>
                </c:pt>
                <c:pt idx="979">
                  <c:v>0.099846728006857</c:v>
                </c:pt>
                <c:pt idx="980">
                  <c:v>0.0992842112293536</c:v>
                </c:pt>
                <c:pt idx="981">
                  <c:v>0.0987728323407141</c:v>
                </c:pt>
                <c:pt idx="982">
                  <c:v>0.0983381602853706</c:v>
                </c:pt>
                <c:pt idx="983">
                  <c:v>0.097954626118891</c:v>
                </c:pt>
                <c:pt idx="984">
                  <c:v>0.0976222298412753</c:v>
                </c:pt>
                <c:pt idx="985">
                  <c:v>0.0972642646192277</c:v>
                </c:pt>
                <c:pt idx="986">
                  <c:v>0.0969062993971801</c:v>
                </c:pt>
                <c:pt idx="987">
                  <c:v>0.0964716273418365</c:v>
                </c:pt>
                <c:pt idx="988">
                  <c:v>0.096011386342061</c:v>
                </c:pt>
                <c:pt idx="989">
                  <c:v>0.0955000074534215</c:v>
                </c:pt>
                <c:pt idx="990">
                  <c:v>0.0949886285647821</c:v>
                </c:pt>
                <c:pt idx="991">
                  <c:v>0.0945028186205745</c:v>
                </c:pt>
                <c:pt idx="992">
                  <c:v>0.094068146565231</c:v>
                </c:pt>
                <c:pt idx="993">
                  <c:v>0.0936846123987514</c:v>
                </c:pt>
                <c:pt idx="994">
                  <c:v>0.0933266471767038</c:v>
                </c:pt>
                <c:pt idx="995">
                  <c:v>0.0929686819546561</c:v>
                </c:pt>
                <c:pt idx="996">
                  <c:v>0.0926107167326085</c:v>
                </c:pt>
                <c:pt idx="997">
                  <c:v>0.0922016136216969</c:v>
                </c:pt>
                <c:pt idx="998">
                  <c:v>0.0917669415663534</c:v>
                </c:pt>
                <c:pt idx="999">
                  <c:v>0.0913067005665778</c:v>
                </c:pt>
                <c:pt idx="1000">
                  <c:v>0.0908208906223703</c:v>
                </c:pt>
                <c:pt idx="1001">
                  <c:v>0.0903606496225948</c:v>
                </c:pt>
                <c:pt idx="1002">
                  <c:v>0.0899259775672513</c:v>
                </c:pt>
                <c:pt idx="1003">
                  <c:v>0.0895168744563397</c:v>
                </c:pt>
                <c:pt idx="1004">
                  <c:v>0.089158909234292</c:v>
                </c:pt>
                <c:pt idx="1005">
                  <c:v>0.0888009440122444</c:v>
                </c:pt>
                <c:pt idx="1006">
                  <c:v>0.0884174098457648</c:v>
                </c:pt>
                <c:pt idx="1007">
                  <c:v>0.0880338756792852</c:v>
                </c:pt>
                <c:pt idx="1008">
                  <c:v>0.0876503415128056</c:v>
                </c:pt>
                <c:pt idx="1009">
                  <c:v>0.0872156694574621</c:v>
                </c:pt>
                <c:pt idx="1010">
                  <c:v>0.0867809974021185</c:v>
                </c:pt>
                <c:pt idx="1011">
                  <c:v>0.086320756402343</c:v>
                </c:pt>
                <c:pt idx="1012">
                  <c:v>0.0858860843469994</c:v>
                </c:pt>
                <c:pt idx="1013">
                  <c:v>0.0854769812360879</c:v>
                </c:pt>
                <c:pt idx="1014">
                  <c:v>0.0850423091807443</c:v>
                </c:pt>
                <c:pt idx="1015">
                  <c:v>0.0846332060698327</c:v>
                </c:pt>
                <c:pt idx="1016">
                  <c:v>0.0842496719033531</c:v>
                </c:pt>
                <c:pt idx="1017">
                  <c:v>0.0838661377368735</c:v>
                </c:pt>
                <c:pt idx="1018">
                  <c:v>0.0834826035703939</c:v>
                </c:pt>
                <c:pt idx="1019">
                  <c:v>0.0830990694039143</c:v>
                </c:pt>
                <c:pt idx="1020">
                  <c:v>0.0827155352374347</c:v>
                </c:pt>
                <c:pt idx="1021">
                  <c:v>0.0823064321265231</c:v>
                </c:pt>
                <c:pt idx="1022">
                  <c:v>0.0818973290156115</c:v>
                </c:pt>
                <c:pt idx="1023">
                  <c:v>0.0814882259047</c:v>
                </c:pt>
                <c:pt idx="1024">
                  <c:v>0.0810279849049244</c:v>
                </c:pt>
                <c:pt idx="1025">
                  <c:v>0.0805421749607169</c:v>
                </c:pt>
                <c:pt idx="1026">
                  <c:v>0.0800819339609414</c:v>
                </c:pt>
                <c:pt idx="1027">
                  <c:v>0.0796472619055979</c:v>
                </c:pt>
                <c:pt idx="1028">
                  <c:v>0.0792381587946863</c:v>
                </c:pt>
                <c:pt idx="1029">
                  <c:v>0.0789313314615026</c:v>
                </c:pt>
                <c:pt idx="1030">
                  <c:v>0.0786756420171829</c:v>
                </c:pt>
                <c:pt idx="1031">
                  <c:v>0.0784455215172951</c:v>
                </c:pt>
                <c:pt idx="1032">
                  <c:v>0.0782409699618393</c:v>
                </c:pt>
                <c:pt idx="1033">
                  <c:v>0.0780364184063835</c:v>
                </c:pt>
                <c:pt idx="1034">
                  <c:v>0.0777807289620638</c:v>
                </c:pt>
                <c:pt idx="1035">
                  <c:v>0.0774483326844481</c:v>
                </c:pt>
                <c:pt idx="1036">
                  <c:v>0.0770647985179685</c:v>
                </c:pt>
                <c:pt idx="1037">
                  <c:v>0.076630126462625</c:v>
                </c:pt>
                <c:pt idx="1038">
                  <c:v>0.0762210233517134</c:v>
                </c:pt>
                <c:pt idx="1039">
                  <c:v>0.0758374891852338</c:v>
                </c:pt>
                <c:pt idx="1040">
                  <c:v>0.0755050929076181</c:v>
                </c:pt>
                <c:pt idx="1041">
                  <c:v>0.0752749724077304</c:v>
                </c:pt>
                <c:pt idx="1042">
                  <c:v>0.0750704208522746</c:v>
                </c:pt>
                <c:pt idx="1043">
                  <c:v>0.0748658692968188</c:v>
                </c:pt>
                <c:pt idx="1044">
                  <c:v>0.074661317741363</c:v>
                </c:pt>
                <c:pt idx="1045">
                  <c:v>0.0743544904081793</c:v>
                </c:pt>
                <c:pt idx="1046">
                  <c:v>0.0740220941305637</c:v>
                </c:pt>
                <c:pt idx="1047">
                  <c:v>0.0736129910196521</c:v>
                </c:pt>
                <c:pt idx="1048">
                  <c:v>0.0731783189643085</c:v>
                </c:pt>
                <c:pt idx="1049">
                  <c:v>0.072769215853397</c:v>
                </c:pt>
                <c:pt idx="1050">
                  <c:v>0.0724112506313493</c:v>
                </c:pt>
                <c:pt idx="1051">
                  <c:v>0.0721299922425976</c:v>
                </c:pt>
                <c:pt idx="1052">
                  <c:v>0.0718743027982779</c:v>
                </c:pt>
                <c:pt idx="1053">
                  <c:v>0.0716953201872541</c:v>
                </c:pt>
                <c:pt idx="1054">
                  <c:v>0.0714907686317983</c:v>
                </c:pt>
                <c:pt idx="1055">
                  <c:v>0.0712606481319105</c:v>
                </c:pt>
                <c:pt idx="1056">
                  <c:v>0.0709538207987268</c:v>
                </c:pt>
                <c:pt idx="1057">
                  <c:v>0.0706214245211112</c:v>
                </c:pt>
                <c:pt idx="1058">
                  <c:v>0.0702378903546316</c:v>
                </c:pt>
                <c:pt idx="1059">
                  <c:v>0.06982878724372</c:v>
                </c:pt>
                <c:pt idx="1060">
                  <c:v>0.0694708220216724</c:v>
                </c:pt>
                <c:pt idx="1061">
                  <c:v>0.0691384257440567</c:v>
                </c:pt>
                <c:pt idx="1062">
                  <c:v>0.068882736299737</c:v>
                </c:pt>
                <c:pt idx="1063">
                  <c:v>0.0686526157998492</c:v>
                </c:pt>
                <c:pt idx="1064">
                  <c:v>0.0684480642443934</c:v>
                </c:pt>
                <c:pt idx="1065">
                  <c:v>0.0682435126889376</c:v>
                </c:pt>
                <c:pt idx="1066">
                  <c:v>0.0680133921890499</c:v>
                </c:pt>
                <c:pt idx="1067">
                  <c:v>0.0677065648558662</c:v>
                </c:pt>
                <c:pt idx="1068">
                  <c:v>0.0673741685782505</c:v>
                </c:pt>
                <c:pt idx="1069">
                  <c:v>0.0670162033562029</c:v>
                </c:pt>
                <c:pt idx="1070">
                  <c:v>0.0666326691897233</c:v>
                </c:pt>
                <c:pt idx="1071">
                  <c:v>0.0662491350232437</c:v>
                </c:pt>
                <c:pt idx="1072">
                  <c:v>0.0658911698011961</c:v>
                </c:pt>
                <c:pt idx="1073">
                  <c:v>0.0655843424680124</c:v>
                </c:pt>
                <c:pt idx="1074">
                  <c:v>0.0653286530236926</c:v>
                </c:pt>
                <c:pt idx="1075">
                  <c:v>0.0650729635793729</c:v>
                </c:pt>
                <c:pt idx="1076">
                  <c:v>0.0648428430794851</c:v>
                </c:pt>
                <c:pt idx="1077">
                  <c:v>0.0646127225795974</c:v>
                </c:pt>
                <c:pt idx="1078">
                  <c:v>0.0643570331352776</c:v>
                </c:pt>
                <c:pt idx="1079">
                  <c:v>0.064050205802094</c:v>
                </c:pt>
                <c:pt idx="1080">
                  <c:v>0.0637433784689103</c:v>
                </c:pt>
                <c:pt idx="1081">
                  <c:v>0.0634109821912946</c:v>
                </c:pt>
                <c:pt idx="1082">
                  <c:v>0.0630785859136789</c:v>
                </c:pt>
                <c:pt idx="1083">
                  <c:v>0.0627461896360633</c:v>
                </c:pt>
                <c:pt idx="1084">
                  <c:v>0.0624393623028796</c:v>
                </c:pt>
                <c:pt idx="1085">
                  <c:v>0.0621836728585599</c:v>
                </c:pt>
                <c:pt idx="1086">
                  <c:v>0.0619791213031041</c:v>
                </c:pt>
                <c:pt idx="1087">
                  <c:v>0.0617745697476483</c:v>
                </c:pt>
                <c:pt idx="1088">
                  <c:v>0.0616211560810565</c:v>
                </c:pt>
                <c:pt idx="1089">
                  <c:v>0.0614677424144646</c:v>
                </c:pt>
                <c:pt idx="1090">
                  <c:v>0.0613143287478728</c:v>
                </c:pt>
                <c:pt idx="1091">
                  <c:v>0.061109777192417</c:v>
                </c:pt>
                <c:pt idx="1092">
                  <c:v>0.0608796566925292</c:v>
                </c:pt>
                <c:pt idx="1093">
                  <c:v>0.0605983983037775</c:v>
                </c:pt>
                <c:pt idx="1094">
                  <c:v>0.0603171399150258</c:v>
                </c:pt>
                <c:pt idx="1095">
                  <c:v>0.0600358815262741</c:v>
                </c:pt>
                <c:pt idx="1096">
                  <c:v>0.0597546231375224</c:v>
                </c:pt>
                <c:pt idx="1097">
                  <c:v>0.0595245026376346</c:v>
                </c:pt>
                <c:pt idx="1098">
                  <c:v>0.0593199510821788</c:v>
                </c:pt>
                <c:pt idx="1099">
                  <c:v>0.059140968471155</c:v>
                </c:pt>
                <c:pt idx="1100">
                  <c:v>0.0589875548045632</c:v>
                </c:pt>
                <c:pt idx="1101">
                  <c:v>0.0588085721935394</c:v>
                </c:pt>
                <c:pt idx="1102">
                  <c:v>0.0586040206380836</c:v>
                </c:pt>
                <c:pt idx="1103">
                  <c:v>0.0583483311937638</c:v>
                </c:pt>
                <c:pt idx="1104">
                  <c:v>0.0580670728050121</c:v>
                </c:pt>
                <c:pt idx="1105">
                  <c:v>0.0577602454718284</c:v>
                </c:pt>
                <c:pt idx="1106">
                  <c:v>0.0574534181386448</c:v>
                </c:pt>
                <c:pt idx="1107">
                  <c:v>0.057172159749893</c:v>
                </c:pt>
                <c:pt idx="1108">
                  <c:v>0.0569164703055733</c:v>
                </c:pt>
                <c:pt idx="1109">
                  <c:v>0.0567374876945495</c:v>
                </c:pt>
                <c:pt idx="1110">
                  <c:v>0.0565585050835257</c:v>
                </c:pt>
                <c:pt idx="1111">
                  <c:v>0.0564050914169338</c:v>
                </c:pt>
                <c:pt idx="1112">
                  <c:v>0.056200539861478</c:v>
                </c:pt>
                <c:pt idx="1113">
                  <c:v>0.0559704193615903</c:v>
                </c:pt>
                <c:pt idx="1114">
                  <c:v>0.0556891609728386</c:v>
                </c:pt>
                <c:pt idx="1115">
                  <c:v>0.0553823336396549</c:v>
                </c:pt>
                <c:pt idx="1116">
                  <c:v>0.0550755063064712</c:v>
                </c:pt>
                <c:pt idx="1117">
                  <c:v>0.0547942479177195</c:v>
                </c:pt>
                <c:pt idx="1118">
                  <c:v>0.0545641274178317</c:v>
                </c:pt>
                <c:pt idx="1119">
                  <c:v>0.0543851448068079</c:v>
                </c:pt>
                <c:pt idx="1120">
                  <c:v>0.0542061621957841</c:v>
                </c:pt>
                <c:pt idx="1121">
                  <c:v>0.0540527485291923</c:v>
                </c:pt>
                <c:pt idx="1122">
                  <c:v>0.0538737659181684</c:v>
                </c:pt>
                <c:pt idx="1123">
                  <c:v>0.0536436454182807</c:v>
                </c:pt>
                <c:pt idx="1124">
                  <c:v>0.0533879559739609</c:v>
                </c:pt>
                <c:pt idx="1125">
                  <c:v>0.0531066975852092</c:v>
                </c:pt>
                <c:pt idx="1126">
                  <c:v>0.0527998702520256</c:v>
                </c:pt>
                <c:pt idx="1127">
                  <c:v>0.0525441808077058</c:v>
                </c:pt>
                <c:pt idx="1128">
                  <c:v>0.052314060307818</c:v>
                </c:pt>
                <c:pt idx="1129">
                  <c:v>0.0521606466412262</c:v>
                </c:pt>
                <c:pt idx="1130">
                  <c:v>0.0520072329746344</c:v>
                </c:pt>
                <c:pt idx="1131">
                  <c:v>0.0518538193080425</c:v>
                </c:pt>
                <c:pt idx="1132">
                  <c:v>0.0517004056414507</c:v>
                </c:pt>
                <c:pt idx="1133">
                  <c:v>0.0514958540859949</c:v>
                </c:pt>
                <c:pt idx="1134">
                  <c:v>0.0512401646416752</c:v>
                </c:pt>
                <c:pt idx="1135">
                  <c:v>0.0509589062529234</c:v>
                </c:pt>
                <c:pt idx="1136">
                  <c:v>0.0506776478641717</c:v>
                </c:pt>
                <c:pt idx="1137">
                  <c:v>0.050447527364284</c:v>
                </c:pt>
                <c:pt idx="1138">
                  <c:v>0.0502429758088282</c:v>
                </c:pt>
                <c:pt idx="1139">
                  <c:v>0.0500895621422363</c:v>
                </c:pt>
                <c:pt idx="1140">
                  <c:v>0.0499617174200765</c:v>
                </c:pt>
                <c:pt idx="1141">
                  <c:v>0.0498338726979166</c:v>
                </c:pt>
                <c:pt idx="1142">
                  <c:v>0.0496804590313248</c:v>
                </c:pt>
                <c:pt idx="1143">
                  <c:v>0.0495014764203009</c:v>
                </c:pt>
                <c:pt idx="1144">
                  <c:v>0.0492457869759812</c:v>
                </c:pt>
                <c:pt idx="1145">
                  <c:v>0.0489900975316615</c:v>
                </c:pt>
                <c:pt idx="1146">
                  <c:v>0.0487344080873417</c:v>
                </c:pt>
                <c:pt idx="1147">
                  <c:v>0.048504287587454</c:v>
                </c:pt>
                <c:pt idx="1148">
                  <c:v>0.0482997360319982</c:v>
                </c:pt>
                <c:pt idx="1149">
                  <c:v>0.0481718913098383</c:v>
                </c:pt>
                <c:pt idx="1150">
                  <c:v>0.0480696155321104</c:v>
                </c:pt>
                <c:pt idx="1151">
                  <c:v>0.0479673397543825</c:v>
                </c:pt>
                <c:pt idx="1152">
                  <c:v>0.0478394950322227</c:v>
                </c:pt>
                <c:pt idx="1153">
                  <c:v>0.0476605124211989</c:v>
                </c:pt>
                <c:pt idx="1154">
                  <c:v>0.0474559608657431</c:v>
                </c:pt>
                <c:pt idx="1155">
                  <c:v>0.0471747024769914</c:v>
                </c:pt>
                <c:pt idx="1156">
                  <c:v>0.0468934440882396</c:v>
                </c:pt>
                <c:pt idx="1157">
                  <c:v>0.0466377546439199</c:v>
                </c:pt>
                <c:pt idx="1158">
                  <c:v>0.0464076341440321</c:v>
                </c:pt>
                <c:pt idx="1159">
                  <c:v>0.0462542204774403</c:v>
                </c:pt>
                <c:pt idx="1160">
                  <c:v>0.0461263757552804</c:v>
                </c:pt>
                <c:pt idx="1161">
                  <c:v>0.0460496689219845</c:v>
                </c:pt>
                <c:pt idx="1162">
                  <c:v>0.0459473931442566</c:v>
                </c:pt>
                <c:pt idx="1163">
                  <c:v>0.0458195484220967</c:v>
                </c:pt>
                <c:pt idx="1164">
                  <c:v>0.0456405658110729</c:v>
                </c:pt>
                <c:pt idx="1165">
                  <c:v>0.0453593074223212</c:v>
                </c:pt>
                <c:pt idx="1166">
                  <c:v>0.0450269111447056</c:v>
                </c:pt>
                <c:pt idx="1167">
                  <c:v>0.044643376978226</c:v>
                </c:pt>
                <c:pt idx="1168">
                  <c:v>0.0442854117561783</c:v>
                </c:pt>
                <c:pt idx="1169">
                  <c:v>0.0439530154785627</c:v>
                </c:pt>
                <c:pt idx="1170">
                  <c:v>0.0436973260342429</c:v>
                </c:pt>
                <c:pt idx="1171">
                  <c:v>0.0435439123676511</c:v>
                </c:pt>
                <c:pt idx="1172">
                  <c:v>0.0434672055343552</c:v>
                </c:pt>
                <c:pt idx="1173">
                  <c:v>0.0434416365899232</c:v>
                </c:pt>
                <c:pt idx="1174">
                  <c:v>0.0434416365899232</c:v>
                </c:pt>
                <c:pt idx="1175">
                  <c:v>0.0434160676454912</c:v>
                </c:pt>
                <c:pt idx="1176">
                  <c:v>0.0433137918677633</c:v>
                </c:pt>
                <c:pt idx="1177">
                  <c:v>0.0431603782011715</c:v>
                </c:pt>
                <c:pt idx="1178">
                  <c:v>0.0429302577012837</c:v>
                </c:pt>
                <c:pt idx="1179">
                  <c:v>0.042674568256964</c:v>
                </c:pt>
                <c:pt idx="1180">
                  <c:v>0.0424188788126443</c:v>
                </c:pt>
                <c:pt idx="1181">
                  <c:v>0.0421887583127565</c:v>
                </c:pt>
                <c:pt idx="1182">
                  <c:v>0.0420353446461646</c:v>
                </c:pt>
                <c:pt idx="1183">
                  <c:v>0.0419586378128687</c:v>
                </c:pt>
                <c:pt idx="1184">
                  <c:v>0.0419330688684368</c:v>
                </c:pt>
                <c:pt idx="1185">
                  <c:v>0.0419074999240048</c:v>
                </c:pt>
                <c:pt idx="1186">
                  <c:v>0.0418819309795728</c:v>
                </c:pt>
                <c:pt idx="1187">
                  <c:v>0.0417796552018449</c:v>
                </c:pt>
                <c:pt idx="1188">
                  <c:v>0.041651810479685</c:v>
                </c:pt>
                <c:pt idx="1189">
                  <c:v>0.0414472589242293</c:v>
                </c:pt>
                <c:pt idx="1190">
                  <c:v>0.0411915694799095</c:v>
                </c:pt>
                <c:pt idx="1191">
                  <c:v>0.0409358800355898</c:v>
                </c:pt>
                <c:pt idx="1192">
                  <c:v>0.040705759535702</c:v>
                </c:pt>
                <c:pt idx="1193">
                  <c:v>0.0405523458691102</c:v>
                </c:pt>
                <c:pt idx="1194">
                  <c:v>0.0404245011469503</c:v>
                </c:pt>
                <c:pt idx="1195">
                  <c:v>0.0403477943136544</c:v>
                </c:pt>
                <c:pt idx="1196">
                  <c:v>0.0402966564247904</c:v>
                </c:pt>
                <c:pt idx="1197">
                  <c:v>0.0402199495914945</c:v>
                </c:pt>
                <c:pt idx="1198">
                  <c:v>0.0401176738137666</c:v>
                </c:pt>
                <c:pt idx="1199">
                  <c:v>0.0399386912027428</c:v>
                </c:pt>
                <c:pt idx="1200">
                  <c:v>0.0397085707028551</c:v>
                </c:pt>
                <c:pt idx="1201">
                  <c:v>0.0394784502029673</c:v>
                </c:pt>
                <c:pt idx="1202">
                  <c:v>0.0392227607586476</c:v>
                </c:pt>
                <c:pt idx="1203">
                  <c:v>0.0390182092031918</c:v>
                </c:pt>
                <c:pt idx="1204">
                  <c:v>0.0388647955365999</c:v>
                </c:pt>
                <c:pt idx="1205">
                  <c:v>0.038762519758872</c:v>
                </c:pt>
                <c:pt idx="1206">
                  <c:v>0.0386858129255761</c:v>
                </c:pt>
                <c:pt idx="1207">
                  <c:v>0.0386346750367122</c:v>
                </c:pt>
                <c:pt idx="1208">
                  <c:v>0.0385323992589843</c:v>
                </c:pt>
                <c:pt idx="1209">
                  <c:v>0.0383789855923924</c:v>
                </c:pt>
                <c:pt idx="1210">
                  <c:v>0.0382000029813686</c:v>
                </c:pt>
                <c:pt idx="1211">
                  <c:v>0.0379698824814808</c:v>
                </c:pt>
                <c:pt idx="1212">
                  <c:v>0.0377397619815931</c:v>
                </c:pt>
                <c:pt idx="1213">
                  <c:v>0.0375352104261373</c:v>
                </c:pt>
                <c:pt idx="1214">
                  <c:v>0.0373817967595455</c:v>
                </c:pt>
                <c:pt idx="1215">
                  <c:v>0.0372539520373856</c:v>
                </c:pt>
                <c:pt idx="1216">
                  <c:v>0.0372028141485216</c:v>
                </c:pt>
                <c:pt idx="1217">
                  <c:v>0.0371261073152257</c:v>
                </c:pt>
                <c:pt idx="1218">
                  <c:v>0.0370494004819298</c:v>
                </c:pt>
                <c:pt idx="1219">
                  <c:v>0.0369215557597699</c:v>
                </c:pt>
                <c:pt idx="1220">
                  <c:v>0.0367425731487461</c:v>
                </c:pt>
                <c:pt idx="1221">
                  <c:v>0.0365380215932903</c:v>
                </c:pt>
                <c:pt idx="1222">
                  <c:v>0.0363334700378345</c:v>
                </c:pt>
                <c:pt idx="1223">
                  <c:v>0.0361289184823787</c:v>
                </c:pt>
                <c:pt idx="1224">
                  <c:v>0.0360010737602189</c:v>
                </c:pt>
                <c:pt idx="1225">
                  <c:v>0.035898797982491</c:v>
                </c:pt>
                <c:pt idx="1226">
                  <c:v>0.0358220911491951</c:v>
                </c:pt>
                <c:pt idx="1227">
                  <c:v>0.0357709532603311</c:v>
                </c:pt>
                <c:pt idx="1228">
                  <c:v>0.0357198153714672</c:v>
                </c:pt>
                <c:pt idx="1229">
                  <c:v>0.0355919706493073</c:v>
                </c:pt>
                <c:pt idx="1230">
                  <c:v>0.0354385569827155</c:v>
                </c:pt>
                <c:pt idx="1231">
                  <c:v>0.0352595743716916</c:v>
                </c:pt>
                <c:pt idx="1232">
                  <c:v>0.0350550228162359</c:v>
                </c:pt>
                <c:pt idx="1233">
                  <c:v>0.034876040205212</c:v>
                </c:pt>
                <c:pt idx="1234">
                  <c:v>0.0347226265386202</c:v>
                </c:pt>
                <c:pt idx="1235">
                  <c:v>0.0346203507608923</c:v>
                </c:pt>
                <c:pt idx="1236">
                  <c:v>0.0345692128720284</c:v>
                </c:pt>
                <c:pt idx="1237">
                  <c:v>0.0345180749831644</c:v>
                </c:pt>
                <c:pt idx="1238">
                  <c:v>0.0344669370943005</c:v>
                </c:pt>
                <c:pt idx="1239">
                  <c:v>0.0343646613165726</c:v>
                </c:pt>
                <c:pt idx="1240">
                  <c:v>0.0342368165944127</c:v>
                </c:pt>
                <c:pt idx="1241">
                  <c:v>0.0340834029278209</c:v>
                </c:pt>
                <c:pt idx="1242">
                  <c:v>0.0338788513723651</c:v>
                </c:pt>
                <c:pt idx="1243">
                  <c:v>0.0336998687613413</c:v>
                </c:pt>
                <c:pt idx="1244">
                  <c:v>0.0335464550947494</c:v>
                </c:pt>
                <c:pt idx="1245">
                  <c:v>0.0334186103725895</c:v>
                </c:pt>
                <c:pt idx="1246">
                  <c:v>0.0333163345948616</c:v>
                </c:pt>
                <c:pt idx="1247">
                  <c:v>0.0332651967059977</c:v>
                </c:pt>
                <c:pt idx="1248">
                  <c:v>0.0331884898727018</c:v>
                </c:pt>
                <c:pt idx="1249">
                  <c:v>0.0331117830394059</c:v>
                </c:pt>
                <c:pt idx="1250">
                  <c:v>0.033009507261678</c:v>
                </c:pt>
                <c:pt idx="1251">
                  <c:v>0.0328816625395181</c:v>
                </c:pt>
                <c:pt idx="1252">
                  <c:v>0.0327026799284943</c:v>
                </c:pt>
                <c:pt idx="1253">
                  <c:v>0.0324981283730385</c:v>
                </c:pt>
                <c:pt idx="1254">
                  <c:v>0.0323191457620147</c:v>
                </c:pt>
                <c:pt idx="1255">
                  <c:v>0.0321657320954228</c:v>
                </c:pt>
                <c:pt idx="1256">
                  <c:v>0.032037887373263</c:v>
                </c:pt>
                <c:pt idx="1257">
                  <c:v>0.0319356115955351</c:v>
                </c:pt>
                <c:pt idx="1258">
                  <c:v>0.0318844737066711</c:v>
                </c:pt>
                <c:pt idx="1259">
                  <c:v>0.0318077668733752</c:v>
                </c:pt>
                <c:pt idx="1260">
                  <c:v>0.0317310600400793</c:v>
                </c:pt>
                <c:pt idx="1261">
                  <c:v>0.0316287842623514</c:v>
                </c:pt>
                <c:pt idx="1262">
                  <c:v>0.0315009395401915</c:v>
                </c:pt>
                <c:pt idx="1263">
                  <c:v>0.0313219569291677</c:v>
                </c:pt>
                <c:pt idx="1264">
                  <c:v>0.0311429743181439</c:v>
                </c:pt>
                <c:pt idx="1265">
                  <c:v>0.0309639917071201</c:v>
                </c:pt>
                <c:pt idx="1266">
                  <c:v>0.0308105780405282</c:v>
                </c:pt>
                <c:pt idx="1267">
                  <c:v>0.0307083022628003</c:v>
                </c:pt>
                <c:pt idx="1268">
                  <c:v>0.0306571643739364</c:v>
                </c:pt>
                <c:pt idx="1269">
                  <c:v>0.0306060264850724</c:v>
                </c:pt>
                <c:pt idx="1270">
                  <c:v>0.0305548885962085</c:v>
                </c:pt>
                <c:pt idx="1271">
                  <c:v>0.0304781817629126</c:v>
                </c:pt>
                <c:pt idx="1272">
                  <c:v>0.0303759059851847</c:v>
                </c:pt>
                <c:pt idx="1273">
                  <c:v>0.0302224923185928</c:v>
                </c:pt>
                <c:pt idx="1274">
                  <c:v>0.030069078652001</c:v>
                </c:pt>
                <c:pt idx="1275">
                  <c:v>0.0298900960409772</c:v>
                </c:pt>
                <c:pt idx="1276">
                  <c:v>0.0297622513188173</c:v>
                </c:pt>
                <c:pt idx="1277">
                  <c:v>0.0296344065966574</c:v>
                </c:pt>
                <c:pt idx="1278">
                  <c:v>0.0295576997633615</c:v>
                </c:pt>
                <c:pt idx="1279">
                  <c:v>0.0295065618744976</c:v>
                </c:pt>
                <c:pt idx="1280">
                  <c:v>0.0294809929300656</c:v>
                </c:pt>
                <c:pt idx="1281">
                  <c:v>0.0294298550412016</c:v>
                </c:pt>
                <c:pt idx="1282">
                  <c:v>0.0293531482079057</c:v>
                </c:pt>
                <c:pt idx="1283">
                  <c:v>0.0292508724301778</c:v>
                </c:pt>
                <c:pt idx="1284">
                  <c:v>0.029123027708018</c:v>
                </c:pt>
                <c:pt idx="1285">
                  <c:v>0.0289440450969942</c:v>
                </c:pt>
                <c:pt idx="1286">
                  <c:v>0.0287906314304023</c:v>
                </c:pt>
                <c:pt idx="1287">
                  <c:v>0.0286627867082424</c:v>
                </c:pt>
                <c:pt idx="1288">
                  <c:v>0.0285605109305145</c:v>
                </c:pt>
                <c:pt idx="1289">
                  <c:v>0.0284838040972186</c:v>
                </c:pt>
                <c:pt idx="1290">
                  <c:v>0.0284326662083547</c:v>
                </c:pt>
                <c:pt idx="1291">
                  <c:v>0.0284070972639227</c:v>
                </c:pt>
                <c:pt idx="1292">
                  <c:v>0.0283303904306268</c:v>
                </c:pt>
                <c:pt idx="1293">
                  <c:v>0.0282536835973309</c:v>
                </c:pt>
                <c:pt idx="1294">
                  <c:v>0.028151407819603</c:v>
                </c:pt>
                <c:pt idx="1295">
                  <c:v>0.0280235630974431</c:v>
                </c:pt>
                <c:pt idx="1296">
                  <c:v>0.0278445804864193</c:v>
                </c:pt>
                <c:pt idx="1297">
                  <c:v>0.0276911668198274</c:v>
                </c:pt>
                <c:pt idx="1298">
                  <c:v>0.0275377531532356</c:v>
                </c:pt>
                <c:pt idx="1299">
                  <c:v>0.0274354773755077</c:v>
                </c:pt>
                <c:pt idx="1300">
                  <c:v>0.0273332015977798</c:v>
                </c:pt>
                <c:pt idx="1301">
                  <c:v>0.0272820637089159</c:v>
                </c:pt>
                <c:pt idx="1302">
                  <c:v>0.0272309258200519</c:v>
                </c:pt>
                <c:pt idx="1303">
                  <c:v>0.027179787931188</c:v>
                </c:pt>
                <c:pt idx="1304">
                  <c:v>0.0271030810978921</c:v>
                </c:pt>
                <c:pt idx="1305">
                  <c:v>0.0270008053201642</c:v>
                </c:pt>
                <c:pt idx="1306">
                  <c:v>0.0268729605980043</c:v>
                </c:pt>
                <c:pt idx="1307">
                  <c:v>0.0267195469314124</c:v>
                </c:pt>
                <c:pt idx="1308">
                  <c:v>0.0265661332648206</c:v>
                </c:pt>
                <c:pt idx="1309">
                  <c:v>0.0264382885426607</c:v>
                </c:pt>
                <c:pt idx="1310">
                  <c:v>0.0263104438205009</c:v>
                </c:pt>
                <c:pt idx="1311">
                  <c:v>0.0262337369872049</c:v>
                </c:pt>
                <c:pt idx="1312">
                  <c:v>0.026208168042773</c:v>
                </c:pt>
                <c:pt idx="1313">
                  <c:v>0.026157030153909</c:v>
                </c:pt>
                <c:pt idx="1314">
                  <c:v>0.0261314612094771</c:v>
                </c:pt>
                <c:pt idx="1315">
                  <c:v>0.0260803233206131</c:v>
                </c:pt>
                <c:pt idx="1316">
                  <c:v>0.0259780475428852</c:v>
                </c:pt>
                <c:pt idx="1317">
                  <c:v>0.0258757717651573</c:v>
                </c:pt>
                <c:pt idx="1318">
                  <c:v>0.0257479270429974</c:v>
                </c:pt>
                <c:pt idx="1319">
                  <c:v>0.0255945133764056</c:v>
                </c:pt>
                <c:pt idx="1320">
                  <c:v>0.0254666686542457</c:v>
                </c:pt>
                <c:pt idx="1321">
                  <c:v>0.0253695066654042</c:v>
                </c:pt>
                <c:pt idx="1322">
                  <c:v>0.0253030274098811</c:v>
                </c:pt>
                <c:pt idx="1323">
                  <c:v>0.0252646739932331</c:v>
                </c:pt>
                <c:pt idx="1324">
                  <c:v>0.0252391050488012</c:v>
                </c:pt>
                <c:pt idx="1325">
                  <c:v>0.0252084223154828</c:v>
                </c:pt>
                <c:pt idx="1326">
                  <c:v>0.0251547275321757</c:v>
                </c:pt>
                <c:pt idx="1327">
                  <c:v>0.0250729069099933</c:v>
                </c:pt>
                <c:pt idx="1328">
                  <c:v>0.0249578466600495</c:v>
                </c:pt>
                <c:pt idx="1329">
                  <c:v>0.02482233125456</c:v>
                </c:pt>
                <c:pt idx="1330">
                  <c:v>0.024679145165741</c:v>
                </c:pt>
                <c:pt idx="1331">
                  <c:v>0.0245410728658083</c:v>
                </c:pt>
                <c:pt idx="1332">
                  <c:v>0.0244234557214212</c:v>
                </c:pt>
                <c:pt idx="1333">
                  <c:v>0.0243314075214661</c:v>
                </c:pt>
                <c:pt idx="1334">
                  <c:v>0.0242674851603862</c:v>
                </c:pt>
                <c:pt idx="1335">
                  <c:v>0.0242163472715222</c:v>
                </c:pt>
                <c:pt idx="1336">
                  <c:v>0.0241728800659879</c:v>
                </c:pt>
                <c:pt idx="1337">
                  <c:v>0.0241191852826807</c:v>
                </c:pt>
                <c:pt idx="1338">
                  <c:v>0.0240475922382712</c:v>
                </c:pt>
                <c:pt idx="1339">
                  <c:v>0.0239504302494297</c:v>
                </c:pt>
                <c:pt idx="1340">
                  <c:v>0.0238328131050426</c:v>
                </c:pt>
                <c:pt idx="1341">
                  <c:v>0.0236998545939964</c:v>
                </c:pt>
                <c:pt idx="1342">
                  <c:v>0.0235617822940637</c:v>
                </c:pt>
                <c:pt idx="1343">
                  <c:v>0.0234339375719038</c:v>
                </c:pt>
                <c:pt idx="1344">
                  <c:v>0.0233265480052895</c:v>
                </c:pt>
                <c:pt idx="1345">
                  <c:v>0.0232472842775504</c:v>
                </c:pt>
                <c:pt idx="1346">
                  <c:v>0.0231987032831297</c:v>
                </c:pt>
                <c:pt idx="1347">
                  <c:v>0.0231731343386977</c:v>
                </c:pt>
                <c:pt idx="1348">
                  <c:v>0.0231577929720385</c:v>
                </c:pt>
                <c:pt idx="1349">
                  <c:v>0.0231424516053793</c:v>
                </c:pt>
                <c:pt idx="1350">
                  <c:v>0.0231092119776178</c:v>
                </c:pt>
                <c:pt idx="1351">
                  <c:v>0.0230504034054242</c:v>
                </c:pt>
                <c:pt idx="1352">
                  <c:v>0.0229634689943555</c:v>
                </c:pt>
                <c:pt idx="1353">
                  <c:v>0.0228509656388548</c:v>
                </c:pt>
                <c:pt idx="1354">
                  <c:v>0.0227333484944678</c:v>
                </c:pt>
                <c:pt idx="1355">
                  <c:v>0.0226208451389671</c:v>
                </c:pt>
                <c:pt idx="1356">
                  <c:v>0.0225339107278984</c:v>
                </c:pt>
                <c:pt idx="1357">
                  <c:v>0.0224751021557048</c:v>
                </c:pt>
                <c:pt idx="1358">
                  <c:v>0.0224495332112728</c:v>
                </c:pt>
                <c:pt idx="1359">
                  <c:v>0.0224367487390569</c:v>
                </c:pt>
                <c:pt idx="1360">
                  <c:v>0.0224239642668409</c:v>
                </c:pt>
                <c:pt idx="1361">
                  <c:v>0.0223881677446361</c:v>
                </c:pt>
                <c:pt idx="1362">
                  <c:v>0.0223191315946698</c:v>
                </c:pt>
                <c:pt idx="1363">
                  <c:v>0.0222142989224987</c:v>
                </c:pt>
                <c:pt idx="1364">
                  <c:v>0.0220864542003388</c:v>
                </c:pt>
                <c:pt idx="1365">
                  <c:v>0.0219534956892926</c:v>
                </c:pt>
                <c:pt idx="1366">
                  <c:v>0.0218384354393487</c:v>
                </c:pt>
                <c:pt idx="1367">
                  <c:v>0.0217566148171664</c:v>
                </c:pt>
                <c:pt idx="1368">
                  <c:v>0.021713147611632</c:v>
                </c:pt>
                <c:pt idx="1369">
                  <c:v>0.0216952493505296</c:v>
                </c:pt>
                <c:pt idx="1370">
                  <c:v>0.0216799079838704</c:v>
                </c:pt>
                <c:pt idx="1371">
                  <c:v>0.0216492252505521</c:v>
                </c:pt>
                <c:pt idx="1372">
                  <c:v>0.0215801891005857</c:v>
                </c:pt>
                <c:pt idx="1373">
                  <c:v>0.0214727995339715</c:v>
                </c:pt>
                <c:pt idx="1374">
                  <c:v>0.0213398410229252</c:v>
                </c:pt>
                <c:pt idx="1375">
                  <c:v>0.0212017687229925</c:v>
                </c:pt>
                <c:pt idx="1376">
                  <c:v>0.0210841515786055</c:v>
                </c:pt>
                <c:pt idx="1377">
                  <c:v>0.0210048878508663</c:v>
                </c:pt>
                <c:pt idx="1378">
                  <c:v>0.0209639775397752</c:v>
                </c:pt>
                <c:pt idx="1379">
                  <c:v>0.0209511930675592</c:v>
                </c:pt>
                <c:pt idx="1380">
                  <c:v>0.0209384085953432</c:v>
                </c:pt>
                <c:pt idx="1381">
                  <c:v>0.0209026120731384</c:v>
                </c:pt>
                <c:pt idx="1382">
                  <c:v>0.0208310190287289</c:v>
                </c:pt>
                <c:pt idx="1383">
                  <c:v>0.0207185156732282</c:v>
                </c:pt>
                <c:pt idx="1384">
                  <c:v>0.0205804433732956</c:v>
                </c:pt>
                <c:pt idx="1385">
                  <c:v>0.0204474848622493</c:v>
                </c:pt>
                <c:pt idx="1386">
                  <c:v>0.020340095295635</c:v>
                </c:pt>
                <c:pt idx="1387">
                  <c:v>0.0202761729345551</c:v>
                </c:pt>
                <c:pt idx="1388">
                  <c:v>0.0202506039901231</c:v>
                </c:pt>
                <c:pt idx="1389">
                  <c:v>0.0202454902012367</c:v>
                </c:pt>
                <c:pt idx="1390">
                  <c:v>0.0202352626234639</c:v>
                </c:pt>
                <c:pt idx="1391">
                  <c:v>0.0201943523123728</c:v>
                </c:pt>
                <c:pt idx="1392">
                  <c:v>0.0201125316901905</c:v>
                </c:pt>
                <c:pt idx="1393">
                  <c:v>0.0199923576513602</c:v>
                </c:pt>
                <c:pt idx="1394">
                  <c:v>0.0198568422458707</c:v>
                </c:pt>
                <c:pt idx="1395">
                  <c:v>0.0197341113125973</c:v>
                </c:pt>
                <c:pt idx="1396">
                  <c:v>0.0196446200070853</c:v>
                </c:pt>
                <c:pt idx="1397">
                  <c:v>0.019601152801551</c:v>
                </c:pt>
                <c:pt idx="1398">
                  <c:v>0.019588368329335</c:v>
                </c:pt>
                <c:pt idx="1399">
                  <c:v>0.0195909252237782</c:v>
                </c:pt>
                <c:pt idx="1400">
                  <c:v>0.0195806976460054</c:v>
                </c:pt>
                <c:pt idx="1401">
                  <c:v>0.0195321166515847</c:v>
                </c:pt>
                <c:pt idx="1402">
                  <c:v>0.0194451822405159</c:v>
                </c:pt>
                <c:pt idx="1403">
                  <c:v>0.0193250082016857</c:v>
                </c:pt>
                <c:pt idx="1404">
                  <c:v>0.0191971634795258</c:v>
                </c:pt>
                <c:pt idx="1405">
                  <c:v>0.0190872170184683</c:v>
                </c:pt>
                <c:pt idx="1406">
                  <c:v>0.0190130670796156</c:v>
                </c:pt>
                <c:pt idx="1407">
                  <c:v>0.0189823843462972</c:v>
                </c:pt>
                <c:pt idx="1408">
                  <c:v>0.0189823843462972</c:v>
                </c:pt>
                <c:pt idx="1409">
                  <c:v>0.0189900550296268</c:v>
                </c:pt>
                <c:pt idx="1410">
                  <c:v>0.018979827451854</c:v>
                </c:pt>
                <c:pt idx="1411">
                  <c:v>0.0189363602463197</c:v>
                </c:pt>
                <c:pt idx="1412">
                  <c:v>0.0188519827296942</c:v>
                </c:pt>
                <c:pt idx="1413">
                  <c:v>0.0187394793741935</c:v>
                </c:pt>
                <c:pt idx="1414">
                  <c:v>0.01861674844092</c:v>
                </c:pt>
                <c:pt idx="1415">
                  <c:v>0.0185119157687489</c:v>
                </c:pt>
                <c:pt idx="1416">
                  <c:v>0.0184428796187826</c:v>
                </c:pt>
                <c:pt idx="1417">
                  <c:v>0.018409639991021</c:v>
                </c:pt>
                <c:pt idx="1418">
                  <c:v>0.018409639991021</c:v>
                </c:pt>
                <c:pt idx="1419">
                  <c:v>0.018422424463237</c:v>
                </c:pt>
                <c:pt idx="1420">
                  <c:v>0.018422424463237</c:v>
                </c:pt>
                <c:pt idx="1421">
                  <c:v>0.0183942986243618</c:v>
                </c:pt>
                <c:pt idx="1422">
                  <c:v>0.0183278193688387</c:v>
                </c:pt>
                <c:pt idx="1423">
                  <c:v>0.0182306573799972</c:v>
                </c:pt>
                <c:pt idx="1424">
                  <c:v>0.0181130402356101</c:v>
                </c:pt>
                <c:pt idx="1425">
                  <c:v>0.0179979799856662</c:v>
                </c:pt>
                <c:pt idx="1426">
                  <c:v>0.0179033748912679</c:v>
                </c:pt>
                <c:pt idx="1427">
                  <c:v>0.0178445663190744</c:v>
                </c:pt>
                <c:pt idx="1428">
                  <c:v>0.0178215542690856</c:v>
                </c:pt>
                <c:pt idx="1429">
                  <c:v>0.0178241111635288</c:v>
                </c:pt>
                <c:pt idx="1430">
                  <c:v>0.0178317818468584</c:v>
                </c:pt>
                <c:pt idx="1431">
                  <c:v>0.0178215542690856</c:v>
                </c:pt>
                <c:pt idx="1432">
                  <c:v>0.0177806439579945</c:v>
                </c:pt>
                <c:pt idx="1433">
                  <c:v>0.0176988233358121</c:v>
                </c:pt>
                <c:pt idx="1434">
                  <c:v>0.0175863199803115</c:v>
                </c:pt>
                <c:pt idx="1435">
                  <c:v>0.0174559183637084</c:v>
                </c:pt>
                <c:pt idx="1436">
                  <c:v>0.0173357443248781</c:v>
                </c:pt>
                <c:pt idx="1437">
                  <c:v>0.017243696124923</c:v>
                </c:pt>
                <c:pt idx="1438">
                  <c:v>0.0171925582360591</c:v>
                </c:pt>
                <c:pt idx="1439">
                  <c:v>0.0171797737638431</c:v>
                </c:pt>
                <c:pt idx="1440">
                  <c:v>0.0171874444471727</c:v>
                </c:pt>
                <c:pt idx="1441">
                  <c:v>0.0171951151305023</c:v>
                </c:pt>
                <c:pt idx="1442">
                  <c:v>0.0171721030805135</c:v>
                </c:pt>
                <c:pt idx="1443">
                  <c:v>0.0171081807194336</c:v>
                </c:pt>
                <c:pt idx="1444">
                  <c:v>0.0170033480472625</c:v>
                </c:pt>
                <c:pt idx="1445">
                  <c:v>0.0168729464306594</c:v>
                </c:pt>
                <c:pt idx="1446">
                  <c:v>0.0167425448140563</c:v>
                </c:pt>
                <c:pt idx="1447">
                  <c:v>0.0166402690363284</c:v>
                </c:pt>
                <c:pt idx="1448">
                  <c:v>0.0165865742530213</c:v>
                </c:pt>
                <c:pt idx="1449">
                  <c:v>0.0165763466752485</c:v>
                </c:pt>
                <c:pt idx="1450">
                  <c:v>0.0165968018307941</c:v>
                </c:pt>
                <c:pt idx="1451">
                  <c:v>0.0166172569863397</c:v>
                </c:pt>
                <c:pt idx="1452">
                  <c:v>0.0166070294085669</c:v>
                </c:pt>
                <c:pt idx="1453">
                  <c:v>0.0165482208363733</c:v>
                </c:pt>
                <c:pt idx="1454">
                  <c:v>0.0164433881642022</c:v>
                </c:pt>
                <c:pt idx="1455">
                  <c:v>0.016310429653156</c:v>
                </c:pt>
                <c:pt idx="1456">
                  <c:v>0.0161825849309961</c:v>
                </c:pt>
                <c:pt idx="1457">
                  <c:v>0.0160879798365978</c:v>
                </c:pt>
                <c:pt idx="1458">
                  <c:v>0.0160445126310635</c:v>
                </c:pt>
                <c:pt idx="1459">
                  <c:v>0.0160547402088362</c:v>
                </c:pt>
                <c:pt idx="1460">
                  <c:v>0.0160879798365978</c:v>
                </c:pt>
                <c:pt idx="1461">
                  <c:v>0.0161186625699162</c:v>
                </c:pt>
                <c:pt idx="1462">
                  <c:v>0.0161084349921434</c:v>
                </c:pt>
                <c:pt idx="1463">
                  <c:v>0.0160445126310635</c:v>
                </c:pt>
                <c:pt idx="1464">
                  <c:v>0.0159320092755628</c:v>
                </c:pt>
                <c:pt idx="1465">
                  <c:v>0.0157964938700733</c:v>
                </c:pt>
                <c:pt idx="1466">
                  <c:v>0.0156712060423566</c:v>
                </c:pt>
                <c:pt idx="1467">
                  <c:v>0.0155893854201743</c:v>
                </c:pt>
                <c:pt idx="1468">
                  <c:v>0.0155663733701855</c:v>
                </c:pt>
                <c:pt idx="1469">
                  <c:v>0.0155944992090607</c:v>
                </c:pt>
                <c:pt idx="1470">
                  <c:v>0.0156456370979247</c:v>
                </c:pt>
                <c:pt idx="1471">
                  <c:v>0.0156788767256862</c:v>
                </c:pt>
                <c:pt idx="1472">
                  <c:v>0.0156660922534702</c:v>
                </c:pt>
                <c:pt idx="1473">
                  <c:v>0.0155919423146175</c:v>
                </c:pt>
                <c:pt idx="1474">
                  <c:v>0.0154666544869008</c:v>
                </c:pt>
                <c:pt idx="1475">
                  <c:v>0.0153209115036386</c:v>
                </c:pt>
                <c:pt idx="1476">
                  <c:v>0.0151981805703651</c:v>
                </c:pt>
                <c:pt idx="1477">
                  <c:v>0.0151265875259556</c:v>
                </c:pt>
                <c:pt idx="1478">
                  <c:v>0.0151214737370692</c:v>
                </c:pt>
                <c:pt idx="1479">
                  <c:v>0.0151674978370468</c:v>
                </c:pt>
                <c:pt idx="1480">
                  <c:v>0.0152288633036835</c:v>
                </c:pt>
                <c:pt idx="1481">
                  <c:v>0.0152672167203315</c:v>
                </c:pt>
                <c:pt idx="1482">
                  <c:v>0.0152467615647859</c:v>
                </c:pt>
                <c:pt idx="1483">
                  <c:v>0.015157270259274</c:v>
                </c:pt>
                <c:pt idx="1484">
                  <c:v>0.0150115272760117</c:v>
                </c:pt>
                <c:pt idx="1485">
                  <c:v>0.0148478860316471</c:v>
                </c:pt>
                <c:pt idx="1486">
                  <c:v>0.014704699942828</c:v>
                </c:pt>
                <c:pt idx="1487">
                  <c:v>0.0146152086373161</c:v>
                </c:pt>
                <c:pt idx="1488">
                  <c:v>0.0145973103762137</c:v>
                </c:pt>
                <c:pt idx="1489">
                  <c:v>0.0146331068984185</c:v>
                </c:pt>
                <c:pt idx="1490">
                  <c:v>0.0146842447872825</c:v>
                </c:pt>
                <c:pt idx="1491">
                  <c:v>0.0147149275206008</c:v>
                </c:pt>
                <c:pt idx="1492">
                  <c:v>0.0146919154706121</c:v>
                </c:pt>
                <c:pt idx="1493">
                  <c:v>0.0145973103762137</c:v>
                </c:pt>
                <c:pt idx="1494">
                  <c:v>0.0144490104985083</c:v>
                </c:pt>
                <c:pt idx="1495">
                  <c:v>0.0142725847819277</c:v>
                </c:pt>
                <c:pt idx="1496">
                  <c:v>0.0141089435375631</c:v>
                </c:pt>
                <c:pt idx="1497">
                  <c:v>0.0139887694987328</c:v>
                </c:pt>
                <c:pt idx="1498">
                  <c:v>0.0139299609265392</c:v>
                </c:pt>
                <c:pt idx="1499">
                  <c:v>0.013927404032096</c:v>
                </c:pt>
                <c:pt idx="1500">
                  <c:v>0.0139555298709712</c:v>
                </c:pt>
                <c:pt idx="1501">
                  <c:v>0.0139887694987328</c:v>
                </c:pt>
                <c:pt idx="1502">
                  <c:v>0.0140092246542784</c:v>
                </c:pt>
                <c:pt idx="1503">
                  <c:v>0.0140092246542784</c:v>
                </c:pt>
                <c:pt idx="1504">
                  <c:v>0.0139887694987328</c:v>
                </c:pt>
                <c:pt idx="1505">
                  <c:v>0.013965757448744</c:v>
                </c:pt>
                <c:pt idx="1506">
                  <c:v>0.0139478591876416</c:v>
                </c:pt>
                <c:pt idx="1507">
                  <c:v>0.0139350747154256</c:v>
                </c:pt>
                <c:pt idx="1508">
                  <c:v>0.0139248471376528</c:v>
                </c:pt>
                <c:pt idx="1509">
                  <c:v>0.0138967212987777</c:v>
                </c:pt>
                <c:pt idx="1510">
                  <c:v>0.0138455834099137</c:v>
                </c:pt>
                <c:pt idx="1511">
                  <c:v>0.0137612058932882</c:v>
                </c:pt>
                <c:pt idx="1512">
                  <c:v>0.0136589301155603</c:v>
                </c:pt>
                <c:pt idx="1513">
                  <c:v>0.0135540974433892</c:v>
                </c:pt>
                <c:pt idx="1514">
                  <c:v>0.0134722768212069</c:v>
                </c:pt>
                <c:pt idx="1515">
                  <c:v>0.0134288096156726</c:v>
                </c:pt>
                <c:pt idx="1516">
                  <c:v>0.013421138932343</c:v>
                </c:pt>
                <c:pt idx="1517">
                  <c:v>0.0134364802990021</c:v>
                </c:pt>
                <c:pt idx="1518">
                  <c:v>0.0134518216656613</c:v>
                </c:pt>
                <c:pt idx="1519">
                  <c:v>0.0134364802990021</c:v>
                </c:pt>
                <c:pt idx="1520">
                  <c:v>0.013382785515695</c:v>
                </c:pt>
                <c:pt idx="1521">
                  <c:v>0.0132856235268535</c:v>
                </c:pt>
                <c:pt idx="1522">
                  <c:v>0.0131680063824664</c:v>
                </c:pt>
                <c:pt idx="1523">
                  <c:v>0.0130478323436361</c:v>
                </c:pt>
                <c:pt idx="1524">
                  <c:v>0.0129481134603514</c:v>
                </c:pt>
                <c:pt idx="1525">
                  <c:v>0.0128816342048283</c:v>
                </c:pt>
                <c:pt idx="1526">
                  <c:v>0.0128432807881804</c:v>
                </c:pt>
                <c:pt idx="1527">
                  <c:v>0.0128202687381916</c:v>
                </c:pt>
                <c:pt idx="1528">
                  <c:v>0.0128023704770892</c:v>
                </c:pt>
                <c:pt idx="1529">
                  <c:v>0.0127844722159868</c:v>
                </c:pt>
                <c:pt idx="1530">
                  <c:v>0.0127691308493276</c:v>
                </c:pt>
                <c:pt idx="1531">
                  <c:v>0.0127768015326572</c:v>
                </c:pt>
                <c:pt idx="1532">
                  <c:v>0.0128151549493052</c:v>
                </c:pt>
                <c:pt idx="1533">
                  <c:v>0.0128841910992715</c:v>
                </c:pt>
                <c:pt idx="1534">
                  <c:v>0.012955784143681</c:v>
                </c:pt>
                <c:pt idx="1535">
                  <c:v>0.0129992513492154</c:v>
                </c:pt>
                <c:pt idx="1536">
                  <c:v>0.012968568615897</c:v>
                </c:pt>
                <c:pt idx="1537">
                  <c:v>0.0128356101048508</c:v>
                </c:pt>
                <c:pt idx="1538">
                  <c:v>0.0126029327105198</c:v>
                </c:pt>
                <c:pt idx="1539">
                  <c:v>0.0123037760606657</c:v>
                </c:pt>
                <c:pt idx="1540">
                  <c:v>0.0120071763052548</c:v>
                </c:pt>
                <c:pt idx="1541">
                  <c:v>0.0117949540664694</c:v>
                </c:pt>
                <c:pt idx="1542">
                  <c:v>0.0117335885998327</c:v>
                </c:pt>
                <c:pt idx="1543">
                  <c:v>0.0118384212720038</c:v>
                </c:pt>
                <c:pt idx="1544">
                  <c:v>0.0120710986663348</c:v>
                </c:pt>
                <c:pt idx="1545">
                  <c:v>0.0123523570550865</c:v>
                </c:pt>
                <c:pt idx="1546">
                  <c:v>0.0125901482383038</c:v>
                </c:pt>
                <c:pt idx="1547">
                  <c:v>0.0127103222771341</c:v>
                </c:pt>
                <c:pt idx="1548">
                  <c:v>0.0126898671215885</c:v>
                </c:pt>
                <c:pt idx="1549">
                  <c:v>0.0125390103494399</c:v>
                </c:pt>
                <c:pt idx="1550">
                  <c:v>0.0123165605328817</c:v>
                </c:pt>
                <c:pt idx="1551">
                  <c:v>0.0120992245052099</c:v>
                </c:pt>
                <c:pt idx="1552">
                  <c:v>0.0119509246275045</c:v>
                </c:pt>
                <c:pt idx="1553">
                  <c:v>0.0119151281052997</c:v>
                </c:pt>
                <c:pt idx="1554">
                  <c:v>0.0119739366774933</c:v>
                </c:pt>
                <c:pt idx="1555">
                  <c:v>0.0120787693496643</c:v>
                </c:pt>
                <c:pt idx="1556">
                  <c:v>0.0121708175496195</c:v>
                </c:pt>
                <c:pt idx="1557">
                  <c:v>0.0121989433884946</c:v>
                </c:pt>
                <c:pt idx="1558">
                  <c:v>0.0121452486051875</c:v>
                </c:pt>
                <c:pt idx="1559">
                  <c:v>0.012022517671914</c:v>
                </c:pt>
                <c:pt idx="1560">
                  <c:v>0.0118742177942086</c:v>
                </c:pt>
                <c:pt idx="1561">
                  <c:v>0.0117463730720487</c:v>
                </c:pt>
                <c:pt idx="1562">
                  <c:v>0.0116773369220824</c:v>
                </c:pt>
                <c:pt idx="1563">
                  <c:v>0.011672223133196</c:v>
                </c:pt>
                <c:pt idx="1564">
                  <c:v>0.0117131334442871</c:v>
                </c:pt>
                <c:pt idx="1565">
                  <c:v>0.0117591575442647</c:v>
                </c:pt>
                <c:pt idx="1566">
                  <c:v>0.0117719420164807</c:v>
                </c:pt>
                <c:pt idx="1567">
                  <c:v>0.0117335885998327</c:v>
                </c:pt>
                <c:pt idx="1568">
                  <c:v>0.0116492110832072</c:v>
                </c:pt>
                <c:pt idx="1569">
                  <c:v>0.0115418215165929</c:v>
                </c:pt>
                <c:pt idx="1570">
                  <c:v>0.0114421026333082</c:v>
                </c:pt>
                <c:pt idx="1571">
                  <c:v>0.0113807371666715</c:v>
                </c:pt>
                <c:pt idx="1572">
                  <c:v>0.0113628389055691</c:v>
                </c:pt>
                <c:pt idx="1573">
                  <c:v>0.0113781802722283</c:v>
                </c:pt>
                <c:pt idx="1574">
                  <c:v>0.011401192322217</c:v>
                </c:pt>
                <c:pt idx="1575">
                  <c:v>0.011401192322217</c:v>
                </c:pt>
                <c:pt idx="1576">
                  <c:v>0.0113679526944555</c:v>
                </c:pt>
                <c:pt idx="1577">
                  <c:v>0.0113014734389323</c:v>
                </c:pt>
                <c:pt idx="1578">
                  <c:v>0.0112145390278636</c:v>
                </c:pt>
                <c:pt idx="1579">
                  <c:v>0.0111352753001245</c:v>
                </c:pt>
                <c:pt idx="1580">
                  <c:v>0.0110815805168174</c:v>
                </c:pt>
                <c:pt idx="1581">
                  <c:v>0.0110585684668286</c:v>
                </c:pt>
                <c:pt idx="1582">
                  <c:v>0.011063682255715</c:v>
                </c:pt>
                <c:pt idx="1583">
                  <c:v>0.0110713529390446</c:v>
                </c:pt>
                <c:pt idx="1584">
                  <c:v>0.0110662391501582</c:v>
                </c:pt>
                <c:pt idx="1585">
                  <c:v>0.0110329995223966</c:v>
                </c:pt>
                <c:pt idx="1586">
                  <c:v>0.0109741909502031</c:v>
                </c:pt>
                <c:pt idx="1587">
                  <c:v>0.0109051548002368</c:v>
                </c:pt>
                <c:pt idx="1588">
                  <c:v>0.0108386755447136</c:v>
                </c:pt>
                <c:pt idx="1589">
                  <c:v>0.0107900945502929</c:v>
                </c:pt>
                <c:pt idx="1590">
                  <c:v>0.0107670825003041</c:v>
                </c:pt>
                <c:pt idx="1591">
                  <c:v>0.0107645256058609</c:v>
                </c:pt>
                <c:pt idx="1592">
                  <c:v>0.0107645256058609</c:v>
                </c:pt>
                <c:pt idx="1593">
                  <c:v>0.0107542980280881</c:v>
                </c:pt>
                <c:pt idx="1594">
                  <c:v>0.0107261721892129</c:v>
                </c:pt>
                <c:pt idx="1595">
                  <c:v>0.010675034300349</c:v>
                </c:pt>
                <c:pt idx="1596">
                  <c:v>0.0106136688337123</c:v>
                </c:pt>
                <c:pt idx="1597">
                  <c:v>0.0105574171559619</c:v>
                </c:pt>
                <c:pt idx="1598">
                  <c:v>0.0105139499504276</c:v>
                </c:pt>
                <c:pt idx="1599">
                  <c:v>0.0104909379004388</c:v>
                </c:pt>
                <c:pt idx="1600">
                  <c:v>0.0104832672171092</c:v>
                </c:pt>
                <c:pt idx="1601">
                  <c:v>0.010480710322666</c:v>
                </c:pt>
                <c:pt idx="1602">
                  <c:v>0.0104704827448932</c:v>
                </c:pt>
                <c:pt idx="1603">
                  <c:v>0.0104474706949044</c:v>
                </c:pt>
                <c:pt idx="1604">
                  <c:v>0.0104040034893701</c:v>
                </c:pt>
                <c:pt idx="1605">
                  <c:v>0.0103528656005061</c:v>
                </c:pt>
                <c:pt idx="1606">
                  <c:v>0.0103017277116422</c:v>
                </c:pt>
                <c:pt idx="1607">
                  <c:v>0.0102633742949942</c:v>
                </c:pt>
                <c:pt idx="1608">
                  <c:v>0.0102378053505622</c:v>
                </c:pt>
                <c:pt idx="1609">
                  <c:v>0.0102275777727895</c:v>
                </c:pt>
                <c:pt idx="1610">
                  <c:v>0.0102250208783463</c:v>
                </c:pt>
                <c:pt idx="1611">
                  <c:v>0.0102199070894599</c:v>
                </c:pt>
                <c:pt idx="1612">
                  <c:v>0.0102045657228007</c:v>
                </c:pt>
                <c:pt idx="1613">
                  <c:v>0.0101764398839255</c:v>
                </c:pt>
                <c:pt idx="1614">
                  <c:v>0.0101355295728343</c:v>
                </c:pt>
                <c:pt idx="1615">
                  <c:v>0.0100920623673</c:v>
                </c:pt>
                <c:pt idx="1616">
                  <c:v>0.010053708950652</c:v>
                </c:pt>
                <c:pt idx="1617">
                  <c:v>0.0100255831117769</c:v>
                </c:pt>
                <c:pt idx="1618">
                  <c:v>0.0100127986395609</c:v>
                </c:pt>
                <c:pt idx="1619">
                  <c:v>0.0100076848506745</c:v>
                </c:pt>
                <c:pt idx="1620">
                  <c:v>0.0100076848506745</c:v>
                </c:pt>
                <c:pt idx="1621">
                  <c:v>0.0100025710617881</c:v>
                </c:pt>
                <c:pt idx="1622">
                  <c:v>0.0099872296951289</c:v>
                </c:pt>
                <c:pt idx="1623">
                  <c:v>0.00996166075069693</c:v>
                </c:pt>
                <c:pt idx="1624">
                  <c:v>0.00992586422849216</c:v>
                </c:pt>
                <c:pt idx="1625">
                  <c:v>0.00988495391740101</c:v>
                </c:pt>
                <c:pt idx="1626">
                  <c:v>0.00984915739519624</c:v>
                </c:pt>
                <c:pt idx="1627">
                  <c:v>0.00982358845076427</c:v>
                </c:pt>
                <c:pt idx="1628">
                  <c:v>0.00980824708410509</c:v>
                </c:pt>
                <c:pt idx="1629">
                  <c:v>0.00980057640077549</c:v>
                </c:pt>
                <c:pt idx="1630">
                  <c:v>0.0097954626118891</c:v>
                </c:pt>
                <c:pt idx="1631">
                  <c:v>0.00978523503411631</c:v>
                </c:pt>
                <c:pt idx="1632">
                  <c:v>0.00976477987857073</c:v>
                </c:pt>
                <c:pt idx="1633">
                  <c:v>0.00972898335636597</c:v>
                </c:pt>
                <c:pt idx="1634">
                  <c:v>0.00968551615083161</c:v>
                </c:pt>
                <c:pt idx="1635">
                  <c:v>0.00963949205085406</c:v>
                </c:pt>
                <c:pt idx="1636">
                  <c:v>0.0095985817397629</c:v>
                </c:pt>
                <c:pt idx="1637">
                  <c:v>0.00956789900644453</c:v>
                </c:pt>
                <c:pt idx="1638">
                  <c:v>0.00955000074534215</c:v>
                </c:pt>
                <c:pt idx="1639">
                  <c:v>0.00953721627312616</c:v>
                </c:pt>
                <c:pt idx="1640">
                  <c:v>0.00952443180091018</c:v>
                </c:pt>
                <c:pt idx="1641">
                  <c:v>0.0095039766453646</c:v>
                </c:pt>
                <c:pt idx="1642">
                  <c:v>0.00947329391204623</c:v>
                </c:pt>
                <c:pt idx="1643">
                  <c:v>0.00942982670651187</c:v>
                </c:pt>
                <c:pt idx="1644">
                  <c:v>0.00937868881764793</c:v>
                </c:pt>
                <c:pt idx="1645">
                  <c:v>0.00933266471767038</c:v>
                </c:pt>
                <c:pt idx="1646">
                  <c:v>0.00929431130102242</c:v>
                </c:pt>
                <c:pt idx="1647">
                  <c:v>0.00927129925103364</c:v>
                </c:pt>
                <c:pt idx="1648">
                  <c:v>0.00925595788437445</c:v>
                </c:pt>
                <c:pt idx="1649">
                  <c:v>0.00924573030660167</c:v>
                </c:pt>
                <c:pt idx="1650">
                  <c:v>0.00922783204549928</c:v>
                </c:pt>
                <c:pt idx="1651">
                  <c:v>0.00919970620662411</c:v>
                </c:pt>
                <c:pt idx="1652">
                  <c:v>0.00915623900108976</c:v>
                </c:pt>
                <c:pt idx="1653">
                  <c:v>0.00910765800666901</c:v>
                </c:pt>
                <c:pt idx="1654">
                  <c:v>0.00905907701224826</c:v>
                </c:pt>
                <c:pt idx="1655">
                  <c:v>0.0090207235956003</c:v>
                </c:pt>
                <c:pt idx="1656">
                  <c:v>0.00899771154561152</c:v>
                </c:pt>
                <c:pt idx="1657">
                  <c:v>0.00898492707339554</c:v>
                </c:pt>
                <c:pt idx="1658">
                  <c:v>0.00897469949562275</c:v>
                </c:pt>
                <c:pt idx="1659">
                  <c:v>0.00895935812896356</c:v>
                </c:pt>
                <c:pt idx="1660">
                  <c:v>0.00893123229008839</c:v>
                </c:pt>
                <c:pt idx="1661">
                  <c:v>0.00889032197899723</c:v>
                </c:pt>
                <c:pt idx="1662">
                  <c:v>0.00884174098457648</c:v>
                </c:pt>
                <c:pt idx="1663">
                  <c:v>0.00879571688459893</c:v>
                </c:pt>
                <c:pt idx="1664">
                  <c:v>0.00875992036239417</c:v>
                </c:pt>
                <c:pt idx="1665">
                  <c:v>0.00873946520684859</c:v>
                </c:pt>
                <c:pt idx="1666">
                  <c:v>0.0087292376290758</c:v>
                </c:pt>
                <c:pt idx="1667">
                  <c:v>0.00872156694574621</c:v>
                </c:pt>
                <c:pt idx="1668">
                  <c:v>0.00870622557908702</c:v>
                </c:pt>
                <c:pt idx="1669">
                  <c:v>0.00867809974021185</c:v>
                </c:pt>
                <c:pt idx="1670">
                  <c:v>0.00863718942912069</c:v>
                </c:pt>
                <c:pt idx="1671">
                  <c:v>0.00858860843469994</c:v>
                </c:pt>
                <c:pt idx="1672">
                  <c:v>0.00854514122916559</c:v>
                </c:pt>
                <c:pt idx="1673">
                  <c:v>0.00851190160140402</c:v>
                </c:pt>
                <c:pt idx="1674">
                  <c:v>0.00849400334030164</c:v>
                </c:pt>
                <c:pt idx="1675">
                  <c:v>0.00848633265697205</c:v>
                </c:pt>
                <c:pt idx="1676">
                  <c:v>0.00848121886808565</c:v>
                </c:pt>
                <c:pt idx="1677">
                  <c:v>0.00846587750142647</c:v>
                </c:pt>
                <c:pt idx="1678">
                  <c:v>0.0084377516625513</c:v>
                </c:pt>
                <c:pt idx="1679">
                  <c:v>0.00839428445701694</c:v>
                </c:pt>
                <c:pt idx="1680">
                  <c:v>0.00834826035703939</c:v>
                </c:pt>
                <c:pt idx="1681">
                  <c:v>0.00830735004594823</c:v>
                </c:pt>
                <c:pt idx="1682">
                  <c:v>0.00827666731262986</c:v>
                </c:pt>
                <c:pt idx="1683">
                  <c:v>0.00826388284041388</c:v>
                </c:pt>
                <c:pt idx="1684">
                  <c:v>0.00825876905152748</c:v>
                </c:pt>
                <c:pt idx="1685">
                  <c:v>0.00825365526264109</c:v>
                </c:pt>
                <c:pt idx="1686">
                  <c:v>0.0082383138959819</c:v>
                </c:pt>
                <c:pt idx="1687">
                  <c:v>0.00820763116266354</c:v>
                </c:pt>
                <c:pt idx="1688">
                  <c:v>0.00816416395712918</c:v>
                </c:pt>
                <c:pt idx="1689">
                  <c:v>0.00811813985715163</c:v>
                </c:pt>
                <c:pt idx="1690">
                  <c:v>0.00807978644050367</c:v>
                </c:pt>
                <c:pt idx="1691">
                  <c:v>0.00805421749607169</c:v>
                </c:pt>
                <c:pt idx="1692">
                  <c:v>0.0080439899182989</c:v>
                </c:pt>
                <c:pt idx="1693">
                  <c:v>0.00804143302385571</c:v>
                </c:pt>
                <c:pt idx="1694">
                  <c:v>0.00803631923496931</c:v>
                </c:pt>
                <c:pt idx="1695">
                  <c:v>0.00801842097386693</c:v>
                </c:pt>
                <c:pt idx="1696">
                  <c:v>0.00798518134610536</c:v>
                </c:pt>
                <c:pt idx="1697">
                  <c:v>0.00794171414057101</c:v>
                </c:pt>
                <c:pt idx="1698">
                  <c:v>0.00789824693503666</c:v>
                </c:pt>
                <c:pt idx="1699">
                  <c:v>0.00786245041283189</c:v>
                </c:pt>
                <c:pt idx="1700">
                  <c:v>0.00784199525728631</c:v>
                </c:pt>
                <c:pt idx="1701">
                  <c:v>0.00783688146839992</c:v>
                </c:pt>
                <c:pt idx="1702">
                  <c:v>0.00783432457395672</c:v>
                </c:pt>
                <c:pt idx="1703">
                  <c:v>0.00782921078507033</c:v>
                </c:pt>
                <c:pt idx="1704">
                  <c:v>0.00780875562952475</c:v>
                </c:pt>
                <c:pt idx="1705">
                  <c:v>0.00777295910731998</c:v>
                </c:pt>
                <c:pt idx="1706">
                  <c:v>0.00772949190178563</c:v>
                </c:pt>
                <c:pt idx="1707">
                  <c:v>0.00768602469625127</c:v>
                </c:pt>
                <c:pt idx="1708">
                  <c:v>0.00765534196293291</c:v>
                </c:pt>
                <c:pt idx="1709">
                  <c:v>0.00764000059627372</c:v>
                </c:pt>
                <c:pt idx="1710">
                  <c:v>0.00763744370183052</c:v>
                </c:pt>
                <c:pt idx="1711">
                  <c:v>0.00763744370183052</c:v>
                </c:pt>
                <c:pt idx="1712">
                  <c:v>0.00762721612405773</c:v>
                </c:pt>
                <c:pt idx="1713">
                  <c:v>0.00760420407406896</c:v>
                </c:pt>
                <c:pt idx="1714">
                  <c:v>0.007565850657421</c:v>
                </c:pt>
                <c:pt idx="1715">
                  <c:v>0.00752238345188664</c:v>
                </c:pt>
                <c:pt idx="1716">
                  <c:v>0.00748147314079548</c:v>
                </c:pt>
                <c:pt idx="1717">
                  <c:v>0.00745590419636351</c:v>
                </c:pt>
                <c:pt idx="1718">
                  <c:v>0.00744567661859072</c:v>
                </c:pt>
                <c:pt idx="1719">
                  <c:v>0.00744567661859072</c:v>
                </c:pt>
                <c:pt idx="1720">
                  <c:v>0.00744567661859072</c:v>
                </c:pt>
                <c:pt idx="1721">
                  <c:v>0.00743544904081793</c:v>
                </c:pt>
                <c:pt idx="1722">
                  <c:v>0.00740732320194276</c:v>
                </c:pt>
                <c:pt idx="1723">
                  <c:v>0.0073689697852948</c:v>
                </c:pt>
                <c:pt idx="1724">
                  <c:v>0.00732294568531725</c:v>
                </c:pt>
                <c:pt idx="1725">
                  <c:v>0.00728714916311249</c:v>
                </c:pt>
                <c:pt idx="1726">
                  <c:v>0.00726669400756691</c:v>
                </c:pt>
                <c:pt idx="1727">
                  <c:v>0.00725902332423731</c:v>
                </c:pt>
                <c:pt idx="1728">
                  <c:v>0.00726158021868051</c:v>
                </c:pt>
                <c:pt idx="1729">
                  <c:v>0.00726158021868051</c:v>
                </c:pt>
                <c:pt idx="1730">
                  <c:v>0.00724623885202133</c:v>
                </c:pt>
                <c:pt idx="1731">
                  <c:v>0.00721811301314616</c:v>
                </c:pt>
                <c:pt idx="1732">
                  <c:v>0.0071746458076118</c:v>
                </c:pt>
                <c:pt idx="1733">
                  <c:v>0.00713373549652064</c:v>
                </c:pt>
                <c:pt idx="1734">
                  <c:v>0.00710049586875908</c:v>
                </c:pt>
                <c:pt idx="1735">
                  <c:v>0.00708515450209989</c:v>
                </c:pt>
                <c:pt idx="1736">
                  <c:v>0.0070825976076567</c:v>
                </c:pt>
                <c:pt idx="1737">
                  <c:v>0.00708515450209989</c:v>
                </c:pt>
                <c:pt idx="1738">
                  <c:v>0.0070825976076567</c:v>
                </c:pt>
                <c:pt idx="1739">
                  <c:v>0.00706469934655431</c:v>
                </c:pt>
                <c:pt idx="1740">
                  <c:v>0.00703145971879275</c:v>
                </c:pt>
                <c:pt idx="1741">
                  <c:v>0.00698799251325839</c:v>
                </c:pt>
                <c:pt idx="1742">
                  <c:v>0.00694963909661043</c:v>
                </c:pt>
                <c:pt idx="1743">
                  <c:v>0.00692151325773526</c:v>
                </c:pt>
                <c:pt idx="1744">
                  <c:v>0.00690872878551928</c:v>
                </c:pt>
                <c:pt idx="1745">
                  <c:v>0.00691128567996247</c:v>
                </c:pt>
                <c:pt idx="1746">
                  <c:v>0.00691384257440567</c:v>
                </c:pt>
                <c:pt idx="1747">
                  <c:v>0.00690872878551928</c:v>
                </c:pt>
                <c:pt idx="1748">
                  <c:v>0.0068882736299737</c:v>
                </c:pt>
                <c:pt idx="1749">
                  <c:v>0.00684992021332574</c:v>
                </c:pt>
                <c:pt idx="1750">
                  <c:v>0.00680900990223458</c:v>
                </c:pt>
                <c:pt idx="1751">
                  <c:v>0.00677065648558662</c:v>
                </c:pt>
                <c:pt idx="1752">
                  <c:v>0.00674764443559784</c:v>
                </c:pt>
                <c:pt idx="1753">
                  <c:v>0.00674253064671145</c:v>
                </c:pt>
                <c:pt idx="1754">
                  <c:v>0.00674508754115464</c:v>
                </c:pt>
                <c:pt idx="1755">
                  <c:v>0.00674764443559784</c:v>
                </c:pt>
                <c:pt idx="1756">
                  <c:v>0.00673997375226825</c:v>
                </c:pt>
                <c:pt idx="1757">
                  <c:v>0.00671440480783628</c:v>
                </c:pt>
                <c:pt idx="1758">
                  <c:v>0.00667605139118832</c:v>
                </c:pt>
                <c:pt idx="1759">
                  <c:v>0.00663258418565396</c:v>
                </c:pt>
                <c:pt idx="1760">
                  <c:v>0.00659934455789239</c:v>
                </c:pt>
                <c:pt idx="1761">
                  <c:v>0.00658144629679001</c:v>
                </c:pt>
                <c:pt idx="1762">
                  <c:v>0.00658144629679001</c:v>
                </c:pt>
                <c:pt idx="1763">
                  <c:v>0.00658656008567641</c:v>
                </c:pt>
                <c:pt idx="1764">
                  <c:v>0.00658656008567641</c:v>
                </c:pt>
                <c:pt idx="1765">
                  <c:v>0.00657377561346042</c:v>
                </c:pt>
                <c:pt idx="1766">
                  <c:v>0.00654564977458525</c:v>
                </c:pt>
                <c:pt idx="1767">
                  <c:v>0.00650473946349409</c:v>
                </c:pt>
                <c:pt idx="1768">
                  <c:v>0.00646382915240293</c:v>
                </c:pt>
                <c:pt idx="1769">
                  <c:v>0.00643570331352776</c:v>
                </c:pt>
                <c:pt idx="1770">
                  <c:v>0.00642291884131178</c:v>
                </c:pt>
                <c:pt idx="1771">
                  <c:v>0.00642547573575497</c:v>
                </c:pt>
                <c:pt idx="1772">
                  <c:v>0.00643314641908457</c:v>
                </c:pt>
                <c:pt idx="1773">
                  <c:v>0.00643058952464137</c:v>
                </c:pt>
                <c:pt idx="1774">
                  <c:v>0.00641269126353899</c:v>
                </c:pt>
                <c:pt idx="1775">
                  <c:v>0.00638200853022062</c:v>
                </c:pt>
                <c:pt idx="1776">
                  <c:v>0.00633854132468626</c:v>
                </c:pt>
                <c:pt idx="1777">
                  <c:v>0.0063001879080383</c:v>
                </c:pt>
                <c:pt idx="1778">
                  <c:v>0.00627717585804953</c:v>
                </c:pt>
                <c:pt idx="1779">
                  <c:v>0.00627206206916313</c:v>
                </c:pt>
                <c:pt idx="1780">
                  <c:v>0.00627717585804953</c:v>
                </c:pt>
                <c:pt idx="1781">
                  <c:v>0.00628228964693592</c:v>
                </c:pt>
                <c:pt idx="1782">
                  <c:v>0.00627717585804953</c:v>
                </c:pt>
                <c:pt idx="1783">
                  <c:v>0.00625672070250395</c:v>
                </c:pt>
                <c:pt idx="1784">
                  <c:v>0.00622092418029918</c:v>
                </c:pt>
                <c:pt idx="1785">
                  <c:v>0.00618001386920803</c:v>
                </c:pt>
                <c:pt idx="1786">
                  <c:v>0.00614421734700326</c:v>
                </c:pt>
                <c:pt idx="1787">
                  <c:v>0.00612631908590088</c:v>
                </c:pt>
                <c:pt idx="1788">
                  <c:v>0.00612376219145768</c:v>
                </c:pt>
                <c:pt idx="1789">
                  <c:v>0.00613143287478728</c:v>
                </c:pt>
                <c:pt idx="1790">
                  <c:v>0.00613654666367367</c:v>
                </c:pt>
                <c:pt idx="1791">
                  <c:v>0.00612631908590088</c:v>
                </c:pt>
                <c:pt idx="1792">
                  <c:v>0.00610075014146891</c:v>
                </c:pt>
                <c:pt idx="1793">
                  <c:v>0.00606239672482095</c:v>
                </c:pt>
                <c:pt idx="1794">
                  <c:v>0.00602404330817299</c:v>
                </c:pt>
                <c:pt idx="1795">
                  <c:v>0.00599336057485462</c:v>
                </c:pt>
                <c:pt idx="1796">
                  <c:v>0.00598057610263863</c:v>
                </c:pt>
                <c:pt idx="1797">
                  <c:v>0.00598313299708183</c:v>
                </c:pt>
                <c:pt idx="1798">
                  <c:v>0.00599080368041142</c:v>
                </c:pt>
                <c:pt idx="1799">
                  <c:v>0.00599336057485462</c:v>
                </c:pt>
                <c:pt idx="1800">
                  <c:v>0.00598057610263863</c:v>
                </c:pt>
                <c:pt idx="1801">
                  <c:v>0.00594989336932026</c:v>
                </c:pt>
                <c:pt idx="1802">
                  <c:v>0.0059115399526723</c:v>
                </c:pt>
                <c:pt idx="1803">
                  <c:v>0.00587318653602434</c:v>
                </c:pt>
                <c:pt idx="1804">
                  <c:v>0.00584761759159237</c:v>
                </c:pt>
                <c:pt idx="1805">
                  <c:v>0.00583994690826278</c:v>
                </c:pt>
                <c:pt idx="1806">
                  <c:v>0.00584761759159237</c:v>
                </c:pt>
                <c:pt idx="1807">
                  <c:v>0.00585528827492196</c:v>
                </c:pt>
                <c:pt idx="1808">
                  <c:v>0.00585528827492196</c:v>
                </c:pt>
                <c:pt idx="1809">
                  <c:v>0.00583739001381958</c:v>
                </c:pt>
                <c:pt idx="1810">
                  <c:v>0.00580415038605801</c:v>
                </c:pt>
                <c:pt idx="1811">
                  <c:v>0.00576324007496686</c:v>
                </c:pt>
                <c:pt idx="1812">
                  <c:v>0.00572744355276209</c:v>
                </c:pt>
                <c:pt idx="1813">
                  <c:v>0.00570954529165971</c:v>
                </c:pt>
                <c:pt idx="1814">
                  <c:v>0.00570698839721651</c:v>
                </c:pt>
                <c:pt idx="1815">
                  <c:v>0.00571465908054611</c:v>
                </c:pt>
                <c:pt idx="1816">
                  <c:v>0.0057223297638757</c:v>
                </c:pt>
                <c:pt idx="1817">
                  <c:v>0.0057172159749893</c:v>
                </c:pt>
                <c:pt idx="1818">
                  <c:v>0.00569420392500053</c:v>
                </c:pt>
                <c:pt idx="1819">
                  <c:v>0.00565840740279576</c:v>
                </c:pt>
                <c:pt idx="1820">
                  <c:v>0.0056200539861478</c:v>
                </c:pt>
                <c:pt idx="1821">
                  <c:v>0.00558937125282944</c:v>
                </c:pt>
                <c:pt idx="1822">
                  <c:v>0.00557402988617025</c:v>
                </c:pt>
                <c:pt idx="1823">
                  <c:v>0.00557914367505665</c:v>
                </c:pt>
                <c:pt idx="1824">
                  <c:v>0.00558681435838624</c:v>
                </c:pt>
                <c:pt idx="1825">
                  <c:v>0.00559192814727263</c:v>
                </c:pt>
                <c:pt idx="1826">
                  <c:v>0.00558425746394304</c:v>
                </c:pt>
                <c:pt idx="1827">
                  <c:v>0.00555613162506787</c:v>
                </c:pt>
                <c:pt idx="1828">
                  <c:v>0.00551777820841991</c:v>
                </c:pt>
                <c:pt idx="1829">
                  <c:v>0.00547942479177195</c:v>
                </c:pt>
                <c:pt idx="1830">
                  <c:v>0.00545385584733998</c:v>
                </c:pt>
                <c:pt idx="1831">
                  <c:v>0.00544618516401038</c:v>
                </c:pt>
                <c:pt idx="1832">
                  <c:v>0.00545385584733998</c:v>
                </c:pt>
                <c:pt idx="1833">
                  <c:v>0.00546408342511277</c:v>
                </c:pt>
                <c:pt idx="1834">
                  <c:v>0.00546664031955596</c:v>
                </c:pt>
                <c:pt idx="1835">
                  <c:v>0.00545129895289678</c:v>
                </c:pt>
                <c:pt idx="1836">
                  <c:v>0.00542061621957841</c:v>
                </c:pt>
                <c:pt idx="1837">
                  <c:v>0.00537970590848725</c:v>
                </c:pt>
                <c:pt idx="1838">
                  <c:v>0.00534646628072569</c:v>
                </c:pt>
                <c:pt idx="1839">
                  <c:v>0.00532601112518011</c:v>
                </c:pt>
                <c:pt idx="1840">
                  <c:v>0.00532345423073691</c:v>
                </c:pt>
                <c:pt idx="1841">
                  <c:v>0.0053336818085097</c:v>
                </c:pt>
                <c:pt idx="1842">
                  <c:v>0.00534135249183929</c:v>
                </c:pt>
                <c:pt idx="1843">
                  <c:v>0.00534135249183929</c:v>
                </c:pt>
                <c:pt idx="1844">
                  <c:v>0.00532089733629371</c:v>
                </c:pt>
                <c:pt idx="1845">
                  <c:v>0.00528510081408895</c:v>
                </c:pt>
                <c:pt idx="1846">
                  <c:v>0.00524674739744099</c:v>
                </c:pt>
                <c:pt idx="1847">
                  <c:v>0.00521606466412262</c:v>
                </c:pt>
                <c:pt idx="1848">
                  <c:v>0.00520328019190663</c:v>
                </c:pt>
                <c:pt idx="1849">
                  <c:v>0.00520583708634983</c:v>
                </c:pt>
                <c:pt idx="1850">
                  <c:v>0.00521606466412262</c:v>
                </c:pt>
                <c:pt idx="1851">
                  <c:v>0.00522373534745221</c:v>
                </c:pt>
                <c:pt idx="1852">
                  <c:v>0.00521606466412262</c:v>
                </c:pt>
                <c:pt idx="1853">
                  <c:v>0.00519305261413384</c:v>
                </c:pt>
                <c:pt idx="1854">
                  <c:v>0.00515469919748588</c:v>
                </c:pt>
                <c:pt idx="1855">
                  <c:v>0.00511890267528112</c:v>
                </c:pt>
                <c:pt idx="1856">
                  <c:v>0.00509333373084915</c:v>
                </c:pt>
                <c:pt idx="1857">
                  <c:v>0.00508566304751956</c:v>
                </c:pt>
                <c:pt idx="1858">
                  <c:v>0.00509077683640595</c:v>
                </c:pt>
                <c:pt idx="1859">
                  <c:v>0.00510356130862194</c:v>
                </c:pt>
                <c:pt idx="1860">
                  <c:v>0.00510867509750833</c:v>
                </c:pt>
                <c:pt idx="1861">
                  <c:v>0.00509589062529234</c:v>
                </c:pt>
                <c:pt idx="1862">
                  <c:v>0.00506520789197398</c:v>
                </c:pt>
                <c:pt idx="1863">
                  <c:v>0.00502941136976921</c:v>
                </c:pt>
                <c:pt idx="1864">
                  <c:v>0.00499361484756445</c:v>
                </c:pt>
                <c:pt idx="1865">
                  <c:v>0.00497315969201887</c:v>
                </c:pt>
                <c:pt idx="1866">
                  <c:v>0.00497060279757567</c:v>
                </c:pt>
                <c:pt idx="1867">
                  <c:v>0.00498083037534846</c:v>
                </c:pt>
                <c:pt idx="1868">
                  <c:v>0.00499361484756445</c:v>
                </c:pt>
                <c:pt idx="1869">
                  <c:v>0.00499361484756445</c:v>
                </c:pt>
                <c:pt idx="1870">
                  <c:v>0.00497571658646207</c:v>
                </c:pt>
                <c:pt idx="1871">
                  <c:v>0.0049424769587005</c:v>
                </c:pt>
                <c:pt idx="1872">
                  <c:v>0.00490412354205254</c:v>
                </c:pt>
                <c:pt idx="1873">
                  <c:v>0.00487344080873417</c:v>
                </c:pt>
                <c:pt idx="1874">
                  <c:v>0.00486065633651819</c:v>
                </c:pt>
                <c:pt idx="1875">
                  <c:v>0.00486321323096138</c:v>
                </c:pt>
                <c:pt idx="1876">
                  <c:v>0.00487344080873417</c:v>
                </c:pt>
                <c:pt idx="1877">
                  <c:v>0.00488366838650696</c:v>
                </c:pt>
                <c:pt idx="1878">
                  <c:v>0.00487855459762057</c:v>
                </c:pt>
                <c:pt idx="1879">
                  <c:v>0.00485809944207499</c:v>
                </c:pt>
                <c:pt idx="1880">
                  <c:v>0.00482230291987023</c:v>
                </c:pt>
                <c:pt idx="1881">
                  <c:v>0.00478394950322227</c:v>
                </c:pt>
                <c:pt idx="1882">
                  <c:v>0.00475838055879029</c:v>
                </c:pt>
                <c:pt idx="1883">
                  <c:v>0.0047507098754607</c:v>
                </c:pt>
                <c:pt idx="1884">
                  <c:v>0.00475838055879029</c:v>
                </c:pt>
                <c:pt idx="1885">
                  <c:v>0.00477116503100628</c:v>
                </c:pt>
                <c:pt idx="1886">
                  <c:v>0.00477627881989268</c:v>
                </c:pt>
                <c:pt idx="1887">
                  <c:v>0.00476605124211988</c:v>
                </c:pt>
                <c:pt idx="1888">
                  <c:v>0.00474048229768791</c:v>
                </c:pt>
                <c:pt idx="1889">
                  <c:v>0.00470468577548315</c:v>
                </c:pt>
                <c:pt idx="1890">
                  <c:v>0.00466888925327839</c:v>
                </c:pt>
                <c:pt idx="1891">
                  <c:v>0.00464843409773281</c:v>
                </c:pt>
                <c:pt idx="1892">
                  <c:v>0.00464587720328961</c:v>
                </c:pt>
                <c:pt idx="1893">
                  <c:v>0.0046561047810624</c:v>
                </c:pt>
                <c:pt idx="1894">
                  <c:v>0.00466888925327839</c:v>
                </c:pt>
                <c:pt idx="1895">
                  <c:v>0.00467144614772158</c:v>
                </c:pt>
                <c:pt idx="1896">
                  <c:v>0.0046561047810624</c:v>
                </c:pt>
                <c:pt idx="1897">
                  <c:v>0.00462542204774403</c:v>
                </c:pt>
                <c:pt idx="1898">
                  <c:v>0.00458962552553927</c:v>
                </c:pt>
                <c:pt idx="1899">
                  <c:v>0.0045589427922209</c:v>
                </c:pt>
                <c:pt idx="1900">
                  <c:v>0.00454360142556171</c:v>
                </c:pt>
                <c:pt idx="1901">
                  <c:v>0.00454615832000491</c:v>
                </c:pt>
                <c:pt idx="1902">
                  <c:v>0.0045589427922209</c:v>
                </c:pt>
                <c:pt idx="1903">
                  <c:v>0.00456917036999369</c:v>
                </c:pt>
                <c:pt idx="1904">
                  <c:v>0.00456661347555049</c:v>
                </c:pt>
                <c:pt idx="1905">
                  <c:v>0.00454615832000491</c:v>
                </c:pt>
                <c:pt idx="1906">
                  <c:v>0.00451291869224335</c:v>
                </c:pt>
                <c:pt idx="1907">
                  <c:v>0.00447712217003858</c:v>
                </c:pt>
                <c:pt idx="1908">
                  <c:v>0.00445155322560661</c:v>
                </c:pt>
                <c:pt idx="1909">
                  <c:v>0.00444132564783382</c:v>
                </c:pt>
                <c:pt idx="1910">
                  <c:v>0.00444899633116341</c:v>
                </c:pt>
                <c:pt idx="1911">
                  <c:v>0.0044643376978226</c:v>
                </c:pt>
                <c:pt idx="1912">
                  <c:v>0.00447200838115219</c:v>
                </c:pt>
                <c:pt idx="1913">
                  <c:v>0.0044643376978226</c:v>
                </c:pt>
                <c:pt idx="1914">
                  <c:v>0.00443876875339062</c:v>
                </c:pt>
                <c:pt idx="1915">
                  <c:v>0.00440297223118586</c:v>
                </c:pt>
                <c:pt idx="1916">
                  <c:v>0.00436973260342429</c:v>
                </c:pt>
                <c:pt idx="1917">
                  <c:v>0.00434672055343552</c:v>
                </c:pt>
                <c:pt idx="1918">
                  <c:v>0.00434416365899232</c:v>
                </c:pt>
                <c:pt idx="1919">
                  <c:v>0.00435694813120831</c:v>
                </c:pt>
                <c:pt idx="1920">
                  <c:v>0.00436973260342429</c:v>
                </c:pt>
                <c:pt idx="1921">
                  <c:v>0.00437484639231069</c:v>
                </c:pt>
                <c:pt idx="1922">
                  <c:v>0.0043595050256515</c:v>
                </c:pt>
                <c:pt idx="1923">
                  <c:v>0.00433137918677633</c:v>
                </c:pt>
                <c:pt idx="1924">
                  <c:v>0.00429558266457157</c:v>
                </c:pt>
                <c:pt idx="1925">
                  <c:v>0.0042648999312532</c:v>
                </c:pt>
                <c:pt idx="1926">
                  <c:v>0.00424955856459402</c:v>
                </c:pt>
                <c:pt idx="1927">
                  <c:v>0.00425211545903721</c:v>
                </c:pt>
                <c:pt idx="1928">
                  <c:v>0.0042674568256964</c:v>
                </c:pt>
                <c:pt idx="1929">
                  <c:v>0.00427768440346919</c:v>
                </c:pt>
                <c:pt idx="1930">
                  <c:v>0.00427768440346919</c:v>
                </c:pt>
                <c:pt idx="1931">
                  <c:v>0.00425978614236681</c:v>
                </c:pt>
                <c:pt idx="1932">
                  <c:v>0.00422654651460524</c:v>
                </c:pt>
                <c:pt idx="1933">
                  <c:v>0.00419074999240048</c:v>
                </c:pt>
                <c:pt idx="1934">
                  <c:v>0.00416518104796851</c:v>
                </c:pt>
                <c:pt idx="1935">
                  <c:v>0.00415495347019572</c:v>
                </c:pt>
                <c:pt idx="1936">
                  <c:v>0.00416262415352531</c:v>
                </c:pt>
                <c:pt idx="1937">
                  <c:v>0.00417796552018449</c:v>
                </c:pt>
                <c:pt idx="1938">
                  <c:v>0.00418819309795728</c:v>
                </c:pt>
                <c:pt idx="1939">
                  <c:v>0.00418052241462769</c:v>
                </c:pt>
                <c:pt idx="1940">
                  <c:v>0.00415751036463891</c:v>
                </c:pt>
                <c:pt idx="1941">
                  <c:v>0.00412427073687735</c:v>
                </c:pt>
                <c:pt idx="1942">
                  <c:v>0.00408847421467258</c:v>
                </c:pt>
                <c:pt idx="1943">
                  <c:v>0.004068019059127</c:v>
                </c:pt>
                <c:pt idx="1944">
                  <c:v>0.00406546216468381</c:v>
                </c:pt>
                <c:pt idx="1945">
                  <c:v>0.00407824663689979</c:v>
                </c:pt>
                <c:pt idx="1946">
                  <c:v>0.00409358800355898</c:v>
                </c:pt>
                <c:pt idx="1947">
                  <c:v>0.00409870179244537</c:v>
                </c:pt>
                <c:pt idx="1948">
                  <c:v>0.00408591732022939</c:v>
                </c:pt>
                <c:pt idx="1949">
                  <c:v>0.00405779148135422</c:v>
                </c:pt>
                <c:pt idx="1950">
                  <c:v>0.00402199495914945</c:v>
                </c:pt>
                <c:pt idx="1951">
                  <c:v>0.00399131222583108</c:v>
                </c:pt>
                <c:pt idx="1952">
                  <c:v>0.0039785277536151</c:v>
                </c:pt>
                <c:pt idx="1953">
                  <c:v>0.00398108464805829</c:v>
                </c:pt>
                <c:pt idx="1954">
                  <c:v>0.00399386912027428</c:v>
                </c:pt>
                <c:pt idx="1955">
                  <c:v>0.00400921048693347</c:v>
                </c:pt>
                <c:pt idx="1956">
                  <c:v>0.00400921048693347</c:v>
                </c:pt>
                <c:pt idx="1957">
                  <c:v>0.00399131222583108</c:v>
                </c:pt>
                <c:pt idx="1958">
                  <c:v>0.00396062949251272</c:v>
                </c:pt>
                <c:pt idx="1959">
                  <c:v>0.00392483297030795</c:v>
                </c:pt>
                <c:pt idx="1960">
                  <c:v>0.00389926402587598</c:v>
                </c:pt>
                <c:pt idx="1961">
                  <c:v>0.00388903644810319</c:v>
                </c:pt>
                <c:pt idx="1962">
                  <c:v>0.00389926402587598</c:v>
                </c:pt>
                <c:pt idx="1963">
                  <c:v>0.00391460539253516</c:v>
                </c:pt>
                <c:pt idx="1964">
                  <c:v>0.00392483297030795</c:v>
                </c:pt>
                <c:pt idx="1965">
                  <c:v>0.00391971918142156</c:v>
                </c:pt>
                <c:pt idx="1966">
                  <c:v>0.00389670713143278</c:v>
                </c:pt>
                <c:pt idx="1967">
                  <c:v>0.00386346750367122</c:v>
                </c:pt>
                <c:pt idx="1968">
                  <c:v>0.00383022787590965</c:v>
                </c:pt>
                <c:pt idx="1969">
                  <c:v>0.00380977272036407</c:v>
                </c:pt>
                <c:pt idx="1970">
                  <c:v>0.00380721582592087</c:v>
                </c:pt>
                <c:pt idx="1971">
                  <c:v>0.00382000029813686</c:v>
                </c:pt>
                <c:pt idx="1972">
                  <c:v>0.00383534166479604</c:v>
                </c:pt>
                <c:pt idx="1973">
                  <c:v>0.00384045545368244</c:v>
                </c:pt>
                <c:pt idx="1974">
                  <c:v>0.00383022787590965</c:v>
                </c:pt>
                <c:pt idx="1975">
                  <c:v>0.00380210203703448</c:v>
                </c:pt>
                <c:pt idx="1976">
                  <c:v>0.00376886240927291</c:v>
                </c:pt>
                <c:pt idx="1977">
                  <c:v>0.00373817967595455</c:v>
                </c:pt>
                <c:pt idx="1978">
                  <c:v>0.00372283830929536</c:v>
                </c:pt>
                <c:pt idx="1979">
                  <c:v>0.00372795209818176</c:v>
                </c:pt>
                <c:pt idx="1980">
                  <c:v>0.00374329346484094</c:v>
                </c:pt>
                <c:pt idx="1981">
                  <c:v>0.00375607793705693</c:v>
                </c:pt>
                <c:pt idx="1982">
                  <c:v>0.00375607793705693</c:v>
                </c:pt>
                <c:pt idx="1983">
                  <c:v>0.00374073657039774</c:v>
                </c:pt>
                <c:pt idx="1984">
                  <c:v>0.00371005383707937</c:v>
                </c:pt>
                <c:pt idx="1985">
                  <c:v>0.00367681420931781</c:v>
                </c:pt>
                <c:pt idx="1986">
                  <c:v>0.00365124526488583</c:v>
                </c:pt>
                <c:pt idx="1987">
                  <c:v>0.00364357458155624</c:v>
                </c:pt>
                <c:pt idx="1988">
                  <c:v>0.00365124526488583</c:v>
                </c:pt>
                <c:pt idx="1989">
                  <c:v>0.00366658663154502</c:v>
                </c:pt>
                <c:pt idx="1990">
                  <c:v>0.00367937110376101</c:v>
                </c:pt>
                <c:pt idx="1991">
                  <c:v>0.00367425731487461</c:v>
                </c:pt>
                <c:pt idx="1992">
                  <c:v>0.00365124526488583</c:v>
                </c:pt>
                <c:pt idx="1993">
                  <c:v>0.00361800563712427</c:v>
                </c:pt>
                <c:pt idx="1994">
                  <c:v>0.0035873229038059</c:v>
                </c:pt>
                <c:pt idx="1995">
                  <c:v>0.00356686774826032</c:v>
                </c:pt>
                <c:pt idx="1996">
                  <c:v>0.00356431085381712</c:v>
                </c:pt>
                <c:pt idx="1997">
                  <c:v>0.00357709532603311</c:v>
                </c:pt>
                <c:pt idx="1998">
                  <c:v>0.0035924366926923</c:v>
                </c:pt>
                <c:pt idx="1999">
                  <c:v>0.00360010737602189</c:v>
                </c:pt>
                <c:pt idx="2000">
                  <c:v>0.0035898797982491</c:v>
                </c:pt>
                <c:pt idx="2001">
                  <c:v>0.00356431085381712</c:v>
                </c:pt>
                <c:pt idx="2002">
                  <c:v>0.00352851433161236</c:v>
                </c:pt>
                <c:pt idx="2003">
                  <c:v>0.00350038849273719</c:v>
                </c:pt>
                <c:pt idx="2004">
                  <c:v>0.0034876040205212</c:v>
                </c:pt>
                <c:pt idx="2005">
                  <c:v>0.0034901609149644</c:v>
                </c:pt>
                <c:pt idx="2006">
                  <c:v>0.00350550228162359</c:v>
                </c:pt>
                <c:pt idx="2007">
                  <c:v>0.00352084364828277</c:v>
                </c:pt>
                <c:pt idx="2008">
                  <c:v>0.00352340054272597</c:v>
                </c:pt>
                <c:pt idx="2009">
                  <c:v>0.00350550228162359</c:v>
                </c:pt>
                <c:pt idx="2010">
                  <c:v>0.00347737644274841</c:v>
                </c:pt>
                <c:pt idx="2011">
                  <c:v>0.00344157992054365</c:v>
                </c:pt>
                <c:pt idx="2012">
                  <c:v>0.00341856787055487</c:v>
                </c:pt>
                <c:pt idx="2013">
                  <c:v>0.00341089718722528</c:v>
                </c:pt>
                <c:pt idx="2014">
                  <c:v>0.00342112476499807</c:v>
                </c:pt>
                <c:pt idx="2015">
                  <c:v>0.00343646613165726</c:v>
                </c:pt>
                <c:pt idx="2016">
                  <c:v>0.00344669370943005</c:v>
                </c:pt>
                <c:pt idx="2017">
                  <c:v>0.00344413681498685</c:v>
                </c:pt>
                <c:pt idx="2018">
                  <c:v>0.00342112476499807</c:v>
                </c:pt>
                <c:pt idx="2019">
                  <c:v>0.0033904420316797</c:v>
                </c:pt>
                <c:pt idx="2020">
                  <c:v>0.00335720240391814</c:v>
                </c:pt>
                <c:pt idx="2021">
                  <c:v>0.00333930414281576</c:v>
                </c:pt>
                <c:pt idx="2022">
                  <c:v>0.00333930414281576</c:v>
                </c:pt>
                <c:pt idx="2023">
                  <c:v>0.00335208861503174</c:v>
                </c:pt>
                <c:pt idx="2024">
                  <c:v>0.00336742998169093</c:v>
                </c:pt>
                <c:pt idx="2025">
                  <c:v>0.00337510066502052</c:v>
                </c:pt>
                <c:pt idx="2026">
                  <c:v>0.00336487308724773</c:v>
                </c:pt>
                <c:pt idx="2027">
                  <c:v>0.00333674724837256</c:v>
                </c:pt>
                <c:pt idx="2028">
                  <c:v>0.00330350762061099</c:v>
                </c:pt>
                <c:pt idx="2029">
                  <c:v>0.00327538178173582</c:v>
                </c:pt>
                <c:pt idx="2030">
                  <c:v>0.00326259730951984</c:v>
                </c:pt>
                <c:pt idx="2031">
                  <c:v>0.00326771109840623</c:v>
                </c:pt>
                <c:pt idx="2032">
                  <c:v>0.00328560935950861</c:v>
                </c:pt>
                <c:pt idx="2033">
                  <c:v>0.0032983938317246</c:v>
                </c:pt>
                <c:pt idx="2034">
                  <c:v>0.0033009507261678</c:v>
                </c:pt>
                <c:pt idx="2035">
                  <c:v>0.00328305246506541</c:v>
                </c:pt>
                <c:pt idx="2036">
                  <c:v>0.00325236973174705</c:v>
                </c:pt>
                <c:pt idx="2037">
                  <c:v>0.00321913010398548</c:v>
                </c:pt>
                <c:pt idx="2038">
                  <c:v>0.0031961180539967</c:v>
                </c:pt>
                <c:pt idx="2039">
                  <c:v>0.00319100426511031</c:v>
                </c:pt>
                <c:pt idx="2040">
                  <c:v>0.0032037887373263</c:v>
                </c:pt>
                <c:pt idx="2041">
                  <c:v>0.00321913010398548</c:v>
                </c:pt>
                <c:pt idx="2042">
                  <c:v>0.00322935768175827</c:v>
                </c:pt>
                <c:pt idx="2043">
                  <c:v>0.00322424389287188</c:v>
                </c:pt>
                <c:pt idx="2044">
                  <c:v>0.0032012318428831</c:v>
                </c:pt>
                <c:pt idx="2045">
                  <c:v>0.00316799221512153</c:v>
                </c:pt>
                <c:pt idx="2046">
                  <c:v>0.00313986637624636</c:v>
                </c:pt>
                <c:pt idx="2047">
                  <c:v>0.00312963879847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E$2:$E$2049</c:f>
              <c:numCache>
                <c:formatCode>General</c:formatCode>
                <c:ptCount val="2048"/>
                <c:pt idx="0">
                  <c:v>0.0311174053737119</c:v>
                </c:pt>
                <c:pt idx="1">
                  <c:v>0.0425722924792361</c:v>
                </c:pt>
                <c:pt idx="2">
                  <c:v>0.0633598443024307</c:v>
                </c:pt>
                <c:pt idx="3">
                  <c:v>0.0934289229544317</c:v>
                </c:pt>
                <c:pt idx="4">
                  <c:v>0.1322681495466</c:v>
                </c:pt>
                <c:pt idx="5">
                  <c:v>0.179161593634839</c:v>
                </c:pt>
                <c:pt idx="6">
                  <c:v>0.233086497441872</c:v>
                </c:pt>
                <c:pt idx="7">
                  <c:v>0.292764413746098</c:v>
                </c:pt>
                <c:pt idx="8">
                  <c:v>0.356942464270352</c:v>
                </c:pt>
                <c:pt idx="9">
                  <c:v>0.423933098682123</c:v>
                </c:pt>
                <c:pt idx="10">
                  <c:v>0.492457869759812</c:v>
                </c:pt>
                <c:pt idx="11">
                  <c:v>0.561238330281821</c:v>
                </c:pt>
                <c:pt idx="12">
                  <c:v>0.629763101359511</c:v>
                </c:pt>
                <c:pt idx="13">
                  <c:v>0.697265114659921</c:v>
                </c:pt>
                <c:pt idx="14">
                  <c:v>0.763744370183052</c:v>
                </c:pt>
                <c:pt idx="15">
                  <c:v>0.829456557373225</c:v>
                </c:pt>
                <c:pt idx="16">
                  <c:v>0.894145986786118</c:v>
                </c:pt>
                <c:pt idx="17">
                  <c:v>0.957812658421732</c:v>
                </c:pt>
                <c:pt idx="18">
                  <c:v>1.01943381450279</c:v>
                </c:pt>
                <c:pt idx="19">
                  <c:v>1.07875376558497</c:v>
                </c:pt>
                <c:pt idx="20">
                  <c:v>1.13449406444667</c:v>
                </c:pt>
                <c:pt idx="21">
                  <c:v>1.18563195331062</c:v>
                </c:pt>
                <c:pt idx="22">
                  <c:v>1.23216743217681</c:v>
                </c:pt>
                <c:pt idx="23">
                  <c:v>1.27358912215661</c:v>
                </c:pt>
                <c:pt idx="24">
                  <c:v>1.31091978102729</c:v>
                </c:pt>
                <c:pt idx="25">
                  <c:v>1.34518216656613</c:v>
                </c:pt>
                <c:pt idx="26">
                  <c:v>1.37739903655042</c:v>
                </c:pt>
                <c:pt idx="27">
                  <c:v>1.40884883820175</c:v>
                </c:pt>
                <c:pt idx="28">
                  <c:v>1.44004295040875</c:v>
                </c:pt>
                <c:pt idx="29">
                  <c:v>1.47072568372712</c:v>
                </c:pt>
                <c:pt idx="30">
                  <c:v>1.50038565926821</c:v>
                </c:pt>
                <c:pt idx="31">
                  <c:v>1.52774442981042</c:v>
                </c:pt>
                <c:pt idx="32">
                  <c:v>1.55177923757648</c:v>
                </c:pt>
                <c:pt idx="33">
                  <c:v>1.57172301423342</c:v>
                </c:pt>
                <c:pt idx="34">
                  <c:v>1.58732007033692</c:v>
                </c:pt>
                <c:pt idx="35">
                  <c:v>1.59908178477563</c:v>
                </c:pt>
                <c:pt idx="36">
                  <c:v>1.60803091532682</c:v>
                </c:pt>
                <c:pt idx="37">
                  <c:v>1.61570159865641</c:v>
                </c:pt>
                <c:pt idx="38">
                  <c:v>1.62286090309737</c:v>
                </c:pt>
                <c:pt idx="39">
                  <c:v>1.63002020753832</c:v>
                </c:pt>
                <c:pt idx="40">
                  <c:v>1.63820226975655</c:v>
                </c:pt>
                <c:pt idx="41">
                  <c:v>1.65840173585781</c:v>
                </c:pt>
                <c:pt idx="42">
                  <c:v>1.67757844418179</c:v>
                </c:pt>
                <c:pt idx="43">
                  <c:v>1.69496532639553</c:v>
                </c:pt>
                <c:pt idx="44">
                  <c:v>1.7100510036104</c:v>
                </c:pt>
                <c:pt idx="45">
                  <c:v>1.72257978638206</c:v>
                </c:pt>
                <c:pt idx="46">
                  <c:v>1.73306305359917</c:v>
                </c:pt>
                <c:pt idx="47">
                  <c:v>1.74226787359468</c:v>
                </c:pt>
                <c:pt idx="48">
                  <c:v>1.75121700414587</c:v>
                </c:pt>
                <c:pt idx="49">
                  <c:v>1.76093320303002</c:v>
                </c:pt>
                <c:pt idx="50">
                  <c:v>1.77090509135849</c:v>
                </c:pt>
                <c:pt idx="51">
                  <c:v>1.78189973746424</c:v>
                </c:pt>
                <c:pt idx="52">
                  <c:v>1.79263869412567</c:v>
                </c:pt>
                <c:pt idx="53">
                  <c:v>1.80261058245414</c:v>
                </c:pt>
                <c:pt idx="54">
                  <c:v>1.81130402356101</c:v>
                </c:pt>
                <c:pt idx="55">
                  <c:v>1.81820763855764</c:v>
                </c:pt>
                <c:pt idx="56">
                  <c:v>1.82357711688836</c:v>
                </c:pt>
                <c:pt idx="57">
                  <c:v>1.82766814799748</c:v>
                </c:pt>
                <c:pt idx="58">
                  <c:v>1.83124780021795</c:v>
                </c:pt>
                <c:pt idx="59">
                  <c:v>1.83508314188275</c:v>
                </c:pt>
                <c:pt idx="60">
                  <c:v>1.83942986243618</c:v>
                </c:pt>
                <c:pt idx="61">
                  <c:v>1.8447993407669</c:v>
                </c:pt>
                <c:pt idx="62">
                  <c:v>1.85068019798625</c:v>
                </c:pt>
                <c:pt idx="63">
                  <c:v>1.85656105520561</c:v>
                </c:pt>
                <c:pt idx="64">
                  <c:v>1.861674844092</c:v>
                </c:pt>
                <c:pt idx="65">
                  <c:v>1.86576587520112</c:v>
                </c:pt>
                <c:pt idx="66">
                  <c:v>1.86857845908863</c:v>
                </c:pt>
                <c:pt idx="67">
                  <c:v>1.87011259575455</c:v>
                </c:pt>
                <c:pt idx="68">
                  <c:v>1.87062397464319</c:v>
                </c:pt>
                <c:pt idx="69">
                  <c:v>1.87113535353183</c:v>
                </c:pt>
                <c:pt idx="70">
                  <c:v>1.87215811130911</c:v>
                </c:pt>
                <c:pt idx="71">
                  <c:v>1.87394793741935</c:v>
                </c:pt>
                <c:pt idx="72">
                  <c:v>1.87676052130686</c:v>
                </c:pt>
                <c:pt idx="73">
                  <c:v>1.8798287946387</c:v>
                </c:pt>
                <c:pt idx="74">
                  <c:v>1.88289706797054</c:v>
                </c:pt>
                <c:pt idx="75">
                  <c:v>1.88570965185806</c:v>
                </c:pt>
                <c:pt idx="76">
                  <c:v>1.88724378852397</c:v>
                </c:pt>
                <c:pt idx="77">
                  <c:v>1.88749947796829</c:v>
                </c:pt>
                <c:pt idx="78">
                  <c:v>1.88673240963533</c:v>
                </c:pt>
                <c:pt idx="79">
                  <c:v>1.88545396241374</c:v>
                </c:pt>
                <c:pt idx="80">
                  <c:v>1.88417551519214</c:v>
                </c:pt>
                <c:pt idx="81">
                  <c:v>1.88391982574782</c:v>
                </c:pt>
                <c:pt idx="82">
                  <c:v>1.88443120463646</c:v>
                </c:pt>
                <c:pt idx="83">
                  <c:v>1.88570965185806</c:v>
                </c:pt>
                <c:pt idx="84">
                  <c:v>1.88749947796829</c:v>
                </c:pt>
                <c:pt idx="85">
                  <c:v>1.88928930407853</c:v>
                </c:pt>
                <c:pt idx="86">
                  <c:v>1.89005637241149</c:v>
                </c:pt>
                <c:pt idx="87">
                  <c:v>1.88980068296717</c:v>
                </c:pt>
                <c:pt idx="88">
                  <c:v>1.88852223574557</c:v>
                </c:pt>
                <c:pt idx="89">
                  <c:v>1.88622103074669</c:v>
                </c:pt>
                <c:pt idx="90">
                  <c:v>1.88391982574782</c:v>
                </c:pt>
                <c:pt idx="91">
                  <c:v>1.88212999963758</c:v>
                </c:pt>
                <c:pt idx="92">
                  <c:v>1.88136293130462</c:v>
                </c:pt>
                <c:pt idx="93">
                  <c:v>1.88161862074894</c:v>
                </c:pt>
                <c:pt idx="94">
                  <c:v>1.88264137852622</c:v>
                </c:pt>
                <c:pt idx="95">
                  <c:v>1.88391982574782</c:v>
                </c:pt>
                <c:pt idx="96">
                  <c:v>1.88443120463646</c:v>
                </c:pt>
                <c:pt idx="97">
                  <c:v>1.88391982574782</c:v>
                </c:pt>
                <c:pt idx="98">
                  <c:v>1.88212999963758</c:v>
                </c:pt>
                <c:pt idx="99">
                  <c:v>1.87957310519438</c:v>
                </c:pt>
                <c:pt idx="100">
                  <c:v>1.87650483186254</c:v>
                </c:pt>
                <c:pt idx="101">
                  <c:v>1.87394793741935</c:v>
                </c:pt>
                <c:pt idx="102">
                  <c:v>1.87215811130911</c:v>
                </c:pt>
                <c:pt idx="103">
                  <c:v>1.87164673242047</c:v>
                </c:pt>
                <c:pt idx="104">
                  <c:v>1.87215811130911</c:v>
                </c:pt>
                <c:pt idx="105">
                  <c:v>1.87318086908639</c:v>
                </c:pt>
                <c:pt idx="106">
                  <c:v>1.87369224797503</c:v>
                </c:pt>
                <c:pt idx="107">
                  <c:v>1.87318086908639</c:v>
                </c:pt>
                <c:pt idx="108">
                  <c:v>1.87139104297615</c:v>
                </c:pt>
                <c:pt idx="109">
                  <c:v>1.86857845908863</c:v>
                </c:pt>
                <c:pt idx="110">
                  <c:v>1.86499880686816</c:v>
                </c:pt>
                <c:pt idx="111">
                  <c:v>1.86193053353632</c:v>
                </c:pt>
                <c:pt idx="112">
                  <c:v>1.85937363909312</c:v>
                </c:pt>
                <c:pt idx="113">
                  <c:v>1.85809519187152</c:v>
                </c:pt>
                <c:pt idx="114">
                  <c:v>1.85809519187152</c:v>
                </c:pt>
                <c:pt idx="115">
                  <c:v>1.85860657076016</c:v>
                </c:pt>
                <c:pt idx="116">
                  <c:v>1.85937363909312</c:v>
                </c:pt>
                <c:pt idx="117">
                  <c:v>1.8591179496488</c:v>
                </c:pt>
                <c:pt idx="118">
                  <c:v>1.8578395024272</c:v>
                </c:pt>
                <c:pt idx="119">
                  <c:v>1.85528260798401</c:v>
                </c:pt>
                <c:pt idx="120">
                  <c:v>1.85144726631921</c:v>
                </c:pt>
                <c:pt idx="121">
                  <c:v>1.84761192465441</c:v>
                </c:pt>
                <c:pt idx="122">
                  <c:v>1.84403227243394</c:v>
                </c:pt>
                <c:pt idx="123">
                  <c:v>1.84173106743506</c:v>
                </c:pt>
                <c:pt idx="124">
                  <c:v>1.84070830965778</c:v>
                </c:pt>
                <c:pt idx="125">
                  <c:v>1.8409639991021</c:v>
                </c:pt>
                <c:pt idx="126">
                  <c:v>1.84173106743506</c:v>
                </c:pt>
                <c:pt idx="127">
                  <c:v>1.8422424463237</c:v>
                </c:pt>
                <c:pt idx="128">
                  <c:v>1.84173106743506</c:v>
                </c:pt>
                <c:pt idx="129">
                  <c:v>1.83994124132482</c:v>
                </c:pt>
                <c:pt idx="130">
                  <c:v>1.83636158910435</c:v>
                </c:pt>
                <c:pt idx="131">
                  <c:v>1.83201486855091</c:v>
                </c:pt>
                <c:pt idx="132">
                  <c:v>1.82766814799748</c:v>
                </c:pt>
                <c:pt idx="133">
                  <c:v>1.82383280633268</c:v>
                </c:pt>
                <c:pt idx="134">
                  <c:v>1.8215316013338</c:v>
                </c:pt>
                <c:pt idx="135">
                  <c:v>1.82102022244516</c:v>
                </c:pt>
                <c:pt idx="136">
                  <c:v>1.82178729077812</c:v>
                </c:pt>
                <c:pt idx="137">
                  <c:v>1.82306573799972</c:v>
                </c:pt>
                <c:pt idx="138">
                  <c:v>1.82383280633268</c:v>
                </c:pt>
                <c:pt idx="139">
                  <c:v>1.82306573799972</c:v>
                </c:pt>
                <c:pt idx="140">
                  <c:v>1.8202531541122</c:v>
                </c:pt>
                <c:pt idx="141">
                  <c:v>1.81590643355877</c:v>
                </c:pt>
                <c:pt idx="142">
                  <c:v>1.81053695522805</c:v>
                </c:pt>
                <c:pt idx="143">
                  <c:v>1.80516747689734</c:v>
                </c:pt>
                <c:pt idx="144">
                  <c:v>1.80133213523254</c:v>
                </c:pt>
                <c:pt idx="145">
                  <c:v>1.7995423091223</c:v>
                </c:pt>
                <c:pt idx="146">
                  <c:v>1.79979799856662</c:v>
                </c:pt>
                <c:pt idx="147">
                  <c:v>1.80158782467686</c:v>
                </c:pt>
                <c:pt idx="148">
                  <c:v>1.80363334023142</c:v>
                </c:pt>
                <c:pt idx="149">
                  <c:v>1.80440040856438</c:v>
                </c:pt>
                <c:pt idx="150">
                  <c:v>1.80312196134278</c:v>
                </c:pt>
                <c:pt idx="151">
                  <c:v>1.79903093023366</c:v>
                </c:pt>
                <c:pt idx="152">
                  <c:v>1.79289438356999</c:v>
                </c:pt>
                <c:pt idx="153">
                  <c:v>1.7852237002404</c:v>
                </c:pt>
                <c:pt idx="154">
                  <c:v>1.77832008524377</c:v>
                </c:pt>
                <c:pt idx="155">
                  <c:v>1.77320629635737</c:v>
                </c:pt>
                <c:pt idx="156">
                  <c:v>1.77090509135849</c:v>
                </c:pt>
                <c:pt idx="157">
                  <c:v>1.77167215969145</c:v>
                </c:pt>
                <c:pt idx="158">
                  <c:v>1.77448474357897</c:v>
                </c:pt>
                <c:pt idx="159">
                  <c:v>1.77755301691081</c:v>
                </c:pt>
                <c:pt idx="160">
                  <c:v>1.77934284302104</c:v>
                </c:pt>
                <c:pt idx="161">
                  <c:v>1.77806439579945</c:v>
                </c:pt>
                <c:pt idx="162">
                  <c:v>1.77295060691305</c:v>
                </c:pt>
                <c:pt idx="163">
                  <c:v>1.76476854469482</c:v>
                </c:pt>
                <c:pt idx="164">
                  <c:v>1.75402958803339</c:v>
                </c:pt>
                <c:pt idx="165">
                  <c:v>1.74277925248332</c:v>
                </c:pt>
                <c:pt idx="166">
                  <c:v>1.73331874304349</c:v>
                </c:pt>
                <c:pt idx="167">
                  <c:v>1.7269265069355</c:v>
                </c:pt>
                <c:pt idx="168">
                  <c:v>1.72488099138094</c:v>
                </c:pt>
                <c:pt idx="169">
                  <c:v>1.7269265069355</c:v>
                </c:pt>
                <c:pt idx="170">
                  <c:v>1.73229598526621</c:v>
                </c:pt>
                <c:pt idx="171">
                  <c:v>1.73868822137421</c:v>
                </c:pt>
                <c:pt idx="172">
                  <c:v>1.7450804574822</c:v>
                </c:pt>
                <c:pt idx="173">
                  <c:v>1.74942717803564</c:v>
                </c:pt>
                <c:pt idx="174">
                  <c:v>1.75096131470155</c:v>
                </c:pt>
                <c:pt idx="175">
                  <c:v>1.74942717803564</c:v>
                </c:pt>
                <c:pt idx="176">
                  <c:v>1.74559183637084</c:v>
                </c:pt>
                <c:pt idx="177">
                  <c:v>1.74022235804013</c:v>
                </c:pt>
                <c:pt idx="178">
                  <c:v>1.73510856915373</c:v>
                </c:pt>
                <c:pt idx="179">
                  <c:v>1.73101753804462</c:v>
                </c:pt>
                <c:pt idx="180">
                  <c:v>1.72922771193438</c:v>
                </c:pt>
                <c:pt idx="181">
                  <c:v>1.7294834013787</c:v>
                </c:pt>
                <c:pt idx="182">
                  <c:v>1.73152891693325</c:v>
                </c:pt>
                <c:pt idx="183">
                  <c:v>1.73459719026509</c:v>
                </c:pt>
                <c:pt idx="184">
                  <c:v>1.73766546359693</c:v>
                </c:pt>
                <c:pt idx="185">
                  <c:v>1.73919960026285</c:v>
                </c:pt>
                <c:pt idx="186">
                  <c:v>1.73919960026285</c:v>
                </c:pt>
                <c:pt idx="187">
                  <c:v>1.73740977415261</c:v>
                </c:pt>
                <c:pt idx="188">
                  <c:v>1.73383012193213</c:v>
                </c:pt>
                <c:pt idx="189">
                  <c:v>1.72999478026734</c:v>
                </c:pt>
                <c:pt idx="190">
                  <c:v>1.72615943860254</c:v>
                </c:pt>
                <c:pt idx="191">
                  <c:v>1.72360254415934</c:v>
                </c:pt>
                <c:pt idx="192">
                  <c:v>1.72232409693774</c:v>
                </c:pt>
                <c:pt idx="193">
                  <c:v>1.72257978638206</c:v>
                </c:pt>
                <c:pt idx="194">
                  <c:v>1.72360254415934</c:v>
                </c:pt>
                <c:pt idx="195">
                  <c:v>1.72462530193662</c:v>
                </c:pt>
                <c:pt idx="196">
                  <c:v>1.72488099138094</c:v>
                </c:pt>
                <c:pt idx="197">
                  <c:v>1.72360254415934</c:v>
                </c:pt>
                <c:pt idx="198">
                  <c:v>1.72130133916046</c:v>
                </c:pt>
                <c:pt idx="199">
                  <c:v>1.71797737638431</c:v>
                </c:pt>
                <c:pt idx="200">
                  <c:v>1.71439772416383</c:v>
                </c:pt>
                <c:pt idx="201">
                  <c:v>1.711329450832</c:v>
                </c:pt>
                <c:pt idx="202">
                  <c:v>1.70928393527744</c:v>
                </c:pt>
                <c:pt idx="203">
                  <c:v>1.70826117750016</c:v>
                </c:pt>
                <c:pt idx="204">
                  <c:v>1.70826117750016</c:v>
                </c:pt>
                <c:pt idx="205">
                  <c:v>1.70851686694448</c:v>
                </c:pt>
                <c:pt idx="206">
                  <c:v>1.70826117750016</c:v>
                </c:pt>
                <c:pt idx="207">
                  <c:v>1.70723841972288</c:v>
                </c:pt>
                <c:pt idx="208">
                  <c:v>1.70519290416832</c:v>
                </c:pt>
                <c:pt idx="209">
                  <c:v>1.70212463083648</c:v>
                </c:pt>
                <c:pt idx="210">
                  <c:v>1.69905635750465</c:v>
                </c:pt>
                <c:pt idx="211">
                  <c:v>1.69624377361713</c:v>
                </c:pt>
                <c:pt idx="212">
                  <c:v>1.69394256861825</c:v>
                </c:pt>
                <c:pt idx="213">
                  <c:v>1.69291981084097</c:v>
                </c:pt>
                <c:pt idx="214">
                  <c:v>1.69240843195233</c:v>
                </c:pt>
                <c:pt idx="215">
                  <c:v>1.69215274250802</c:v>
                </c:pt>
                <c:pt idx="216">
                  <c:v>1.69164136361938</c:v>
                </c:pt>
                <c:pt idx="217">
                  <c:v>1.69036291639778</c:v>
                </c:pt>
                <c:pt idx="218">
                  <c:v>1.68831740084322</c:v>
                </c:pt>
                <c:pt idx="219">
                  <c:v>1.68576050640002</c:v>
                </c:pt>
                <c:pt idx="220">
                  <c:v>1.6829479225125</c:v>
                </c:pt>
                <c:pt idx="221">
                  <c:v>1.68039102806931</c:v>
                </c:pt>
                <c:pt idx="222">
                  <c:v>1.67860120195907</c:v>
                </c:pt>
                <c:pt idx="223">
                  <c:v>1.67732275473747</c:v>
                </c:pt>
                <c:pt idx="224">
                  <c:v>1.67655568640451</c:v>
                </c:pt>
                <c:pt idx="225">
                  <c:v>1.67604430751587</c:v>
                </c:pt>
                <c:pt idx="226">
                  <c:v>1.67553292862723</c:v>
                </c:pt>
                <c:pt idx="227">
                  <c:v>1.67425448140563</c:v>
                </c:pt>
                <c:pt idx="228">
                  <c:v>1.67220896585108</c:v>
                </c:pt>
                <c:pt idx="229">
                  <c:v>1.6699077608522</c:v>
                </c:pt>
                <c:pt idx="230">
                  <c:v>1.66760655585332</c:v>
                </c:pt>
                <c:pt idx="231">
                  <c:v>1.66530535085444</c:v>
                </c:pt>
                <c:pt idx="232">
                  <c:v>1.6635155247442</c:v>
                </c:pt>
                <c:pt idx="233">
                  <c:v>1.66223707752261</c:v>
                </c:pt>
                <c:pt idx="234">
                  <c:v>1.66147000918965</c:v>
                </c:pt>
                <c:pt idx="235">
                  <c:v>1.66095863030101</c:v>
                </c:pt>
                <c:pt idx="236">
                  <c:v>1.65993587252373</c:v>
                </c:pt>
                <c:pt idx="237">
                  <c:v>1.65891311474645</c:v>
                </c:pt>
                <c:pt idx="238">
                  <c:v>1.65712328863621</c:v>
                </c:pt>
                <c:pt idx="239">
                  <c:v>1.65482208363733</c:v>
                </c:pt>
                <c:pt idx="240">
                  <c:v>1.65252087863846</c:v>
                </c:pt>
                <c:pt idx="241">
                  <c:v>1.6504753630839</c:v>
                </c:pt>
                <c:pt idx="242">
                  <c:v>1.64894122641798</c:v>
                </c:pt>
                <c:pt idx="243">
                  <c:v>1.64766277919638</c:v>
                </c:pt>
                <c:pt idx="244">
                  <c:v>1.64689571086342</c:v>
                </c:pt>
                <c:pt idx="245">
                  <c:v>1.64612864253046</c:v>
                </c:pt>
                <c:pt idx="246">
                  <c:v>1.6453615741975</c:v>
                </c:pt>
                <c:pt idx="247">
                  <c:v>1.6440831269759</c:v>
                </c:pt>
                <c:pt idx="248">
                  <c:v>1.64229330086567</c:v>
                </c:pt>
                <c:pt idx="249">
                  <c:v>1.64050347475543</c:v>
                </c:pt>
                <c:pt idx="250">
                  <c:v>1.63820226975655</c:v>
                </c:pt>
                <c:pt idx="251">
                  <c:v>1.63641244364631</c:v>
                </c:pt>
                <c:pt idx="252">
                  <c:v>1.63462261753607</c:v>
                </c:pt>
                <c:pt idx="253">
                  <c:v>1.63334417031448</c:v>
                </c:pt>
                <c:pt idx="254">
                  <c:v>1.63257710198152</c:v>
                </c:pt>
                <c:pt idx="255">
                  <c:v>1.63155434420424</c:v>
                </c:pt>
                <c:pt idx="256">
                  <c:v>1.63078727587128</c:v>
                </c:pt>
                <c:pt idx="257">
                  <c:v>1.62950882864968</c:v>
                </c:pt>
                <c:pt idx="258">
                  <c:v>1.62797469198376</c:v>
                </c:pt>
                <c:pt idx="259">
                  <c:v>1.62618486587352</c:v>
                </c:pt>
                <c:pt idx="260">
                  <c:v>1.62413935031897</c:v>
                </c:pt>
                <c:pt idx="261">
                  <c:v>1.62209383476441</c:v>
                </c:pt>
                <c:pt idx="262">
                  <c:v>1.62030400865417</c:v>
                </c:pt>
                <c:pt idx="263">
                  <c:v>1.61876987198825</c:v>
                </c:pt>
                <c:pt idx="264">
                  <c:v>1.61749142476665</c:v>
                </c:pt>
                <c:pt idx="265">
                  <c:v>1.61646866698937</c:v>
                </c:pt>
                <c:pt idx="266">
                  <c:v>1.61544590921209</c:v>
                </c:pt>
                <c:pt idx="267">
                  <c:v>1.6141674619905</c:v>
                </c:pt>
                <c:pt idx="268">
                  <c:v>1.6128890147689</c:v>
                </c:pt>
                <c:pt idx="269">
                  <c:v>1.61109918865866</c:v>
                </c:pt>
                <c:pt idx="270">
                  <c:v>1.60930936254842</c:v>
                </c:pt>
                <c:pt idx="271">
                  <c:v>1.60751953643818</c:v>
                </c:pt>
                <c:pt idx="272">
                  <c:v>1.60547402088362</c:v>
                </c:pt>
                <c:pt idx="273">
                  <c:v>1.60368419477339</c:v>
                </c:pt>
                <c:pt idx="274">
                  <c:v>1.60215005810747</c:v>
                </c:pt>
                <c:pt idx="275">
                  <c:v>1.60112730033019</c:v>
                </c:pt>
                <c:pt idx="276">
                  <c:v>1.59984885310859</c:v>
                </c:pt>
                <c:pt idx="277">
                  <c:v>1.59908178477563</c:v>
                </c:pt>
                <c:pt idx="278">
                  <c:v>1.59805902699835</c:v>
                </c:pt>
                <c:pt idx="279">
                  <c:v>1.59678057977675</c:v>
                </c:pt>
                <c:pt idx="280">
                  <c:v>1.59550213255515</c:v>
                </c:pt>
                <c:pt idx="281">
                  <c:v>1.59396799588924</c:v>
                </c:pt>
                <c:pt idx="282">
                  <c:v>1.592178169779</c:v>
                </c:pt>
                <c:pt idx="283">
                  <c:v>1.59064403311308</c:v>
                </c:pt>
                <c:pt idx="284">
                  <c:v>1.58885420700284</c:v>
                </c:pt>
                <c:pt idx="285">
                  <c:v>1.58757575978124</c:v>
                </c:pt>
                <c:pt idx="286">
                  <c:v>1.58655300200396</c:v>
                </c:pt>
                <c:pt idx="287">
                  <c:v>1.58553024422668</c:v>
                </c:pt>
                <c:pt idx="288">
                  <c:v>1.58450748644941</c:v>
                </c:pt>
                <c:pt idx="289">
                  <c:v>1.58374041811645</c:v>
                </c:pt>
                <c:pt idx="290">
                  <c:v>1.58271766033917</c:v>
                </c:pt>
                <c:pt idx="291">
                  <c:v>1.58118352367325</c:v>
                </c:pt>
                <c:pt idx="292">
                  <c:v>1.57990507645165</c:v>
                </c:pt>
                <c:pt idx="293">
                  <c:v>1.57811525034141</c:v>
                </c:pt>
                <c:pt idx="294">
                  <c:v>1.57658111367549</c:v>
                </c:pt>
                <c:pt idx="295">
                  <c:v>1.57504697700958</c:v>
                </c:pt>
                <c:pt idx="296">
                  <c:v>1.57376852978798</c:v>
                </c:pt>
                <c:pt idx="297">
                  <c:v>1.57249008256638</c:v>
                </c:pt>
                <c:pt idx="298">
                  <c:v>1.5714673247891</c:v>
                </c:pt>
                <c:pt idx="299">
                  <c:v>1.57070025645614</c:v>
                </c:pt>
                <c:pt idx="300">
                  <c:v>1.56967749867886</c:v>
                </c:pt>
                <c:pt idx="301">
                  <c:v>1.56839905145726</c:v>
                </c:pt>
                <c:pt idx="302">
                  <c:v>1.56686491479134</c:v>
                </c:pt>
                <c:pt idx="303">
                  <c:v>1.56533077812543</c:v>
                </c:pt>
                <c:pt idx="304">
                  <c:v>1.56354095201519</c:v>
                </c:pt>
                <c:pt idx="305">
                  <c:v>1.56200681534927</c:v>
                </c:pt>
                <c:pt idx="306">
                  <c:v>1.56047267868335</c:v>
                </c:pt>
                <c:pt idx="307">
                  <c:v>1.55944992090607</c:v>
                </c:pt>
                <c:pt idx="308">
                  <c:v>1.55817147368447</c:v>
                </c:pt>
                <c:pt idx="309">
                  <c:v>1.55740440535151</c:v>
                </c:pt>
                <c:pt idx="310">
                  <c:v>1.55612595812992</c:v>
                </c:pt>
                <c:pt idx="311">
                  <c:v>1.55510320035264</c:v>
                </c:pt>
                <c:pt idx="312">
                  <c:v>1.55356906368672</c:v>
                </c:pt>
                <c:pt idx="313">
                  <c:v>1.55177923757648</c:v>
                </c:pt>
                <c:pt idx="314">
                  <c:v>1.55024510091056</c:v>
                </c:pt>
                <c:pt idx="315">
                  <c:v>1.54845527480032</c:v>
                </c:pt>
                <c:pt idx="316">
                  <c:v>1.54717682757872</c:v>
                </c:pt>
                <c:pt idx="317">
                  <c:v>1.54589838035713</c:v>
                </c:pt>
                <c:pt idx="318">
                  <c:v>1.54461993313553</c:v>
                </c:pt>
                <c:pt idx="319">
                  <c:v>1.54359717535825</c:v>
                </c:pt>
                <c:pt idx="320">
                  <c:v>1.54257441758097</c:v>
                </c:pt>
                <c:pt idx="321">
                  <c:v>1.54129597035937</c:v>
                </c:pt>
                <c:pt idx="322">
                  <c:v>1.53976183369345</c:v>
                </c:pt>
                <c:pt idx="323">
                  <c:v>1.53797200758321</c:v>
                </c:pt>
                <c:pt idx="324">
                  <c:v>1.53618218147298</c:v>
                </c:pt>
                <c:pt idx="325">
                  <c:v>1.53464804480706</c:v>
                </c:pt>
                <c:pt idx="326">
                  <c:v>1.53311390814114</c:v>
                </c:pt>
                <c:pt idx="327">
                  <c:v>1.53183546091954</c:v>
                </c:pt>
                <c:pt idx="328">
                  <c:v>1.53081270314226</c:v>
                </c:pt>
                <c:pt idx="329">
                  <c:v>1.52953425592066</c:v>
                </c:pt>
                <c:pt idx="330">
                  <c:v>1.52851149814338</c:v>
                </c:pt>
                <c:pt idx="331">
                  <c:v>1.52697736147747</c:v>
                </c:pt>
                <c:pt idx="332">
                  <c:v>1.52544322481155</c:v>
                </c:pt>
                <c:pt idx="333">
                  <c:v>1.52365339870131</c:v>
                </c:pt>
                <c:pt idx="334">
                  <c:v>1.52186357259107</c:v>
                </c:pt>
                <c:pt idx="335">
                  <c:v>1.52032943592515</c:v>
                </c:pt>
                <c:pt idx="336">
                  <c:v>1.51879529925923</c:v>
                </c:pt>
                <c:pt idx="337">
                  <c:v>1.51751685203764</c:v>
                </c:pt>
                <c:pt idx="338">
                  <c:v>1.51623840481604</c:v>
                </c:pt>
                <c:pt idx="339">
                  <c:v>1.51521564703876</c:v>
                </c:pt>
                <c:pt idx="340">
                  <c:v>1.51393719981716</c:v>
                </c:pt>
                <c:pt idx="341">
                  <c:v>1.51240306315124</c:v>
                </c:pt>
                <c:pt idx="342">
                  <c:v>1.510613237041</c:v>
                </c:pt>
                <c:pt idx="343">
                  <c:v>1.50882341093076</c:v>
                </c:pt>
                <c:pt idx="344">
                  <c:v>1.50703358482053</c:v>
                </c:pt>
                <c:pt idx="345">
                  <c:v>1.50524375871029</c:v>
                </c:pt>
                <c:pt idx="346">
                  <c:v>1.50396531148869</c:v>
                </c:pt>
                <c:pt idx="347">
                  <c:v>1.50268686426709</c:v>
                </c:pt>
                <c:pt idx="348">
                  <c:v>1.50140841704549</c:v>
                </c:pt>
                <c:pt idx="349">
                  <c:v>1.50012996982389</c:v>
                </c:pt>
                <c:pt idx="350">
                  <c:v>1.49885152260229</c:v>
                </c:pt>
                <c:pt idx="351">
                  <c:v>1.49706169649206</c:v>
                </c:pt>
                <c:pt idx="352">
                  <c:v>1.49527187038182</c:v>
                </c:pt>
                <c:pt idx="353">
                  <c:v>1.49348204427158</c:v>
                </c:pt>
                <c:pt idx="354">
                  <c:v>1.49169221816134</c:v>
                </c:pt>
                <c:pt idx="355">
                  <c:v>1.49015808149542</c:v>
                </c:pt>
                <c:pt idx="356">
                  <c:v>1.4886239448295</c:v>
                </c:pt>
                <c:pt idx="357">
                  <c:v>1.48734549760791</c:v>
                </c:pt>
                <c:pt idx="358">
                  <c:v>1.48606705038631</c:v>
                </c:pt>
                <c:pt idx="359">
                  <c:v>1.48478860316471</c:v>
                </c:pt>
                <c:pt idx="360">
                  <c:v>1.48325446649879</c:v>
                </c:pt>
                <c:pt idx="361">
                  <c:v>1.48146464038855</c:v>
                </c:pt>
                <c:pt idx="362">
                  <c:v>1.47967481427831</c:v>
                </c:pt>
                <c:pt idx="363">
                  <c:v>1.47762929872376</c:v>
                </c:pt>
                <c:pt idx="364">
                  <c:v>1.47583947261352</c:v>
                </c:pt>
                <c:pt idx="365">
                  <c:v>1.4743053359476</c:v>
                </c:pt>
                <c:pt idx="366">
                  <c:v>1.473026888726</c:v>
                </c:pt>
                <c:pt idx="367">
                  <c:v>1.4717484415044</c:v>
                </c:pt>
                <c:pt idx="368">
                  <c:v>1.47021430483848</c:v>
                </c:pt>
                <c:pt idx="369">
                  <c:v>1.46893585761689</c:v>
                </c:pt>
                <c:pt idx="370">
                  <c:v>1.46714603150665</c:v>
                </c:pt>
                <c:pt idx="371">
                  <c:v>1.46510051595209</c:v>
                </c:pt>
                <c:pt idx="372">
                  <c:v>1.46331068984185</c:v>
                </c:pt>
                <c:pt idx="373">
                  <c:v>1.46126517428729</c:v>
                </c:pt>
                <c:pt idx="374">
                  <c:v>1.45973103762137</c:v>
                </c:pt>
                <c:pt idx="375">
                  <c:v>1.45819690095546</c:v>
                </c:pt>
                <c:pt idx="376">
                  <c:v>1.45666276428954</c:v>
                </c:pt>
                <c:pt idx="377">
                  <c:v>1.45538431706794</c:v>
                </c:pt>
                <c:pt idx="378">
                  <c:v>1.45385018040202</c:v>
                </c:pt>
                <c:pt idx="379">
                  <c:v>1.4523160437361</c:v>
                </c:pt>
                <c:pt idx="380">
                  <c:v>1.45027052818154</c:v>
                </c:pt>
                <c:pt idx="381">
                  <c:v>1.44848070207131</c:v>
                </c:pt>
                <c:pt idx="382">
                  <c:v>1.44643518651675</c:v>
                </c:pt>
                <c:pt idx="383">
                  <c:v>1.44438967096219</c:v>
                </c:pt>
                <c:pt idx="384">
                  <c:v>1.44285553429627</c:v>
                </c:pt>
                <c:pt idx="385">
                  <c:v>1.44132139763035</c:v>
                </c:pt>
                <c:pt idx="386">
                  <c:v>1.44004295040875</c:v>
                </c:pt>
                <c:pt idx="387">
                  <c:v>1.43850881374284</c:v>
                </c:pt>
                <c:pt idx="388">
                  <c:v>1.43697467707692</c:v>
                </c:pt>
                <c:pt idx="389">
                  <c:v>1.43492916152236</c:v>
                </c:pt>
                <c:pt idx="390">
                  <c:v>1.4328836459678</c:v>
                </c:pt>
                <c:pt idx="391">
                  <c:v>1.43083813041324</c:v>
                </c:pt>
                <c:pt idx="392">
                  <c:v>1.42879261485869</c:v>
                </c:pt>
                <c:pt idx="393">
                  <c:v>1.42700278874845</c:v>
                </c:pt>
                <c:pt idx="394">
                  <c:v>1.42546865208253</c:v>
                </c:pt>
                <c:pt idx="395">
                  <c:v>1.42393451541661</c:v>
                </c:pt>
                <c:pt idx="396">
                  <c:v>1.42240037875069</c:v>
                </c:pt>
                <c:pt idx="397">
                  <c:v>1.42086624208477</c:v>
                </c:pt>
                <c:pt idx="398">
                  <c:v>1.41882072653022</c:v>
                </c:pt>
                <c:pt idx="399">
                  <c:v>1.41677521097566</c:v>
                </c:pt>
                <c:pt idx="400">
                  <c:v>1.4147296954211</c:v>
                </c:pt>
                <c:pt idx="401">
                  <c:v>1.41242849042222</c:v>
                </c:pt>
                <c:pt idx="402">
                  <c:v>1.41038297486767</c:v>
                </c:pt>
                <c:pt idx="403">
                  <c:v>1.40859314875743</c:v>
                </c:pt>
                <c:pt idx="404">
                  <c:v>1.40705901209151</c:v>
                </c:pt>
                <c:pt idx="405">
                  <c:v>1.40552487542559</c:v>
                </c:pt>
                <c:pt idx="406">
                  <c:v>1.40399073875967</c:v>
                </c:pt>
                <c:pt idx="407">
                  <c:v>1.40220091264943</c:v>
                </c:pt>
                <c:pt idx="408">
                  <c:v>1.39989970765056</c:v>
                </c:pt>
                <c:pt idx="409">
                  <c:v>1.397854192096</c:v>
                </c:pt>
                <c:pt idx="410">
                  <c:v>1.3952972976528</c:v>
                </c:pt>
                <c:pt idx="411">
                  <c:v>1.39325178209824</c:v>
                </c:pt>
                <c:pt idx="412">
                  <c:v>1.39120626654369</c:v>
                </c:pt>
                <c:pt idx="413">
                  <c:v>1.38941644043345</c:v>
                </c:pt>
                <c:pt idx="414">
                  <c:v>1.38788230376753</c:v>
                </c:pt>
                <c:pt idx="415">
                  <c:v>1.38609247765729</c:v>
                </c:pt>
                <c:pt idx="416">
                  <c:v>1.38430265154705</c:v>
                </c:pt>
                <c:pt idx="417">
                  <c:v>1.38225713599249</c:v>
                </c:pt>
                <c:pt idx="418">
                  <c:v>1.37995593099362</c:v>
                </c:pt>
                <c:pt idx="419">
                  <c:v>1.37739903655042</c:v>
                </c:pt>
                <c:pt idx="420">
                  <c:v>1.37509783155154</c:v>
                </c:pt>
                <c:pt idx="421">
                  <c:v>1.37279662655266</c:v>
                </c:pt>
                <c:pt idx="422">
                  <c:v>1.37100680044243</c:v>
                </c:pt>
                <c:pt idx="423">
                  <c:v>1.36921697433219</c:v>
                </c:pt>
                <c:pt idx="424">
                  <c:v>1.36742714822195</c:v>
                </c:pt>
                <c:pt idx="425">
                  <c:v>1.36563732211171</c:v>
                </c:pt>
                <c:pt idx="426">
                  <c:v>1.36333611711283</c:v>
                </c:pt>
                <c:pt idx="427">
                  <c:v>1.36103491211396</c:v>
                </c:pt>
                <c:pt idx="428">
                  <c:v>1.35847801767076</c:v>
                </c:pt>
                <c:pt idx="429">
                  <c:v>1.35592112322756</c:v>
                </c:pt>
                <c:pt idx="430">
                  <c:v>1.35361991822868</c:v>
                </c:pt>
                <c:pt idx="431">
                  <c:v>1.35131871322981</c:v>
                </c:pt>
                <c:pt idx="432">
                  <c:v>1.34927319767525</c:v>
                </c:pt>
                <c:pt idx="433">
                  <c:v>1.34748337156501</c:v>
                </c:pt>
                <c:pt idx="434">
                  <c:v>1.34543785601045</c:v>
                </c:pt>
                <c:pt idx="435">
                  <c:v>1.34339234045589</c:v>
                </c:pt>
                <c:pt idx="436">
                  <c:v>1.34109113545702</c:v>
                </c:pt>
                <c:pt idx="437">
                  <c:v>1.33853424101382</c:v>
                </c:pt>
                <c:pt idx="438">
                  <c:v>1.3357216571263</c:v>
                </c:pt>
                <c:pt idx="439">
                  <c:v>1.33316476268311</c:v>
                </c:pt>
                <c:pt idx="440">
                  <c:v>1.33060786823991</c:v>
                </c:pt>
                <c:pt idx="441">
                  <c:v>1.32830666324103</c:v>
                </c:pt>
                <c:pt idx="442">
                  <c:v>1.32600545824215</c:v>
                </c:pt>
                <c:pt idx="443">
                  <c:v>1.32395994268759</c:v>
                </c:pt>
                <c:pt idx="444">
                  <c:v>1.32191442713304</c:v>
                </c:pt>
                <c:pt idx="445">
                  <c:v>1.31961322213416</c:v>
                </c:pt>
                <c:pt idx="446">
                  <c:v>1.31705632769096</c:v>
                </c:pt>
                <c:pt idx="447">
                  <c:v>1.31424374380344</c:v>
                </c:pt>
                <c:pt idx="448">
                  <c:v>1.31117547047161</c:v>
                </c:pt>
                <c:pt idx="449">
                  <c:v>1.30810719713977</c:v>
                </c:pt>
                <c:pt idx="450">
                  <c:v>1.30555030269657</c:v>
                </c:pt>
                <c:pt idx="451">
                  <c:v>1.30273771880906</c:v>
                </c:pt>
                <c:pt idx="452">
                  <c:v>1.30043651381018</c:v>
                </c:pt>
                <c:pt idx="453">
                  <c:v>1.2981353088113</c:v>
                </c:pt>
                <c:pt idx="454">
                  <c:v>1.2955784143681</c:v>
                </c:pt>
                <c:pt idx="455">
                  <c:v>1.29302151992491</c:v>
                </c:pt>
                <c:pt idx="456">
                  <c:v>1.29020893603739</c:v>
                </c:pt>
                <c:pt idx="457">
                  <c:v>1.28688497326123</c:v>
                </c:pt>
                <c:pt idx="458">
                  <c:v>1.28356101048508</c:v>
                </c:pt>
                <c:pt idx="459">
                  <c:v>1.28023704770892</c:v>
                </c:pt>
                <c:pt idx="460">
                  <c:v>1.27716877437708</c:v>
                </c:pt>
                <c:pt idx="461">
                  <c:v>1.27410050104525</c:v>
                </c:pt>
                <c:pt idx="462">
                  <c:v>1.27103222771341</c:v>
                </c:pt>
                <c:pt idx="463">
                  <c:v>1.26847533327021</c:v>
                </c:pt>
                <c:pt idx="464">
                  <c:v>1.26591843882701</c:v>
                </c:pt>
                <c:pt idx="465">
                  <c:v>1.2631058549395</c:v>
                </c:pt>
                <c:pt idx="466">
                  <c:v>1.26029327105198</c:v>
                </c:pt>
                <c:pt idx="467">
                  <c:v>1.25722499772014</c:v>
                </c:pt>
                <c:pt idx="468">
                  <c:v>1.25415672438831</c:v>
                </c:pt>
                <c:pt idx="469">
                  <c:v>1.25083276161215</c:v>
                </c:pt>
                <c:pt idx="470">
                  <c:v>1.24750879883599</c:v>
                </c:pt>
                <c:pt idx="471">
                  <c:v>1.24418483605984</c:v>
                </c:pt>
                <c:pt idx="472">
                  <c:v>1.241116562728</c:v>
                </c:pt>
                <c:pt idx="473">
                  <c:v>1.23830397884048</c:v>
                </c:pt>
                <c:pt idx="474">
                  <c:v>1.23549139495297</c:v>
                </c:pt>
                <c:pt idx="475">
                  <c:v>1.23293450050977</c:v>
                </c:pt>
                <c:pt idx="476">
                  <c:v>1.23037760606657</c:v>
                </c:pt>
                <c:pt idx="477">
                  <c:v>1.22756502217905</c:v>
                </c:pt>
                <c:pt idx="478">
                  <c:v>1.2242410594029</c:v>
                </c:pt>
                <c:pt idx="479">
                  <c:v>1.22091709662674</c:v>
                </c:pt>
                <c:pt idx="480">
                  <c:v>1.21733744440626</c:v>
                </c:pt>
                <c:pt idx="481">
                  <c:v>1.21375779218579</c:v>
                </c:pt>
                <c:pt idx="482">
                  <c:v>1.21017813996531</c:v>
                </c:pt>
                <c:pt idx="483">
                  <c:v>1.20685417718916</c:v>
                </c:pt>
                <c:pt idx="484">
                  <c:v>1.20378590385732</c:v>
                </c:pt>
                <c:pt idx="485">
                  <c:v>1.2009733199698</c:v>
                </c:pt>
                <c:pt idx="486">
                  <c:v>1.19790504663796</c:v>
                </c:pt>
                <c:pt idx="487">
                  <c:v>1.19509246275045</c:v>
                </c:pt>
                <c:pt idx="488">
                  <c:v>1.19151281052997</c:v>
                </c:pt>
                <c:pt idx="489">
                  <c:v>1.1879331583095</c:v>
                </c:pt>
                <c:pt idx="490">
                  <c:v>1.1840978166447</c:v>
                </c:pt>
                <c:pt idx="491">
                  <c:v>1.18000678553558</c:v>
                </c:pt>
                <c:pt idx="492">
                  <c:v>1.17617144387079</c:v>
                </c:pt>
                <c:pt idx="493">
                  <c:v>1.17259179165031</c:v>
                </c:pt>
                <c:pt idx="494">
                  <c:v>1.16926782887415</c:v>
                </c:pt>
                <c:pt idx="495">
                  <c:v>1.16619955554232</c:v>
                </c:pt>
                <c:pt idx="496">
                  <c:v>1.16313128221048</c:v>
                </c:pt>
                <c:pt idx="497">
                  <c:v>1.16006300887864</c:v>
                </c:pt>
                <c:pt idx="498">
                  <c:v>1.15622766721385</c:v>
                </c:pt>
                <c:pt idx="499">
                  <c:v>1.15239232554905</c:v>
                </c:pt>
                <c:pt idx="500">
                  <c:v>1.14804560499562</c:v>
                </c:pt>
                <c:pt idx="501">
                  <c:v>1.1439545738865</c:v>
                </c:pt>
                <c:pt idx="502">
                  <c:v>1.13986354277738</c:v>
                </c:pt>
                <c:pt idx="503">
                  <c:v>1.13628389055691</c:v>
                </c:pt>
                <c:pt idx="504">
                  <c:v>1.13295992778075</c:v>
                </c:pt>
                <c:pt idx="505">
                  <c:v>1.12989165444891</c:v>
                </c:pt>
                <c:pt idx="506">
                  <c:v>1.12682338111708</c:v>
                </c:pt>
                <c:pt idx="507">
                  <c:v>1.1232437288966</c:v>
                </c:pt>
                <c:pt idx="508">
                  <c:v>1.11940838723181</c:v>
                </c:pt>
                <c:pt idx="509">
                  <c:v>1.11506166667837</c:v>
                </c:pt>
                <c:pt idx="510">
                  <c:v>1.11071494612493</c:v>
                </c:pt>
                <c:pt idx="511">
                  <c:v>1.1063682255715</c:v>
                </c:pt>
                <c:pt idx="512">
                  <c:v>1.10227719446238</c:v>
                </c:pt>
                <c:pt idx="513">
                  <c:v>1.09895323168623</c:v>
                </c:pt>
                <c:pt idx="514">
                  <c:v>1.09562926891007</c:v>
                </c:pt>
                <c:pt idx="515">
                  <c:v>1.09256099557823</c:v>
                </c:pt>
                <c:pt idx="516">
                  <c:v>1.08898134335776</c:v>
                </c:pt>
                <c:pt idx="517">
                  <c:v>1.08540169113728</c:v>
                </c:pt>
                <c:pt idx="518">
                  <c:v>1.08105497058385</c:v>
                </c:pt>
                <c:pt idx="519">
                  <c:v>1.07645256058609</c:v>
                </c:pt>
                <c:pt idx="520">
                  <c:v>1.07185015058833</c:v>
                </c:pt>
                <c:pt idx="521">
                  <c:v>1.0675034300349</c:v>
                </c:pt>
                <c:pt idx="522">
                  <c:v>1.0636680883701</c:v>
                </c:pt>
                <c:pt idx="523">
                  <c:v>1.06034412559395</c:v>
                </c:pt>
                <c:pt idx="524">
                  <c:v>1.05727585226211</c:v>
                </c:pt>
                <c:pt idx="525">
                  <c:v>1.05395188948595</c:v>
                </c:pt>
                <c:pt idx="526">
                  <c:v>1.05037223726548</c:v>
                </c:pt>
                <c:pt idx="527">
                  <c:v>1.04602551671204</c:v>
                </c:pt>
                <c:pt idx="528">
                  <c:v>1.04142310671429</c:v>
                </c:pt>
                <c:pt idx="529">
                  <c:v>1.03656500727221</c:v>
                </c:pt>
                <c:pt idx="530">
                  <c:v>1.03196259727446</c:v>
                </c:pt>
                <c:pt idx="531">
                  <c:v>1.02787156616534</c:v>
                </c:pt>
                <c:pt idx="532">
                  <c:v>1.02429191394486</c:v>
                </c:pt>
                <c:pt idx="533">
                  <c:v>1.02122364061303</c:v>
                </c:pt>
                <c:pt idx="534">
                  <c:v>1.01815536728119</c:v>
                </c:pt>
                <c:pt idx="535">
                  <c:v>1.01457571506071</c:v>
                </c:pt>
                <c:pt idx="536">
                  <c:v>1.0104846839516</c:v>
                </c:pt>
                <c:pt idx="537">
                  <c:v>1.00588227395384</c:v>
                </c:pt>
                <c:pt idx="538">
                  <c:v>1.00102417451177</c:v>
                </c:pt>
                <c:pt idx="539">
                  <c:v>0.996166075069693</c:v>
                </c:pt>
                <c:pt idx="540">
                  <c:v>0.991819354516257</c:v>
                </c:pt>
                <c:pt idx="541">
                  <c:v>0.987984012851461</c:v>
                </c:pt>
                <c:pt idx="542">
                  <c:v>0.984660050075305</c:v>
                </c:pt>
                <c:pt idx="543">
                  <c:v>0.981591776743468</c:v>
                </c:pt>
                <c:pt idx="544">
                  <c:v>0.978523503411631</c:v>
                </c:pt>
                <c:pt idx="545">
                  <c:v>0.974688161746835</c:v>
                </c:pt>
                <c:pt idx="546">
                  <c:v>0.97008575174908</c:v>
                </c:pt>
                <c:pt idx="547">
                  <c:v>0.964971962862685</c:v>
                </c:pt>
                <c:pt idx="548">
                  <c:v>0.95985817397629</c:v>
                </c:pt>
                <c:pt idx="549">
                  <c:v>0.955255763978535</c:v>
                </c:pt>
                <c:pt idx="550">
                  <c:v>0.951164732869419</c:v>
                </c:pt>
                <c:pt idx="551">
                  <c:v>0.947840770093262</c:v>
                </c:pt>
                <c:pt idx="552">
                  <c:v>0.944772496761426</c:v>
                </c:pt>
                <c:pt idx="553">
                  <c:v>0.941959912873909</c:v>
                </c:pt>
                <c:pt idx="554">
                  <c:v>0.938380260653432</c:v>
                </c:pt>
                <c:pt idx="555">
                  <c:v>0.934289229544317</c:v>
                </c:pt>
                <c:pt idx="556">
                  <c:v>0.929175440657922</c:v>
                </c:pt>
                <c:pt idx="557">
                  <c:v>0.923805962327207</c:v>
                </c:pt>
                <c:pt idx="558">
                  <c:v>0.918692173440813</c:v>
                </c:pt>
                <c:pt idx="559">
                  <c:v>0.914345452887377</c:v>
                </c:pt>
                <c:pt idx="560">
                  <c:v>0.910765800666901</c:v>
                </c:pt>
                <c:pt idx="561">
                  <c:v>0.907697527335064</c:v>
                </c:pt>
                <c:pt idx="562">
                  <c:v>0.905140632891866</c:v>
                </c:pt>
                <c:pt idx="563">
                  <c:v>0.902328049004349</c:v>
                </c:pt>
                <c:pt idx="564">
                  <c:v>0.898492707339553</c:v>
                </c:pt>
                <c:pt idx="565">
                  <c:v>0.893634607897478</c:v>
                </c:pt>
                <c:pt idx="566">
                  <c:v>0.888265129566764</c:v>
                </c:pt>
                <c:pt idx="567">
                  <c:v>0.88263996179173</c:v>
                </c:pt>
                <c:pt idx="568">
                  <c:v>0.877526172905335</c:v>
                </c:pt>
                <c:pt idx="569">
                  <c:v>0.873435141796219</c:v>
                </c:pt>
                <c:pt idx="570">
                  <c:v>0.870366868464382</c:v>
                </c:pt>
                <c:pt idx="571">
                  <c:v>0.868065663465505</c:v>
                </c:pt>
                <c:pt idx="572">
                  <c:v>0.865764458466627</c:v>
                </c:pt>
                <c:pt idx="573">
                  <c:v>0.86269618513479</c:v>
                </c:pt>
                <c:pt idx="574">
                  <c:v>0.858605154025675</c:v>
                </c:pt>
                <c:pt idx="575">
                  <c:v>0.85323567569496</c:v>
                </c:pt>
                <c:pt idx="576">
                  <c:v>0.847099129031286</c:v>
                </c:pt>
                <c:pt idx="577">
                  <c:v>0.841218271811932</c:v>
                </c:pt>
                <c:pt idx="578">
                  <c:v>0.836104482925538</c:v>
                </c:pt>
                <c:pt idx="579">
                  <c:v>0.832269141260742</c:v>
                </c:pt>
                <c:pt idx="580">
                  <c:v>0.829712246817544</c:v>
                </c:pt>
                <c:pt idx="581">
                  <c:v>0.828178110151626</c:v>
                </c:pt>
                <c:pt idx="582">
                  <c:v>0.826132594597068</c:v>
                </c:pt>
                <c:pt idx="583">
                  <c:v>0.823320010709551</c:v>
                </c:pt>
                <c:pt idx="584">
                  <c:v>0.818973290156115</c:v>
                </c:pt>
                <c:pt idx="585">
                  <c:v>0.812836743492442</c:v>
                </c:pt>
                <c:pt idx="586">
                  <c:v>0.805677439051489</c:v>
                </c:pt>
                <c:pt idx="587">
                  <c:v>0.798262445166217</c:v>
                </c:pt>
                <c:pt idx="588">
                  <c:v>0.792125898502543</c:v>
                </c:pt>
                <c:pt idx="589">
                  <c:v>0.787523488504788</c:v>
                </c:pt>
                <c:pt idx="590">
                  <c:v>0.78496659406159</c:v>
                </c:pt>
                <c:pt idx="591">
                  <c:v>0.783688146839992</c:v>
                </c:pt>
                <c:pt idx="592">
                  <c:v>0.782921078507033</c:v>
                </c:pt>
                <c:pt idx="593">
                  <c:v>0.781131252396794</c:v>
                </c:pt>
                <c:pt idx="594">
                  <c:v>0.777551600176318</c:v>
                </c:pt>
                <c:pt idx="595">
                  <c:v>0.771415053512645</c:v>
                </c:pt>
                <c:pt idx="596">
                  <c:v>0.763232991294413</c:v>
                </c:pt>
                <c:pt idx="597">
                  <c:v>0.753516792410263</c:v>
                </c:pt>
                <c:pt idx="598">
                  <c:v>0.743800593526113</c:v>
                </c:pt>
                <c:pt idx="599">
                  <c:v>0.735362841863562</c:v>
                </c:pt>
                <c:pt idx="600">
                  <c:v>0.729481984644208</c:v>
                </c:pt>
                <c:pt idx="601">
                  <c:v>0.726669400756691</c:v>
                </c:pt>
                <c:pt idx="602">
                  <c:v>0.726413711312371</c:v>
                </c:pt>
                <c:pt idx="603">
                  <c:v>0.727947847978289</c:v>
                </c:pt>
                <c:pt idx="604">
                  <c:v>0.729993363532847</c:v>
                </c:pt>
                <c:pt idx="605">
                  <c:v>0.731016121310126</c:v>
                </c:pt>
                <c:pt idx="606">
                  <c:v>0.729993363532847</c:v>
                </c:pt>
                <c:pt idx="607">
                  <c:v>0.726669400756691</c:v>
                </c:pt>
                <c:pt idx="608">
                  <c:v>0.721299922425976</c:v>
                </c:pt>
                <c:pt idx="609">
                  <c:v>0.714651996873663</c:v>
                </c:pt>
                <c:pt idx="610">
                  <c:v>0.70800407132135</c:v>
                </c:pt>
                <c:pt idx="611">
                  <c:v>0.702123214101996</c:v>
                </c:pt>
                <c:pt idx="612">
                  <c:v>0.69803218299288</c:v>
                </c:pt>
                <c:pt idx="613">
                  <c:v>0.695475288549683</c:v>
                </c:pt>
                <c:pt idx="614">
                  <c:v>0.694452530772404</c:v>
                </c:pt>
                <c:pt idx="615">
                  <c:v>0.693685462439445</c:v>
                </c:pt>
                <c:pt idx="616">
                  <c:v>0.692407015217846</c:v>
                </c:pt>
                <c:pt idx="617">
                  <c:v>0.689850120774649</c:v>
                </c:pt>
                <c:pt idx="618">
                  <c:v>0.686014779109852</c:v>
                </c:pt>
                <c:pt idx="619">
                  <c:v>0.681156679667778</c:v>
                </c:pt>
                <c:pt idx="620">
                  <c:v>0.675531511892743</c:v>
                </c:pt>
                <c:pt idx="621">
                  <c:v>0.669906344117709</c:v>
                </c:pt>
                <c:pt idx="622">
                  <c:v>0.665303934119954</c:v>
                </c:pt>
                <c:pt idx="623">
                  <c:v>0.661724281899478</c:v>
                </c:pt>
                <c:pt idx="624">
                  <c:v>0.6594230769006</c:v>
                </c:pt>
                <c:pt idx="625">
                  <c:v>0.657377561346042</c:v>
                </c:pt>
                <c:pt idx="626">
                  <c:v>0.655332045791484</c:v>
                </c:pt>
                <c:pt idx="627">
                  <c:v>0.652775151348287</c:v>
                </c:pt>
                <c:pt idx="628">
                  <c:v>0.649195499127811</c:v>
                </c:pt>
                <c:pt idx="629">
                  <c:v>0.644848778574375</c:v>
                </c:pt>
                <c:pt idx="630">
                  <c:v>0.63973498968798</c:v>
                </c:pt>
                <c:pt idx="631">
                  <c:v>0.634876890245905</c:v>
                </c:pt>
                <c:pt idx="632">
                  <c:v>0.630785859136789</c:v>
                </c:pt>
                <c:pt idx="633">
                  <c:v>0.627461896360633</c:v>
                </c:pt>
                <c:pt idx="634">
                  <c:v>0.624649312473116</c:v>
                </c:pt>
                <c:pt idx="635">
                  <c:v>0.622603796918558</c:v>
                </c:pt>
                <c:pt idx="636">
                  <c:v>0.620046902475361</c:v>
                </c:pt>
                <c:pt idx="637">
                  <c:v>0.617234318587844</c:v>
                </c:pt>
                <c:pt idx="638">
                  <c:v>0.613654666367367</c:v>
                </c:pt>
                <c:pt idx="639">
                  <c:v>0.609563635258251</c:v>
                </c:pt>
                <c:pt idx="640">
                  <c:v>0.604961225260496</c:v>
                </c:pt>
                <c:pt idx="641">
                  <c:v>0.60087019415138</c:v>
                </c:pt>
                <c:pt idx="642">
                  <c:v>0.597034852486584</c:v>
                </c:pt>
                <c:pt idx="643">
                  <c:v>0.593966579154748</c:v>
                </c:pt>
                <c:pt idx="644">
                  <c:v>0.59140968471155</c:v>
                </c:pt>
                <c:pt idx="645">
                  <c:v>0.589108479712672</c:v>
                </c:pt>
                <c:pt idx="646">
                  <c:v>0.586551585269475</c:v>
                </c:pt>
                <c:pt idx="647">
                  <c:v>0.583483311937638</c:v>
                </c:pt>
                <c:pt idx="648">
                  <c:v>0.579903659717162</c:v>
                </c:pt>
                <c:pt idx="649">
                  <c:v>0.575812628608046</c:v>
                </c:pt>
                <c:pt idx="650">
                  <c:v>0.57197728694325</c:v>
                </c:pt>
                <c:pt idx="651">
                  <c:v>0.568141945278454</c:v>
                </c:pt>
                <c:pt idx="652">
                  <c:v>0.565073671946617</c:v>
                </c:pt>
                <c:pt idx="653">
                  <c:v>0.5622610880591</c:v>
                </c:pt>
                <c:pt idx="654">
                  <c:v>0.559704193615903</c:v>
                </c:pt>
                <c:pt idx="655">
                  <c:v>0.557147299172705</c:v>
                </c:pt>
                <c:pt idx="656">
                  <c:v>0.554334715285188</c:v>
                </c:pt>
                <c:pt idx="657">
                  <c:v>0.551266441953352</c:v>
                </c:pt>
                <c:pt idx="658">
                  <c:v>0.547686789732875</c:v>
                </c:pt>
                <c:pt idx="659">
                  <c:v>0.544107137512399</c:v>
                </c:pt>
                <c:pt idx="660">
                  <c:v>0.540527485291923</c:v>
                </c:pt>
                <c:pt idx="661">
                  <c:v>0.537459211960086</c:v>
                </c:pt>
                <c:pt idx="662">
                  <c:v>0.534390938628249</c:v>
                </c:pt>
                <c:pt idx="663">
                  <c:v>0.531834044185052</c:v>
                </c:pt>
                <c:pt idx="664">
                  <c:v>0.529277149741854</c:v>
                </c:pt>
                <c:pt idx="665">
                  <c:v>0.526720255298657</c:v>
                </c:pt>
                <c:pt idx="666">
                  <c:v>0.52390767141114</c:v>
                </c:pt>
                <c:pt idx="667">
                  <c:v>0.520583708634983</c:v>
                </c:pt>
                <c:pt idx="668">
                  <c:v>0.517515435303146</c:v>
                </c:pt>
                <c:pt idx="669">
                  <c:v>0.51419147252699</c:v>
                </c:pt>
                <c:pt idx="670">
                  <c:v>0.510867509750833</c:v>
                </c:pt>
                <c:pt idx="671">
                  <c:v>0.508054925863316</c:v>
                </c:pt>
                <c:pt idx="672">
                  <c:v>0.505242341975799</c:v>
                </c:pt>
                <c:pt idx="673">
                  <c:v>0.502685447532602</c:v>
                </c:pt>
                <c:pt idx="674">
                  <c:v>0.500128553089404</c:v>
                </c:pt>
                <c:pt idx="675">
                  <c:v>0.497571658646207</c:v>
                </c:pt>
                <c:pt idx="676">
                  <c:v>0.49450338531437</c:v>
                </c:pt>
                <c:pt idx="677">
                  <c:v>0.491690801426853</c:v>
                </c:pt>
                <c:pt idx="678">
                  <c:v>0.488622528095016</c:v>
                </c:pt>
                <c:pt idx="679">
                  <c:v>0.485554254763179</c:v>
                </c:pt>
                <c:pt idx="680">
                  <c:v>0.482741670875662</c:v>
                </c:pt>
                <c:pt idx="681">
                  <c:v>0.480184776432465</c:v>
                </c:pt>
                <c:pt idx="682">
                  <c:v>0.477372192544948</c:v>
                </c:pt>
                <c:pt idx="683">
                  <c:v>0.47481529810175</c:v>
                </c:pt>
                <c:pt idx="684">
                  <c:v>0.471747024769914</c:v>
                </c:pt>
                <c:pt idx="685">
                  <c:v>0.468934440882396</c:v>
                </c:pt>
                <c:pt idx="686">
                  <c:v>0.46586616755056</c:v>
                </c:pt>
                <c:pt idx="687">
                  <c:v>0.462797894218723</c:v>
                </c:pt>
                <c:pt idx="688">
                  <c:v>0.459985310331206</c:v>
                </c:pt>
                <c:pt idx="689">
                  <c:v>0.457428415888008</c:v>
                </c:pt>
                <c:pt idx="690">
                  <c:v>0.454871521444811</c:v>
                </c:pt>
                <c:pt idx="691">
                  <c:v>0.452314627001614</c:v>
                </c:pt>
                <c:pt idx="692">
                  <c:v>0.449502043114097</c:v>
                </c:pt>
                <c:pt idx="693">
                  <c:v>0.44617808033794</c:v>
                </c:pt>
                <c:pt idx="694">
                  <c:v>0.442854117561783</c:v>
                </c:pt>
                <c:pt idx="695">
                  <c:v>0.439274465341307</c:v>
                </c:pt>
                <c:pt idx="696">
                  <c:v>0.43595050256515</c:v>
                </c:pt>
                <c:pt idx="697">
                  <c:v>0.432626539788994</c:v>
                </c:pt>
                <c:pt idx="698">
                  <c:v>0.430069645345796</c:v>
                </c:pt>
                <c:pt idx="699">
                  <c:v>0.428279819235558</c:v>
                </c:pt>
                <c:pt idx="700">
                  <c:v>0.42674568256964</c:v>
                </c:pt>
                <c:pt idx="701">
                  <c:v>0.425467235348041</c:v>
                </c:pt>
                <c:pt idx="702">
                  <c:v>0.423933098682123</c:v>
                </c:pt>
                <c:pt idx="703">
                  <c:v>0.422143272571885</c:v>
                </c:pt>
                <c:pt idx="704">
                  <c:v>0.419842067573007</c:v>
                </c:pt>
                <c:pt idx="705">
                  <c:v>0.41702948368549</c:v>
                </c:pt>
                <c:pt idx="706">
                  <c:v>0.414216899797973</c:v>
                </c:pt>
                <c:pt idx="707">
                  <c:v>0.411404315910456</c:v>
                </c:pt>
                <c:pt idx="708">
                  <c:v>0.408847421467258</c:v>
                </c:pt>
                <c:pt idx="709">
                  <c:v>0.4068019059127</c:v>
                </c:pt>
                <c:pt idx="710">
                  <c:v>0.405267769246782</c:v>
                </c:pt>
                <c:pt idx="711">
                  <c:v>0.403733632580864</c:v>
                </c:pt>
                <c:pt idx="712">
                  <c:v>0.402199495914945</c:v>
                </c:pt>
                <c:pt idx="713">
                  <c:v>0.400409669804707</c:v>
                </c:pt>
                <c:pt idx="714">
                  <c:v>0.398108464805829</c:v>
                </c:pt>
                <c:pt idx="715">
                  <c:v>0.395551570362632</c:v>
                </c:pt>
                <c:pt idx="716">
                  <c:v>0.392738986475115</c:v>
                </c:pt>
                <c:pt idx="717">
                  <c:v>0.389926402587598</c:v>
                </c:pt>
                <c:pt idx="718">
                  <c:v>0.387113818700081</c:v>
                </c:pt>
                <c:pt idx="719">
                  <c:v>0.385068303145523</c:v>
                </c:pt>
                <c:pt idx="720">
                  <c:v>0.383278477035285</c:v>
                </c:pt>
                <c:pt idx="721">
                  <c:v>0.381488650925047</c:v>
                </c:pt>
                <c:pt idx="722">
                  <c:v>0.379954514259128</c:v>
                </c:pt>
                <c:pt idx="723">
                  <c:v>0.37816468814889</c:v>
                </c:pt>
                <c:pt idx="724">
                  <c:v>0.376119172594332</c:v>
                </c:pt>
                <c:pt idx="725">
                  <c:v>0.373562278151135</c:v>
                </c:pt>
                <c:pt idx="726">
                  <c:v>0.371005383707937</c:v>
                </c:pt>
                <c:pt idx="727">
                  <c:v>0.36844848926474</c:v>
                </c:pt>
                <c:pt idx="728">
                  <c:v>0.365891594821543</c:v>
                </c:pt>
                <c:pt idx="729">
                  <c:v>0.363846079266985</c:v>
                </c:pt>
                <c:pt idx="730">
                  <c:v>0.362056253156747</c:v>
                </c:pt>
                <c:pt idx="731">
                  <c:v>0.360522116490828</c:v>
                </c:pt>
                <c:pt idx="732">
                  <c:v>0.35898797982491</c:v>
                </c:pt>
                <c:pt idx="733">
                  <c:v>0.357198153714672</c:v>
                </c:pt>
                <c:pt idx="734">
                  <c:v>0.355152638160114</c:v>
                </c:pt>
                <c:pt idx="735">
                  <c:v>0.352851433161236</c:v>
                </c:pt>
                <c:pt idx="736">
                  <c:v>0.350550228162359</c:v>
                </c:pt>
                <c:pt idx="737">
                  <c:v>0.348249023163481</c:v>
                </c:pt>
                <c:pt idx="738">
                  <c:v>0.345947818164603</c:v>
                </c:pt>
                <c:pt idx="739">
                  <c:v>0.343902302610045</c:v>
                </c:pt>
                <c:pt idx="740">
                  <c:v>0.342368165944127</c:v>
                </c:pt>
                <c:pt idx="741">
                  <c:v>0.340834029278209</c:v>
                </c:pt>
                <c:pt idx="742">
                  <c:v>0.33929989261229</c:v>
                </c:pt>
                <c:pt idx="743">
                  <c:v>0.337510066502052</c:v>
                </c:pt>
                <c:pt idx="744">
                  <c:v>0.335720240391814</c:v>
                </c:pt>
                <c:pt idx="745">
                  <c:v>0.333674724837256</c:v>
                </c:pt>
                <c:pt idx="746">
                  <c:v>0.331629209282698</c:v>
                </c:pt>
                <c:pt idx="747">
                  <c:v>0.32932800428382</c:v>
                </c:pt>
                <c:pt idx="748">
                  <c:v>0.327282488729262</c:v>
                </c:pt>
                <c:pt idx="749">
                  <c:v>0.325236973174705</c:v>
                </c:pt>
                <c:pt idx="750">
                  <c:v>0.323702836508786</c:v>
                </c:pt>
                <c:pt idx="751">
                  <c:v>0.322168699842868</c:v>
                </c:pt>
                <c:pt idx="752">
                  <c:v>0.320634563176949</c:v>
                </c:pt>
                <c:pt idx="753">
                  <c:v>0.319100426511031</c:v>
                </c:pt>
                <c:pt idx="754">
                  <c:v>0.317310600400793</c:v>
                </c:pt>
                <c:pt idx="755">
                  <c:v>0.315520774290555</c:v>
                </c:pt>
                <c:pt idx="756">
                  <c:v>0.313475258735997</c:v>
                </c:pt>
                <c:pt idx="757">
                  <c:v>0.311429743181439</c:v>
                </c:pt>
                <c:pt idx="758">
                  <c:v>0.309639917071201</c:v>
                </c:pt>
                <c:pt idx="759">
                  <c:v>0.307594401516643</c:v>
                </c:pt>
                <c:pt idx="760">
                  <c:v>0.305804575406405</c:v>
                </c:pt>
                <c:pt idx="761">
                  <c:v>0.304270438740486</c:v>
                </c:pt>
                <c:pt idx="762">
                  <c:v>0.302736302074568</c:v>
                </c:pt>
                <c:pt idx="763">
                  <c:v>0.301457854852969</c:v>
                </c:pt>
                <c:pt idx="764">
                  <c:v>0.299923718187051</c:v>
                </c:pt>
                <c:pt idx="765">
                  <c:v>0.298389581521132</c:v>
                </c:pt>
                <c:pt idx="766">
                  <c:v>0.296599755410894</c:v>
                </c:pt>
                <c:pt idx="767">
                  <c:v>0.294809929300656</c:v>
                </c:pt>
                <c:pt idx="768">
                  <c:v>0.292764413746098</c:v>
                </c:pt>
                <c:pt idx="769">
                  <c:v>0.29097458763586</c:v>
                </c:pt>
                <c:pt idx="770">
                  <c:v>0.289184761525622</c:v>
                </c:pt>
                <c:pt idx="771">
                  <c:v>0.287650624859703</c:v>
                </c:pt>
                <c:pt idx="772">
                  <c:v>0.286116488193785</c:v>
                </c:pt>
                <c:pt idx="773">
                  <c:v>0.284838040972186</c:v>
                </c:pt>
                <c:pt idx="774">
                  <c:v>0.283559593750588</c:v>
                </c:pt>
                <c:pt idx="775">
                  <c:v>0.282025457084669</c:v>
                </c:pt>
                <c:pt idx="776">
                  <c:v>0.280491320418751</c:v>
                </c:pt>
                <c:pt idx="777">
                  <c:v>0.278701494308513</c:v>
                </c:pt>
                <c:pt idx="778">
                  <c:v>0.276911668198274</c:v>
                </c:pt>
                <c:pt idx="779">
                  <c:v>0.275121842088036</c:v>
                </c:pt>
                <c:pt idx="780">
                  <c:v>0.273587705422118</c:v>
                </c:pt>
                <c:pt idx="781">
                  <c:v>0.272053568756199</c:v>
                </c:pt>
                <c:pt idx="782">
                  <c:v>0.270519432090281</c:v>
                </c:pt>
                <c:pt idx="783">
                  <c:v>0.269240984868682</c:v>
                </c:pt>
                <c:pt idx="784">
                  <c:v>0.268218227091403</c:v>
                </c:pt>
                <c:pt idx="785">
                  <c:v>0.266684090425485</c:v>
                </c:pt>
                <c:pt idx="786">
                  <c:v>0.265405643203886</c:v>
                </c:pt>
                <c:pt idx="787">
                  <c:v>0.263871506537968</c:v>
                </c:pt>
                <c:pt idx="788">
                  <c:v>0.26208168042773</c:v>
                </c:pt>
                <c:pt idx="789">
                  <c:v>0.260547543761811</c:v>
                </c:pt>
                <c:pt idx="790">
                  <c:v>0.259013407095893</c:v>
                </c:pt>
                <c:pt idx="791">
                  <c:v>0.257479270429974</c:v>
                </c:pt>
                <c:pt idx="792">
                  <c:v>0.256200823208376</c:v>
                </c:pt>
                <c:pt idx="793">
                  <c:v>0.255024651764505</c:v>
                </c:pt>
                <c:pt idx="794">
                  <c:v>0.253822911376202</c:v>
                </c:pt>
                <c:pt idx="795">
                  <c:v>0.252595602043468</c:v>
                </c:pt>
                <c:pt idx="796">
                  <c:v>0.251266016933005</c:v>
                </c:pt>
                <c:pt idx="797">
                  <c:v>0.249808587100382</c:v>
                </c:pt>
                <c:pt idx="798">
                  <c:v>0.248300019378896</c:v>
                </c:pt>
                <c:pt idx="799">
                  <c:v>0.246791451657409</c:v>
                </c:pt>
                <c:pt idx="800">
                  <c:v>0.245334021824787</c:v>
                </c:pt>
                <c:pt idx="801">
                  <c:v>0.244004436714324</c:v>
                </c:pt>
                <c:pt idx="802">
                  <c:v>0.24277712738159</c:v>
                </c:pt>
                <c:pt idx="803">
                  <c:v>0.241626524882151</c:v>
                </c:pt>
                <c:pt idx="804">
                  <c:v>0.240501491327144</c:v>
                </c:pt>
                <c:pt idx="805">
                  <c:v>0.239350888827705</c:v>
                </c:pt>
                <c:pt idx="806">
                  <c:v>0.238072441606106</c:v>
                </c:pt>
                <c:pt idx="807">
                  <c:v>0.236742856495644</c:v>
                </c:pt>
                <c:pt idx="808">
                  <c:v>0.235336564551885</c:v>
                </c:pt>
                <c:pt idx="809">
                  <c:v>0.233904703663695</c:v>
                </c:pt>
                <c:pt idx="810">
                  <c:v>0.232575118553232</c:v>
                </c:pt>
                <c:pt idx="811">
                  <c:v>0.231322240276065</c:v>
                </c:pt>
                <c:pt idx="812">
                  <c:v>0.230146068832195</c:v>
                </c:pt>
                <c:pt idx="813">
                  <c:v>0.229072173166052</c:v>
                </c:pt>
                <c:pt idx="814">
                  <c:v>0.227972708555477</c:v>
                </c:pt>
                <c:pt idx="815">
                  <c:v>0.226873243944902</c:v>
                </c:pt>
                <c:pt idx="816">
                  <c:v>0.225671503556599</c:v>
                </c:pt>
                <c:pt idx="817">
                  <c:v>0.224418625279433</c:v>
                </c:pt>
                <c:pt idx="818">
                  <c:v>0.223114609113402</c:v>
                </c:pt>
                <c:pt idx="819">
                  <c:v>0.221785024002939</c:v>
                </c:pt>
                <c:pt idx="820">
                  <c:v>0.220532145725773</c:v>
                </c:pt>
                <c:pt idx="821">
                  <c:v>0.21933040533747</c:v>
                </c:pt>
                <c:pt idx="822">
                  <c:v>0.218205371782463</c:v>
                </c:pt>
                <c:pt idx="823">
                  <c:v>0.21713147611632</c:v>
                </c:pt>
                <c:pt idx="824">
                  <c:v>0.216083149394609</c:v>
                </c:pt>
                <c:pt idx="825">
                  <c:v>0.215034822672898</c:v>
                </c:pt>
                <c:pt idx="826">
                  <c:v>0.213909789117891</c:v>
                </c:pt>
                <c:pt idx="827">
                  <c:v>0.212759186618453</c:v>
                </c:pt>
                <c:pt idx="828">
                  <c:v>0.211531877285718</c:v>
                </c:pt>
                <c:pt idx="829">
                  <c:v>0.210304567952983</c:v>
                </c:pt>
                <c:pt idx="830">
                  <c:v>0.20910282756468</c:v>
                </c:pt>
                <c:pt idx="831">
                  <c:v>0.207952225065242</c:v>
                </c:pt>
                <c:pt idx="832">
                  <c:v>0.206852760454667</c:v>
                </c:pt>
                <c:pt idx="833">
                  <c:v>0.205804433732956</c:v>
                </c:pt>
                <c:pt idx="834">
                  <c:v>0.204781675955677</c:v>
                </c:pt>
                <c:pt idx="835">
                  <c:v>0.203758918178398</c:v>
                </c:pt>
                <c:pt idx="836">
                  <c:v>0.202736160401119</c:v>
                </c:pt>
                <c:pt idx="837">
                  <c:v>0.201662264734976</c:v>
                </c:pt>
                <c:pt idx="838">
                  <c:v>0.200562800124401</c:v>
                </c:pt>
                <c:pt idx="839">
                  <c:v>0.199437766569394</c:v>
                </c:pt>
                <c:pt idx="840">
                  <c:v>0.198312733014387</c:v>
                </c:pt>
                <c:pt idx="841">
                  <c:v>0.197187699459381</c:v>
                </c:pt>
                <c:pt idx="842">
                  <c:v>0.196113803793238</c:v>
                </c:pt>
                <c:pt idx="843">
                  <c:v>0.195065477071527</c:v>
                </c:pt>
                <c:pt idx="844">
                  <c:v>0.194093857183112</c:v>
                </c:pt>
                <c:pt idx="845">
                  <c:v>0.193122237294697</c:v>
                </c:pt>
                <c:pt idx="846">
                  <c:v>0.192201755295146</c:v>
                </c:pt>
                <c:pt idx="847">
                  <c:v>0.191255704351163</c:v>
                </c:pt>
                <c:pt idx="848">
                  <c:v>0.190284084462748</c:v>
                </c:pt>
                <c:pt idx="849">
                  <c:v>0.189261326685469</c:v>
                </c:pt>
                <c:pt idx="850">
                  <c:v>0.188212999963758</c:v>
                </c:pt>
                <c:pt idx="851">
                  <c:v>0.187139104297615</c:v>
                </c:pt>
                <c:pt idx="852">
                  <c:v>0.186065208631472</c:v>
                </c:pt>
                <c:pt idx="853">
                  <c:v>0.185042450854193</c:v>
                </c:pt>
                <c:pt idx="854">
                  <c:v>0.184070830965778</c:v>
                </c:pt>
                <c:pt idx="855">
                  <c:v>0.183150348966227</c:v>
                </c:pt>
                <c:pt idx="856">
                  <c:v>0.182306573799972</c:v>
                </c:pt>
                <c:pt idx="857">
                  <c:v>0.181513936522581</c:v>
                </c:pt>
                <c:pt idx="858">
                  <c:v>0.180695730300758</c:v>
                </c:pt>
                <c:pt idx="859">
                  <c:v>0.179800817245639</c:v>
                </c:pt>
                <c:pt idx="860">
                  <c:v>0.178854766301656</c:v>
                </c:pt>
                <c:pt idx="861">
                  <c:v>0.177806439579945</c:v>
                </c:pt>
                <c:pt idx="862">
                  <c:v>0.17670697496937</c:v>
                </c:pt>
                <c:pt idx="863">
                  <c:v>0.175607510358795</c:v>
                </c:pt>
                <c:pt idx="864">
                  <c:v>0.174610321525948</c:v>
                </c:pt>
                <c:pt idx="865">
                  <c:v>0.173740977415261</c:v>
                </c:pt>
                <c:pt idx="866">
                  <c:v>0.172999478026734</c:v>
                </c:pt>
                <c:pt idx="867">
                  <c:v>0.172360254415934</c:v>
                </c:pt>
                <c:pt idx="868">
                  <c:v>0.171772168693999</c:v>
                </c:pt>
                <c:pt idx="869">
                  <c:v>0.171081807194336</c:v>
                </c:pt>
                <c:pt idx="870">
                  <c:v>0.170212463083648</c:v>
                </c:pt>
                <c:pt idx="871">
                  <c:v>0.169112998473074</c:v>
                </c:pt>
                <c:pt idx="872">
                  <c:v>0.167860120195907</c:v>
                </c:pt>
                <c:pt idx="873">
                  <c:v>0.166530535085444</c:v>
                </c:pt>
                <c:pt idx="874">
                  <c:v>0.16530322575271</c:v>
                </c:pt>
                <c:pt idx="875">
                  <c:v>0.164306036919863</c:v>
                </c:pt>
                <c:pt idx="876">
                  <c:v>0.163615675420199</c:v>
                </c:pt>
                <c:pt idx="877">
                  <c:v>0.163181003364856</c:v>
                </c:pt>
                <c:pt idx="878">
                  <c:v>0.162899744976104</c:v>
                </c:pt>
                <c:pt idx="879">
                  <c:v>0.162516210809624</c:v>
                </c:pt>
                <c:pt idx="880">
                  <c:v>0.161851418254393</c:v>
                </c:pt>
                <c:pt idx="881">
                  <c:v>0.160751953643818</c:v>
                </c:pt>
                <c:pt idx="882">
                  <c:v>0.1592178169779</c:v>
                </c:pt>
                <c:pt idx="883">
                  <c:v>0.157325715089934</c:v>
                </c:pt>
                <c:pt idx="884">
                  <c:v>0.155382475313104</c:v>
                </c:pt>
                <c:pt idx="885">
                  <c:v>0.153694924980593</c:v>
                </c:pt>
                <c:pt idx="886">
                  <c:v>0.152518753536723</c:v>
                </c:pt>
                <c:pt idx="887">
                  <c:v>0.151981805703651</c:v>
                </c:pt>
                <c:pt idx="888">
                  <c:v>0.152058512536947</c:v>
                </c:pt>
                <c:pt idx="889">
                  <c:v>0.152467615647859</c:v>
                </c:pt>
                <c:pt idx="890">
                  <c:v>0.152927856647634</c:v>
                </c:pt>
                <c:pt idx="891">
                  <c:v>0.153081270314226</c:v>
                </c:pt>
                <c:pt idx="892">
                  <c:v>0.152723305092179</c:v>
                </c:pt>
                <c:pt idx="893">
                  <c:v>0.151802823092627</c:v>
                </c:pt>
                <c:pt idx="894">
                  <c:v>0.150447669037733</c:v>
                </c:pt>
                <c:pt idx="895">
                  <c:v>0.148913532371814</c:v>
                </c:pt>
                <c:pt idx="896">
                  <c:v>0.147507240428056</c:v>
                </c:pt>
                <c:pt idx="897">
                  <c:v>0.146510051595209</c:v>
                </c:pt>
                <c:pt idx="898">
                  <c:v>0.145973103762137</c:v>
                </c:pt>
                <c:pt idx="899">
                  <c:v>0.145845259039978</c:v>
                </c:pt>
                <c:pt idx="900">
                  <c:v>0.145896396928842</c:v>
                </c:pt>
                <c:pt idx="901">
                  <c:v>0.145845259039978</c:v>
                </c:pt>
                <c:pt idx="902">
                  <c:v>0.14548729381793</c:v>
                </c:pt>
                <c:pt idx="903">
                  <c:v>0.144694656540539</c:v>
                </c:pt>
                <c:pt idx="904">
                  <c:v>0.1435440540411</c:v>
                </c:pt>
                <c:pt idx="905">
                  <c:v>0.142240037875069</c:v>
                </c:pt>
                <c:pt idx="906">
                  <c:v>0.140987159597903</c:v>
                </c:pt>
                <c:pt idx="907">
                  <c:v>0.140015539709488</c:v>
                </c:pt>
                <c:pt idx="908">
                  <c:v>0.13940188504312</c:v>
                </c:pt>
                <c:pt idx="909">
                  <c:v>0.139095057709937</c:v>
                </c:pt>
                <c:pt idx="910">
                  <c:v>0.138941644043345</c:v>
                </c:pt>
                <c:pt idx="911">
                  <c:v>0.138711523543457</c:v>
                </c:pt>
                <c:pt idx="912">
                  <c:v>0.138225713599249</c:v>
                </c:pt>
                <c:pt idx="913">
                  <c:v>0.137433076321858</c:v>
                </c:pt>
                <c:pt idx="914">
                  <c:v>0.136359180655715</c:v>
                </c:pt>
                <c:pt idx="915">
                  <c:v>0.135208578156277</c:v>
                </c:pt>
                <c:pt idx="916">
                  <c:v>0.134160251434566</c:v>
                </c:pt>
                <c:pt idx="917">
                  <c:v>0.133342045212742</c:v>
                </c:pt>
                <c:pt idx="918">
                  <c:v>0.132830666324103</c:v>
                </c:pt>
                <c:pt idx="919">
                  <c:v>0.132549407935351</c:v>
                </c:pt>
                <c:pt idx="920">
                  <c:v>0.132344856379896</c:v>
                </c:pt>
                <c:pt idx="921">
                  <c:v>0.13201246010228</c:v>
                </c:pt>
                <c:pt idx="922">
                  <c:v>0.131424374380344</c:v>
                </c:pt>
                <c:pt idx="923">
                  <c:v>0.130580599214089</c:v>
                </c:pt>
                <c:pt idx="924">
                  <c:v>0.129583410381242</c:v>
                </c:pt>
                <c:pt idx="925">
                  <c:v>0.128560652603963</c:v>
                </c:pt>
                <c:pt idx="926">
                  <c:v>0.127665739548844</c:v>
                </c:pt>
                <c:pt idx="927">
                  <c:v>0.127026515938045</c:v>
                </c:pt>
                <c:pt idx="928">
                  <c:v>0.126642981771565</c:v>
                </c:pt>
                <c:pt idx="929">
                  <c:v>0.126387292327246</c:v>
                </c:pt>
                <c:pt idx="930">
                  <c:v>0.126131602882926</c:v>
                </c:pt>
                <c:pt idx="931">
                  <c:v>0.125696930827582</c:v>
                </c:pt>
                <c:pt idx="932">
                  <c:v>0.125057707216783</c:v>
                </c:pt>
                <c:pt idx="933">
                  <c:v>0.124188363106096</c:v>
                </c:pt>
                <c:pt idx="934">
                  <c:v>0.123242312162113</c:v>
                </c:pt>
                <c:pt idx="935">
                  <c:v>0.122347399106994</c:v>
                </c:pt>
                <c:pt idx="936">
                  <c:v>0.121631468662899</c:v>
                </c:pt>
                <c:pt idx="937">
                  <c:v>0.121145658718691</c:v>
                </c:pt>
                <c:pt idx="938">
                  <c:v>0.120838831385507</c:v>
                </c:pt>
                <c:pt idx="939">
                  <c:v>0.12060871088562</c:v>
                </c:pt>
                <c:pt idx="940">
                  <c:v>0.120276314608004</c:v>
                </c:pt>
                <c:pt idx="941">
                  <c:v>0.119764935719364</c:v>
                </c:pt>
                <c:pt idx="942">
                  <c:v>0.119074574219701</c:v>
                </c:pt>
                <c:pt idx="943">
                  <c:v>0.118230799053446</c:v>
                </c:pt>
                <c:pt idx="944">
                  <c:v>0.117361454942759</c:v>
                </c:pt>
                <c:pt idx="945">
                  <c:v>0.1165943866098</c:v>
                </c:pt>
                <c:pt idx="946">
                  <c:v>0.116031869832296</c:v>
                </c:pt>
                <c:pt idx="947">
                  <c:v>0.115673904610249</c:v>
                </c:pt>
                <c:pt idx="948">
                  <c:v>0.115418215165929</c:v>
                </c:pt>
                <c:pt idx="949">
                  <c:v>0.115162525721609</c:v>
                </c:pt>
                <c:pt idx="950">
                  <c:v>0.11477899155513</c:v>
                </c:pt>
                <c:pt idx="951">
                  <c:v>0.114216474777626</c:v>
                </c:pt>
                <c:pt idx="952">
                  <c:v>0.113500544333531</c:v>
                </c:pt>
                <c:pt idx="953">
                  <c:v>0.112682338111708</c:v>
                </c:pt>
                <c:pt idx="954">
                  <c:v>0.111915269778749</c:v>
                </c:pt>
                <c:pt idx="955">
                  <c:v>0.111276046167949</c:v>
                </c:pt>
                <c:pt idx="956">
                  <c:v>0.110841374112606</c:v>
                </c:pt>
                <c:pt idx="957">
                  <c:v>0.110560115723854</c:v>
                </c:pt>
                <c:pt idx="958">
                  <c:v>0.110329995223966</c:v>
                </c:pt>
                <c:pt idx="959">
                  <c:v>0.110023167890783</c:v>
                </c:pt>
                <c:pt idx="960">
                  <c:v>0.109614064779871</c:v>
                </c:pt>
                <c:pt idx="961">
                  <c:v>0.109025979057936</c:v>
                </c:pt>
                <c:pt idx="962">
                  <c:v>0.10831004861384</c:v>
                </c:pt>
                <c:pt idx="963">
                  <c:v>0.107542980280881</c:v>
                </c:pt>
                <c:pt idx="964">
                  <c:v>0.10687818772565</c:v>
                </c:pt>
                <c:pt idx="965">
                  <c:v>0.106341239892578</c:v>
                </c:pt>
                <c:pt idx="966">
                  <c:v>0.105957705726099</c:v>
                </c:pt>
                <c:pt idx="967">
                  <c:v>0.105702016281779</c:v>
                </c:pt>
                <c:pt idx="968">
                  <c:v>0.105471895781891</c:v>
                </c:pt>
                <c:pt idx="969">
                  <c:v>0.105165068448708</c:v>
                </c:pt>
                <c:pt idx="970">
                  <c:v>0.104730396393364</c:v>
                </c:pt>
                <c:pt idx="971">
                  <c:v>0.104142310671429</c:v>
                </c:pt>
                <c:pt idx="972">
                  <c:v>0.103451949171765</c:v>
                </c:pt>
                <c:pt idx="973">
                  <c:v>0.102761587672102</c:v>
                </c:pt>
                <c:pt idx="974">
                  <c:v>0.102122364061303</c:v>
                </c:pt>
                <c:pt idx="975">
                  <c:v>0.101610985172663</c:v>
                </c:pt>
                <c:pt idx="976">
                  <c:v>0.101253019950616</c:v>
                </c:pt>
                <c:pt idx="977">
                  <c:v>0.100997330506296</c:v>
                </c:pt>
                <c:pt idx="978">
                  <c:v>0.100767210006408</c:v>
                </c:pt>
                <c:pt idx="979">
                  <c:v>0.100460382673224</c:v>
                </c:pt>
                <c:pt idx="980">
                  <c:v>0.100051279562313</c:v>
                </c:pt>
                <c:pt idx="981">
                  <c:v>0.0994887627848094</c:v>
                </c:pt>
                <c:pt idx="982">
                  <c:v>0.0988495391740101</c:v>
                </c:pt>
                <c:pt idx="983">
                  <c:v>0.0981591776743468</c:v>
                </c:pt>
                <c:pt idx="984">
                  <c:v>0.0975199540635474</c:v>
                </c:pt>
                <c:pt idx="985">
                  <c:v>0.097008575174908</c:v>
                </c:pt>
                <c:pt idx="986">
                  <c:v>0.0966250410084283</c:v>
                </c:pt>
                <c:pt idx="987">
                  <c:v>0.0963437826196766</c:v>
                </c:pt>
                <c:pt idx="988">
                  <c:v>0.0961136621197889</c:v>
                </c:pt>
                <c:pt idx="989">
                  <c:v>0.0958324037310372</c:v>
                </c:pt>
                <c:pt idx="990">
                  <c:v>0.0954744385089895</c:v>
                </c:pt>
                <c:pt idx="991">
                  <c:v>0.0949630596203501</c:v>
                </c:pt>
                <c:pt idx="992">
                  <c:v>0.0943494049539827</c:v>
                </c:pt>
                <c:pt idx="993">
                  <c:v>0.0936846123987514</c:v>
                </c:pt>
                <c:pt idx="994">
                  <c:v>0.093070957732384</c:v>
                </c:pt>
                <c:pt idx="995">
                  <c:v>0.0925340098993126</c:v>
                </c:pt>
                <c:pt idx="996">
                  <c:v>0.092150475732833</c:v>
                </c:pt>
                <c:pt idx="997">
                  <c:v>0.0918692173440812</c:v>
                </c:pt>
                <c:pt idx="998">
                  <c:v>0.0916390968441935</c:v>
                </c:pt>
                <c:pt idx="999">
                  <c:v>0.0914089763443057</c:v>
                </c:pt>
                <c:pt idx="1000">
                  <c:v>0.0910765800666901</c:v>
                </c:pt>
                <c:pt idx="1001">
                  <c:v>0.0906163390669146</c:v>
                </c:pt>
                <c:pt idx="1002">
                  <c:v>0.0900538222894111</c:v>
                </c:pt>
                <c:pt idx="1003">
                  <c:v>0.0894401676230438</c:v>
                </c:pt>
                <c:pt idx="1004">
                  <c:v>0.0888265129566764</c:v>
                </c:pt>
                <c:pt idx="1005">
                  <c:v>0.0883151340680369</c:v>
                </c:pt>
                <c:pt idx="1006">
                  <c:v>0.0879571688459893</c:v>
                </c:pt>
                <c:pt idx="1007">
                  <c:v>0.0877014794016695</c:v>
                </c:pt>
                <c:pt idx="1008">
                  <c:v>0.0874969278462138</c:v>
                </c:pt>
                <c:pt idx="1009">
                  <c:v>0.087292376290758</c:v>
                </c:pt>
                <c:pt idx="1010">
                  <c:v>0.0869855489575743</c:v>
                </c:pt>
                <c:pt idx="1011">
                  <c:v>0.0865764458466627</c:v>
                </c:pt>
                <c:pt idx="1012">
                  <c:v>0.0860394980135913</c:v>
                </c:pt>
                <c:pt idx="1013">
                  <c:v>0.0854514122916559</c:v>
                </c:pt>
                <c:pt idx="1014">
                  <c:v>0.0848888955141525</c:v>
                </c:pt>
                <c:pt idx="1015">
                  <c:v>0.0844286545143769</c:v>
                </c:pt>
                <c:pt idx="1016">
                  <c:v>0.0840962582367613</c:v>
                </c:pt>
                <c:pt idx="1017">
                  <c:v>0.0838661377368735</c:v>
                </c:pt>
                <c:pt idx="1018">
                  <c:v>0.0836871551258497</c:v>
                </c:pt>
                <c:pt idx="1019">
                  <c:v>0.0834826035703939</c:v>
                </c:pt>
                <c:pt idx="1020">
                  <c:v>0.0832013451816422</c:v>
                </c:pt>
                <c:pt idx="1021">
                  <c:v>0.0827922420707306</c:v>
                </c:pt>
                <c:pt idx="1022">
                  <c:v>0.0822808631820911</c:v>
                </c:pt>
                <c:pt idx="1023">
                  <c:v>0.0817439153490197</c:v>
                </c:pt>
                <c:pt idx="1024">
                  <c:v>0.0812069675159483</c:v>
                </c:pt>
                <c:pt idx="1025">
                  <c:v>0.0807467265161727</c:v>
                </c:pt>
                <c:pt idx="1026">
                  <c:v>0.0803887612941251</c:v>
                </c:pt>
                <c:pt idx="1027">
                  <c:v>0.0801330718498054</c:v>
                </c:pt>
                <c:pt idx="1028">
                  <c:v>0.0799029513499176</c:v>
                </c:pt>
                <c:pt idx="1029">
                  <c:v>0.0796472619055979</c:v>
                </c:pt>
                <c:pt idx="1030">
                  <c:v>0.0793404345724142</c:v>
                </c:pt>
                <c:pt idx="1031">
                  <c:v>0.0789569004059346</c:v>
                </c:pt>
                <c:pt idx="1032">
                  <c:v>0.078522228350591</c:v>
                </c:pt>
                <c:pt idx="1033">
                  <c:v>0.0780619873508155</c:v>
                </c:pt>
                <c:pt idx="1034">
                  <c:v>0.0776273152954719</c:v>
                </c:pt>
                <c:pt idx="1035">
                  <c:v>0.0772182121845604</c:v>
                </c:pt>
                <c:pt idx="1036">
                  <c:v>0.0768346780180808</c:v>
                </c:pt>
                <c:pt idx="1037">
                  <c:v>0.0765022817404651</c:v>
                </c:pt>
                <c:pt idx="1038">
                  <c:v>0.0762210233517134</c:v>
                </c:pt>
                <c:pt idx="1039">
                  <c:v>0.0759141960185297</c:v>
                </c:pt>
                <c:pt idx="1040">
                  <c:v>0.075632937629778</c:v>
                </c:pt>
                <c:pt idx="1041">
                  <c:v>0.0753772481854583</c:v>
                </c:pt>
                <c:pt idx="1042">
                  <c:v>0.0751215587411385</c:v>
                </c:pt>
                <c:pt idx="1043">
                  <c:v>0.0748658692968188</c:v>
                </c:pt>
                <c:pt idx="1044">
                  <c:v>0.0746101798524991</c:v>
                </c:pt>
                <c:pt idx="1045">
                  <c:v>0.0743289214637473</c:v>
                </c:pt>
                <c:pt idx="1046">
                  <c:v>0.0740220941305637</c:v>
                </c:pt>
                <c:pt idx="1047">
                  <c:v>0.073664128908516</c:v>
                </c:pt>
                <c:pt idx="1048">
                  <c:v>0.0732550257976044</c:v>
                </c:pt>
                <c:pt idx="1049">
                  <c:v>0.0728714916311248</c:v>
                </c:pt>
                <c:pt idx="1050">
                  <c:v>0.0724879574646452</c:v>
                </c:pt>
                <c:pt idx="1051">
                  <c:v>0.0721811301314616</c:v>
                </c:pt>
                <c:pt idx="1052">
                  <c:v>0.0719510096315738</c:v>
                </c:pt>
                <c:pt idx="1053">
                  <c:v>0.071746458076118</c:v>
                </c:pt>
                <c:pt idx="1054">
                  <c:v>0.0715419065206622</c:v>
                </c:pt>
                <c:pt idx="1055">
                  <c:v>0.0713117860207745</c:v>
                </c:pt>
                <c:pt idx="1056">
                  <c:v>0.0710305276320228</c:v>
                </c:pt>
                <c:pt idx="1057">
                  <c:v>0.0706469934655431</c:v>
                </c:pt>
                <c:pt idx="1058">
                  <c:v>0.0702378903546316</c:v>
                </c:pt>
                <c:pt idx="1059">
                  <c:v>0.06982878724372</c:v>
                </c:pt>
                <c:pt idx="1060">
                  <c:v>0.0694452530772404</c:v>
                </c:pt>
                <c:pt idx="1061">
                  <c:v>0.0691639946884887</c:v>
                </c:pt>
                <c:pt idx="1062">
                  <c:v>0.0689594431330329</c:v>
                </c:pt>
                <c:pt idx="1063">
                  <c:v>0.068806029466441</c:v>
                </c:pt>
                <c:pt idx="1064">
                  <c:v>0.0686526157998492</c:v>
                </c:pt>
                <c:pt idx="1065">
                  <c:v>0.0684224952999614</c:v>
                </c:pt>
                <c:pt idx="1066">
                  <c:v>0.0681156679667778</c:v>
                </c:pt>
                <c:pt idx="1067">
                  <c:v>0.0677577027447301</c:v>
                </c:pt>
                <c:pt idx="1068">
                  <c:v>0.0673230306893866</c:v>
                </c:pt>
                <c:pt idx="1069">
                  <c:v>0.066939496522907</c:v>
                </c:pt>
                <c:pt idx="1070">
                  <c:v>0.0666071002452913</c:v>
                </c:pt>
                <c:pt idx="1071">
                  <c:v>0.0663514108009716</c:v>
                </c:pt>
                <c:pt idx="1072">
                  <c:v>0.0661724281899478</c:v>
                </c:pt>
                <c:pt idx="1073">
                  <c:v>0.0660445834677879</c:v>
                </c:pt>
                <c:pt idx="1074">
                  <c:v>0.0658911698011961</c:v>
                </c:pt>
                <c:pt idx="1075">
                  <c:v>0.0656610493013083</c:v>
                </c:pt>
                <c:pt idx="1076">
                  <c:v>0.0653542219681246</c:v>
                </c:pt>
                <c:pt idx="1077">
                  <c:v>0.064970687801645</c:v>
                </c:pt>
                <c:pt idx="1078">
                  <c:v>0.0645615846907334</c:v>
                </c:pt>
                <c:pt idx="1079">
                  <c:v>0.0641780505242538</c:v>
                </c:pt>
                <c:pt idx="1080">
                  <c:v>0.0638712231910701</c:v>
                </c:pt>
                <c:pt idx="1081">
                  <c:v>0.0636666716356143</c:v>
                </c:pt>
                <c:pt idx="1082">
                  <c:v>0.0635132579690225</c:v>
                </c:pt>
                <c:pt idx="1083">
                  <c:v>0.0634109821912946</c:v>
                </c:pt>
                <c:pt idx="1084">
                  <c:v>0.0632575685247028</c:v>
                </c:pt>
                <c:pt idx="1085">
                  <c:v>0.063027448024815</c:v>
                </c:pt>
                <c:pt idx="1086">
                  <c:v>0.0626950517471994</c:v>
                </c:pt>
                <c:pt idx="1087">
                  <c:v>0.0623115175807197</c:v>
                </c:pt>
                <c:pt idx="1088">
                  <c:v>0.0619024144698082</c:v>
                </c:pt>
                <c:pt idx="1089">
                  <c:v>0.0615444492477605</c:v>
                </c:pt>
                <c:pt idx="1090">
                  <c:v>0.0612631908590088</c:v>
                </c:pt>
                <c:pt idx="1091">
                  <c:v>0.061058639303553</c:v>
                </c:pt>
                <c:pt idx="1092">
                  <c:v>0.0609307945813932</c:v>
                </c:pt>
                <c:pt idx="1093">
                  <c:v>0.0608285188036653</c:v>
                </c:pt>
                <c:pt idx="1094">
                  <c:v>0.0606751051370734</c:v>
                </c:pt>
                <c:pt idx="1095">
                  <c:v>0.0604194156927537</c:v>
                </c:pt>
                <c:pt idx="1096">
                  <c:v>0.060087019415138</c:v>
                </c:pt>
                <c:pt idx="1097">
                  <c:v>0.0597034852486584</c:v>
                </c:pt>
                <c:pt idx="1098">
                  <c:v>0.0593199510821788</c:v>
                </c:pt>
                <c:pt idx="1099">
                  <c:v>0.0589619858601312</c:v>
                </c:pt>
                <c:pt idx="1100">
                  <c:v>0.0587062964158115</c:v>
                </c:pt>
                <c:pt idx="1101">
                  <c:v>0.0585528827492196</c:v>
                </c:pt>
                <c:pt idx="1102">
                  <c:v>0.0584250380270597</c:v>
                </c:pt>
                <c:pt idx="1103">
                  <c:v>0.0583227622493319</c:v>
                </c:pt>
                <c:pt idx="1104">
                  <c:v>0.05816934858274</c:v>
                </c:pt>
                <c:pt idx="1105">
                  <c:v>0.0579136591384203</c:v>
                </c:pt>
                <c:pt idx="1106">
                  <c:v>0.0575812628608046</c:v>
                </c:pt>
                <c:pt idx="1107">
                  <c:v>0.057197728694325</c:v>
                </c:pt>
                <c:pt idx="1108">
                  <c:v>0.0568141945278454</c:v>
                </c:pt>
                <c:pt idx="1109">
                  <c:v>0.0564817982502297</c:v>
                </c:pt>
                <c:pt idx="1110">
                  <c:v>0.056277246694774</c:v>
                </c:pt>
                <c:pt idx="1111">
                  <c:v>0.0561494019726141</c:v>
                </c:pt>
                <c:pt idx="1112">
                  <c:v>0.0560471261948862</c:v>
                </c:pt>
                <c:pt idx="1113">
                  <c:v>0.0559448504171583</c:v>
                </c:pt>
                <c:pt idx="1114">
                  <c:v>0.0557914367505665</c:v>
                </c:pt>
                <c:pt idx="1115">
                  <c:v>0.0555357473062467</c:v>
                </c:pt>
                <c:pt idx="1116">
                  <c:v>0.0551777820841991</c:v>
                </c:pt>
                <c:pt idx="1117">
                  <c:v>0.0547942479177195</c:v>
                </c:pt>
                <c:pt idx="1118">
                  <c:v>0.0544362826956719</c:v>
                </c:pt>
                <c:pt idx="1119">
                  <c:v>0.0541550243069202</c:v>
                </c:pt>
                <c:pt idx="1120">
                  <c:v>0.0539760416958963</c:v>
                </c:pt>
                <c:pt idx="1121">
                  <c:v>0.0538993348626004</c:v>
                </c:pt>
                <c:pt idx="1122">
                  <c:v>0.0538226280293045</c:v>
                </c:pt>
                <c:pt idx="1123">
                  <c:v>0.0537459211960086</c:v>
                </c:pt>
                <c:pt idx="1124">
                  <c:v>0.0535669385849848</c:v>
                </c:pt>
                <c:pt idx="1125">
                  <c:v>0.053311249140665</c:v>
                </c:pt>
                <c:pt idx="1126">
                  <c:v>0.0529532839186174</c:v>
                </c:pt>
                <c:pt idx="1127">
                  <c:v>0.0525953186965698</c:v>
                </c:pt>
                <c:pt idx="1128">
                  <c:v>0.0522629224189541</c:v>
                </c:pt>
                <c:pt idx="1129">
                  <c:v>0.0520072329746344</c:v>
                </c:pt>
                <c:pt idx="1130">
                  <c:v>0.0518538193080425</c:v>
                </c:pt>
                <c:pt idx="1131">
                  <c:v>0.0517771124747466</c:v>
                </c:pt>
                <c:pt idx="1132">
                  <c:v>0.0517259745858827</c:v>
                </c:pt>
                <c:pt idx="1133">
                  <c:v>0.0516492677525867</c:v>
                </c:pt>
                <c:pt idx="1134">
                  <c:v>0.0514958540859949</c:v>
                </c:pt>
                <c:pt idx="1135">
                  <c:v>0.0512401646416752</c:v>
                </c:pt>
                <c:pt idx="1136">
                  <c:v>0.0509077683640595</c:v>
                </c:pt>
                <c:pt idx="1137">
                  <c:v>0.0505498031420119</c:v>
                </c:pt>
                <c:pt idx="1138">
                  <c:v>0.0502174068643962</c:v>
                </c:pt>
                <c:pt idx="1139">
                  <c:v>0.0499617174200765</c:v>
                </c:pt>
                <c:pt idx="1140">
                  <c:v>0.0497571658646207</c:v>
                </c:pt>
                <c:pt idx="1141">
                  <c:v>0.0496548900868928</c:v>
                </c:pt>
                <c:pt idx="1142">
                  <c:v>0.0496037521980288</c:v>
                </c:pt>
                <c:pt idx="1143">
                  <c:v>0.0495526143091649</c:v>
                </c:pt>
                <c:pt idx="1144">
                  <c:v>0.049450338531437</c:v>
                </c:pt>
                <c:pt idx="1145">
                  <c:v>0.0492713559204132</c:v>
                </c:pt>
                <c:pt idx="1146">
                  <c:v>0.0490156664760935</c:v>
                </c:pt>
                <c:pt idx="1147">
                  <c:v>0.0487088391429098</c:v>
                </c:pt>
                <c:pt idx="1148">
                  <c:v>0.0483508739208621</c:v>
                </c:pt>
                <c:pt idx="1149">
                  <c:v>0.0480184776432465</c:v>
                </c:pt>
                <c:pt idx="1150">
                  <c:v>0.0477116503100628</c:v>
                </c:pt>
                <c:pt idx="1151">
                  <c:v>0.047481529810175</c:v>
                </c:pt>
                <c:pt idx="1152">
                  <c:v>0.0473281161435832</c:v>
                </c:pt>
                <c:pt idx="1153">
                  <c:v>0.0472514093102873</c:v>
                </c:pt>
                <c:pt idx="1154">
                  <c:v>0.0472002714214233</c:v>
                </c:pt>
                <c:pt idx="1155">
                  <c:v>0.0471491335325594</c:v>
                </c:pt>
                <c:pt idx="1156">
                  <c:v>0.0470724266992635</c:v>
                </c:pt>
                <c:pt idx="1157">
                  <c:v>0.0469445819771036</c:v>
                </c:pt>
                <c:pt idx="1158">
                  <c:v>0.0467144614772158</c:v>
                </c:pt>
                <c:pt idx="1159">
                  <c:v>0.0464332030884641</c:v>
                </c:pt>
                <c:pt idx="1160">
                  <c:v>0.0460752378664165</c:v>
                </c:pt>
                <c:pt idx="1161">
                  <c:v>0.0457428415888008</c:v>
                </c:pt>
                <c:pt idx="1162">
                  <c:v>0.0454871521444811</c:v>
                </c:pt>
                <c:pt idx="1163">
                  <c:v>0.0453081695334573</c:v>
                </c:pt>
                <c:pt idx="1164">
                  <c:v>0.0452058937557294</c:v>
                </c:pt>
                <c:pt idx="1165">
                  <c:v>0.0452058937557294</c:v>
                </c:pt>
                <c:pt idx="1166">
                  <c:v>0.0452058937557294</c:v>
                </c:pt>
                <c:pt idx="1167">
                  <c:v>0.0451547558668654</c:v>
                </c:pt>
                <c:pt idx="1168">
                  <c:v>0.0450269111447056</c:v>
                </c:pt>
                <c:pt idx="1169">
                  <c:v>0.0447712217003858</c:v>
                </c:pt>
                <c:pt idx="1170">
                  <c:v>0.0444388254227702</c:v>
                </c:pt>
                <c:pt idx="1171">
                  <c:v>0.0440808602007225</c:v>
                </c:pt>
                <c:pt idx="1172">
                  <c:v>0.0437484639231069</c:v>
                </c:pt>
                <c:pt idx="1173">
                  <c:v>0.0435183434232191</c:v>
                </c:pt>
                <c:pt idx="1174">
                  <c:v>0.0434160676454912</c:v>
                </c:pt>
                <c:pt idx="1175">
                  <c:v>0.0434160676454912</c:v>
                </c:pt>
                <c:pt idx="1176">
                  <c:v>0.0434672055343552</c:v>
                </c:pt>
                <c:pt idx="1177">
                  <c:v>0.0434927744787872</c:v>
                </c:pt>
                <c:pt idx="1178">
                  <c:v>0.0434160676454912</c:v>
                </c:pt>
                <c:pt idx="1179">
                  <c:v>0.0432115160900354</c:v>
                </c:pt>
                <c:pt idx="1180">
                  <c:v>0.0428535508679878</c:v>
                </c:pt>
                <c:pt idx="1181">
                  <c:v>0.0424700167015082</c:v>
                </c:pt>
                <c:pt idx="1182">
                  <c:v>0.0420609135905966</c:v>
                </c:pt>
                <c:pt idx="1183">
                  <c:v>0.0417540862574129</c:v>
                </c:pt>
                <c:pt idx="1184">
                  <c:v>0.0415751036463891</c:v>
                </c:pt>
                <c:pt idx="1185">
                  <c:v>0.0415495347019572</c:v>
                </c:pt>
                <c:pt idx="1186">
                  <c:v>0.0416006725908211</c:v>
                </c:pt>
                <c:pt idx="1187">
                  <c:v>0.041677379424117</c:v>
                </c:pt>
                <c:pt idx="1188">
                  <c:v>0.041702948368549</c:v>
                </c:pt>
                <c:pt idx="1189">
                  <c:v>0.0415751036463891</c:v>
                </c:pt>
                <c:pt idx="1190">
                  <c:v>0.0412938452576374</c:v>
                </c:pt>
                <c:pt idx="1191">
                  <c:v>0.0408847421467258</c:v>
                </c:pt>
                <c:pt idx="1192">
                  <c:v>0.0403989322025183</c:v>
                </c:pt>
                <c:pt idx="1193">
                  <c:v>0.0399131222583108</c:v>
                </c:pt>
                <c:pt idx="1194">
                  <c:v>0.0395040191473993</c:v>
                </c:pt>
                <c:pt idx="1195">
                  <c:v>0.0392483297030795</c:v>
                </c:pt>
                <c:pt idx="1196">
                  <c:v>0.0391460539253516</c:v>
                </c:pt>
                <c:pt idx="1197">
                  <c:v>0.0391460539253516</c:v>
                </c:pt>
                <c:pt idx="1198">
                  <c:v>0.0392483297030795</c:v>
                </c:pt>
                <c:pt idx="1199">
                  <c:v>0.0393506054808074</c:v>
                </c:pt>
                <c:pt idx="1200">
                  <c:v>0.0394273123141033</c:v>
                </c:pt>
                <c:pt idx="1201">
                  <c:v>0.0394017433696714</c:v>
                </c:pt>
                <c:pt idx="1202">
                  <c:v>0.0393250365363754</c:v>
                </c:pt>
                <c:pt idx="1203">
                  <c:v>0.0391716228697836</c:v>
                </c:pt>
                <c:pt idx="1204">
                  <c:v>0.0389415023698958</c:v>
                </c:pt>
                <c:pt idx="1205">
                  <c:v>0.0387113818700081</c:v>
                </c:pt>
                <c:pt idx="1206">
                  <c:v>0.0385068303145523</c:v>
                </c:pt>
                <c:pt idx="1207">
                  <c:v>0.0383022787590965</c:v>
                </c:pt>
                <c:pt idx="1208">
                  <c:v>0.0381488650925047</c:v>
                </c:pt>
                <c:pt idx="1209">
                  <c:v>0.0380465893147768</c:v>
                </c:pt>
                <c:pt idx="1210">
                  <c:v>0.0379443135370489</c:v>
                </c:pt>
                <c:pt idx="1211">
                  <c:v>0.037867606703753</c:v>
                </c:pt>
                <c:pt idx="1212">
                  <c:v>0.037816468814889</c:v>
                </c:pt>
                <c:pt idx="1213">
                  <c:v>0.0377397619815931</c:v>
                </c:pt>
                <c:pt idx="1214">
                  <c:v>0.0376374862038652</c:v>
                </c:pt>
                <c:pt idx="1215">
                  <c:v>0.0375096414817053</c:v>
                </c:pt>
                <c:pt idx="1216">
                  <c:v>0.0373562278151135</c:v>
                </c:pt>
                <c:pt idx="1217">
                  <c:v>0.0371772452040897</c:v>
                </c:pt>
                <c:pt idx="1218">
                  <c:v>0.0369726936486339</c:v>
                </c:pt>
                <c:pt idx="1219">
                  <c:v>0.0367425731487461</c:v>
                </c:pt>
                <c:pt idx="1220">
                  <c:v>0.0365635905377223</c:v>
                </c:pt>
                <c:pt idx="1221">
                  <c:v>0.0363846079266985</c:v>
                </c:pt>
                <c:pt idx="1222">
                  <c:v>0.0362823321489706</c:v>
                </c:pt>
                <c:pt idx="1223">
                  <c:v>0.0362056253156747</c:v>
                </c:pt>
                <c:pt idx="1224">
                  <c:v>0.0361544874268107</c:v>
                </c:pt>
                <c:pt idx="1225">
                  <c:v>0.0361033495379468</c:v>
                </c:pt>
                <c:pt idx="1226">
                  <c:v>0.0360266427046508</c:v>
                </c:pt>
                <c:pt idx="1227">
                  <c:v>0.035898797982491</c:v>
                </c:pt>
                <c:pt idx="1228">
                  <c:v>0.0356942464270352</c:v>
                </c:pt>
                <c:pt idx="1229">
                  <c:v>0.0354641259271474</c:v>
                </c:pt>
                <c:pt idx="1230">
                  <c:v>0.0352084364828277</c:v>
                </c:pt>
                <c:pt idx="1231">
                  <c:v>0.0349783159829399</c:v>
                </c:pt>
                <c:pt idx="1232">
                  <c:v>0.0348249023163481</c:v>
                </c:pt>
                <c:pt idx="1233">
                  <c:v>0.0347226265386202</c:v>
                </c:pt>
                <c:pt idx="1234">
                  <c:v>0.0346970575941882</c:v>
                </c:pt>
                <c:pt idx="1235">
                  <c:v>0.0346970575941882</c:v>
                </c:pt>
                <c:pt idx="1236">
                  <c:v>0.0346970575941882</c:v>
                </c:pt>
                <c:pt idx="1237">
                  <c:v>0.0346459197053243</c:v>
                </c:pt>
                <c:pt idx="1238">
                  <c:v>0.0345180749831644</c:v>
                </c:pt>
                <c:pt idx="1239">
                  <c:v>0.0342879544832766</c:v>
                </c:pt>
                <c:pt idx="1240">
                  <c:v>0.033981127150093</c:v>
                </c:pt>
                <c:pt idx="1241">
                  <c:v>0.0336742998169093</c:v>
                </c:pt>
                <c:pt idx="1242">
                  <c:v>0.0333930414281576</c:v>
                </c:pt>
                <c:pt idx="1243">
                  <c:v>0.0332140588171338</c:v>
                </c:pt>
                <c:pt idx="1244">
                  <c:v>0.0331373519838378</c:v>
                </c:pt>
                <c:pt idx="1245">
                  <c:v>0.0331629209282698</c:v>
                </c:pt>
                <c:pt idx="1246">
                  <c:v>0.0332651967059977</c:v>
                </c:pt>
                <c:pt idx="1247">
                  <c:v>0.0333419035392936</c:v>
                </c:pt>
                <c:pt idx="1248">
                  <c:v>0.0333419035392936</c:v>
                </c:pt>
                <c:pt idx="1249">
                  <c:v>0.0332140588171338</c:v>
                </c:pt>
                <c:pt idx="1250">
                  <c:v>0.032958369372814</c:v>
                </c:pt>
                <c:pt idx="1251">
                  <c:v>0.0325748352063344</c:v>
                </c:pt>
                <c:pt idx="1252">
                  <c:v>0.0321145942065589</c:v>
                </c:pt>
                <c:pt idx="1253">
                  <c:v>0.0316543532067834</c:v>
                </c:pt>
                <c:pt idx="1254">
                  <c:v>0.0312963879847357</c:v>
                </c:pt>
                <c:pt idx="1255">
                  <c:v>0.031066267484848</c:v>
                </c:pt>
                <c:pt idx="1256">
                  <c:v>0.030989560651552</c:v>
                </c:pt>
                <c:pt idx="1257">
                  <c:v>0.0310918364292799</c:v>
                </c:pt>
                <c:pt idx="1258">
                  <c:v>0.0312708190403038</c:v>
                </c:pt>
                <c:pt idx="1259">
                  <c:v>0.0314753705957595</c:v>
                </c:pt>
                <c:pt idx="1260">
                  <c:v>0.0316543532067834</c:v>
                </c:pt>
                <c:pt idx="1261">
                  <c:v>0.0317310600400793</c:v>
                </c:pt>
                <c:pt idx="1262">
                  <c:v>0.0316543532067834</c:v>
                </c:pt>
                <c:pt idx="1263">
                  <c:v>0.0315009395401915</c:v>
                </c:pt>
                <c:pt idx="1264">
                  <c:v>0.0312452500958718</c:v>
                </c:pt>
                <c:pt idx="1265">
                  <c:v>0.0309639917071201</c:v>
                </c:pt>
                <c:pt idx="1266">
                  <c:v>0.0307083022628003</c:v>
                </c:pt>
                <c:pt idx="1267">
                  <c:v>0.0305548885962085</c:v>
                </c:pt>
                <c:pt idx="1268">
                  <c:v>0.0304781817629126</c:v>
                </c:pt>
                <c:pt idx="1269">
                  <c:v>0.0304781817629126</c:v>
                </c:pt>
                <c:pt idx="1270">
                  <c:v>0.0305037507073445</c:v>
                </c:pt>
                <c:pt idx="1271">
                  <c:v>0.0305293196517765</c:v>
                </c:pt>
                <c:pt idx="1272">
                  <c:v>0.0305037507073445</c:v>
                </c:pt>
                <c:pt idx="1273">
                  <c:v>0.0304270438740486</c:v>
                </c:pt>
                <c:pt idx="1274">
                  <c:v>0.0302480612630248</c:v>
                </c:pt>
                <c:pt idx="1275">
                  <c:v>0.030069078652001</c:v>
                </c:pt>
                <c:pt idx="1276">
                  <c:v>0.0298645270965452</c:v>
                </c:pt>
                <c:pt idx="1277">
                  <c:v>0.0296855444855214</c:v>
                </c:pt>
                <c:pt idx="1278">
                  <c:v>0.0295576997633615</c:v>
                </c:pt>
                <c:pt idx="1279">
                  <c:v>0.0294809929300656</c:v>
                </c:pt>
                <c:pt idx="1280">
                  <c:v>0.0294298550412016</c:v>
                </c:pt>
                <c:pt idx="1281">
                  <c:v>0.0294042860967697</c:v>
                </c:pt>
                <c:pt idx="1282">
                  <c:v>0.0293275792634738</c:v>
                </c:pt>
                <c:pt idx="1283">
                  <c:v>0.0292508724301778</c:v>
                </c:pt>
                <c:pt idx="1284">
                  <c:v>0.029123027708018</c:v>
                </c:pt>
                <c:pt idx="1285">
                  <c:v>0.0289696140414261</c:v>
                </c:pt>
                <c:pt idx="1286">
                  <c:v>0.0287906314304023</c:v>
                </c:pt>
                <c:pt idx="1287">
                  <c:v>0.0286372177638105</c:v>
                </c:pt>
                <c:pt idx="1288">
                  <c:v>0.0285349419860826</c:v>
                </c:pt>
                <c:pt idx="1289">
                  <c:v>0.0284326662083547</c:v>
                </c:pt>
                <c:pt idx="1290">
                  <c:v>0.0283815283194907</c:v>
                </c:pt>
                <c:pt idx="1291">
                  <c:v>0.0283048214861948</c:v>
                </c:pt>
                <c:pt idx="1292">
                  <c:v>0.0282281146528989</c:v>
                </c:pt>
                <c:pt idx="1293">
                  <c:v>0.028151407819603</c:v>
                </c:pt>
                <c:pt idx="1294">
                  <c:v>0.0280235630974431</c:v>
                </c:pt>
                <c:pt idx="1295">
                  <c:v>0.0278957183752832</c:v>
                </c:pt>
                <c:pt idx="1296">
                  <c:v>0.0277678736531234</c:v>
                </c:pt>
                <c:pt idx="1297">
                  <c:v>0.0276400289309635</c:v>
                </c:pt>
                <c:pt idx="1298">
                  <c:v>0.0275377531532356</c:v>
                </c:pt>
                <c:pt idx="1299">
                  <c:v>0.0274354773755077</c:v>
                </c:pt>
                <c:pt idx="1300">
                  <c:v>0.0273587705422118</c:v>
                </c:pt>
                <c:pt idx="1301">
                  <c:v>0.0272820637089159</c:v>
                </c:pt>
                <c:pt idx="1302">
                  <c:v>0.0272053568756199</c:v>
                </c:pt>
                <c:pt idx="1303">
                  <c:v>0.027128650042324</c:v>
                </c:pt>
                <c:pt idx="1304">
                  <c:v>0.0270263742645961</c:v>
                </c:pt>
                <c:pt idx="1305">
                  <c:v>0.0269240984868682</c:v>
                </c:pt>
                <c:pt idx="1306">
                  <c:v>0.0267962537647084</c:v>
                </c:pt>
                <c:pt idx="1307">
                  <c:v>0.0266684090425485</c:v>
                </c:pt>
                <c:pt idx="1308">
                  <c:v>0.0265661332648206</c:v>
                </c:pt>
                <c:pt idx="1309">
                  <c:v>0.0264894264315247</c:v>
                </c:pt>
                <c:pt idx="1310">
                  <c:v>0.0264127195982288</c:v>
                </c:pt>
                <c:pt idx="1311">
                  <c:v>0.0263360127649328</c:v>
                </c:pt>
                <c:pt idx="1312">
                  <c:v>0.0262848748760689</c:v>
                </c:pt>
                <c:pt idx="1313">
                  <c:v>0.026208168042773</c:v>
                </c:pt>
                <c:pt idx="1314">
                  <c:v>0.0261058922650451</c:v>
                </c:pt>
                <c:pt idx="1315">
                  <c:v>0.0260036164873172</c:v>
                </c:pt>
                <c:pt idx="1316">
                  <c:v>0.0259013407095893</c:v>
                </c:pt>
                <c:pt idx="1317">
                  <c:v>0.0257734959874294</c:v>
                </c:pt>
                <c:pt idx="1318">
                  <c:v>0.0256712202097015</c:v>
                </c:pt>
                <c:pt idx="1319">
                  <c:v>0.0255945133764056</c:v>
                </c:pt>
                <c:pt idx="1320">
                  <c:v>0.0255152496486665</c:v>
                </c:pt>
                <c:pt idx="1321">
                  <c:v>0.0254641117598025</c:v>
                </c:pt>
                <c:pt idx="1322">
                  <c:v>0.0254129738709386</c:v>
                </c:pt>
                <c:pt idx="1323">
                  <c:v>0.0253516084043019</c:v>
                </c:pt>
                <c:pt idx="1324">
                  <c:v>0.0252697877821195</c:v>
                </c:pt>
                <c:pt idx="1325">
                  <c:v>0.0251649551099484</c:v>
                </c:pt>
                <c:pt idx="1326">
                  <c:v>0.025042224176675</c:v>
                </c:pt>
                <c:pt idx="1327">
                  <c:v>0.0249220501378447</c:v>
                </c:pt>
                <c:pt idx="1328">
                  <c:v>0.0248172174656736</c:v>
                </c:pt>
                <c:pt idx="1329">
                  <c:v>0.0247379537379345</c:v>
                </c:pt>
                <c:pt idx="1330">
                  <c:v>0.0246868158490705</c:v>
                </c:pt>
                <c:pt idx="1331">
                  <c:v>0.0246561331157522</c:v>
                </c:pt>
                <c:pt idx="1332">
                  <c:v>0.0246254503824338</c:v>
                </c:pt>
                <c:pt idx="1333">
                  <c:v>0.0245743124935699</c:v>
                </c:pt>
                <c:pt idx="1334">
                  <c:v>0.0244924918713875</c:v>
                </c:pt>
                <c:pt idx="1335">
                  <c:v>0.0243748747270005</c:v>
                </c:pt>
                <c:pt idx="1336">
                  <c:v>0.0242342455326246</c:v>
                </c:pt>
                <c:pt idx="1337">
                  <c:v>0.0240910594438056</c:v>
                </c:pt>
                <c:pt idx="1338">
                  <c:v>0.0239683285105321</c:v>
                </c:pt>
                <c:pt idx="1339">
                  <c:v>0.0238788372050202</c:v>
                </c:pt>
                <c:pt idx="1340">
                  <c:v>0.0238302562105994</c:v>
                </c:pt>
                <c:pt idx="1341">
                  <c:v>0.0238072441606106</c:v>
                </c:pt>
                <c:pt idx="1342">
                  <c:v>0.0237893458995083</c:v>
                </c:pt>
                <c:pt idx="1343">
                  <c:v>0.0237458786939739</c:v>
                </c:pt>
                <c:pt idx="1344">
                  <c:v>0.023656387388462</c:v>
                </c:pt>
                <c:pt idx="1345">
                  <c:v>0.0235157581940861</c:v>
                </c:pt>
                <c:pt idx="1346">
                  <c:v>0.0233316617941759</c:v>
                </c:pt>
                <c:pt idx="1347">
                  <c:v>0.023124553344277</c:v>
                </c:pt>
                <c:pt idx="1348">
                  <c:v>0.0229276724721508</c:v>
                </c:pt>
                <c:pt idx="1349">
                  <c:v>0.0227640312277861</c:v>
                </c:pt>
                <c:pt idx="1350">
                  <c:v>0.0226566416611718</c:v>
                </c:pt>
                <c:pt idx="1351">
                  <c:v>0.0226055037723079</c:v>
                </c:pt>
                <c:pt idx="1352">
                  <c:v>0.0225978330889783</c:v>
                </c:pt>
                <c:pt idx="1353">
                  <c:v>0.0226106175611943</c:v>
                </c:pt>
                <c:pt idx="1354">
                  <c:v>0.0226208451389671</c:v>
                </c:pt>
                <c:pt idx="1355">
                  <c:v>0.0226080606667511</c:v>
                </c:pt>
                <c:pt idx="1356">
                  <c:v>0.0225594796723303</c:v>
                </c:pt>
                <c:pt idx="1357">
                  <c:v>0.0224751021557048</c:v>
                </c:pt>
                <c:pt idx="1358">
                  <c:v>0.0223728263779769</c:v>
                </c:pt>
                <c:pt idx="1359">
                  <c:v>0.0222628799169194</c:v>
                </c:pt>
                <c:pt idx="1360">
                  <c:v>0.0221606041391915</c:v>
                </c:pt>
                <c:pt idx="1361">
                  <c:v>0.0220813404114524</c:v>
                </c:pt>
                <c:pt idx="1362">
                  <c:v>0.0220276456281453</c:v>
                </c:pt>
                <c:pt idx="1363">
                  <c:v>0.0219918491059405</c:v>
                </c:pt>
                <c:pt idx="1364">
                  <c:v>0.0219662801615085</c:v>
                </c:pt>
                <c:pt idx="1365">
                  <c:v>0.0219407112170766</c:v>
                </c:pt>
                <c:pt idx="1366">
                  <c:v>0.0219049146948718</c:v>
                </c:pt>
                <c:pt idx="1367">
                  <c:v>0.0218486630171215</c:v>
                </c:pt>
                <c:pt idx="1368">
                  <c:v>0.0217770699727119</c:v>
                </c:pt>
                <c:pt idx="1369">
                  <c:v>0.0216901355616432</c:v>
                </c:pt>
                <c:pt idx="1370">
                  <c:v>0.0215980873616881</c:v>
                </c:pt>
                <c:pt idx="1371">
                  <c:v>0.0215034822672898</c:v>
                </c:pt>
                <c:pt idx="1372">
                  <c:v>0.0214191047506643</c:v>
                </c:pt>
                <c:pt idx="1373">
                  <c:v>0.0213449548118116</c:v>
                </c:pt>
                <c:pt idx="1374">
                  <c:v>0.0212784755562885</c:v>
                </c:pt>
                <c:pt idx="1375">
                  <c:v>0.0212196669840949</c:v>
                </c:pt>
                <c:pt idx="1376">
                  <c:v>0.0211634153063446</c:v>
                </c:pt>
                <c:pt idx="1377">
                  <c:v>0.021104606734151</c:v>
                </c:pt>
                <c:pt idx="1378">
                  <c:v>0.0210406843730711</c:v>
                </c:pt>
                <c:pt idx="1379">
                  <c:v>0.0209665344342184</c:v>
                </c:pt>
                <c:pt idx="1380">
                  <c:v>0.0208847138120361</c:v>
                </c:pt>
                <c:pt idx="1381">
                  <c:v>0.0208003362954106</c:v>
                </c:pt>
                <c:pt idx="1382">
                  <c:v>0.0207134018843418</c:v>
                </c:pt>
                <c:pt idx="1383">
                  <c:v>0.0206315812621595</c:v>
                </c:pt>
                <c:pt idx="1384">
                  <c:v>0.0205548744288636</c:v>
                </c:pt>
                <c:pt idx="1385">
                  <c:v>0.0204832813844541</c:v>
                </c:pt>
                <c:pt idx="1386">
                  <c:v>0.0204168021289309</c:v>
                </c:pt>
                <c:pt idx="1387">
                  <c:v>0.0203554366622942</c:v>
                </c:pt>
                <c:pt idx="1388">
                  <c:v>0.0202940711956575</c:v>
                </c:pt>
                <c:pt idx="1389">
                  <c:v>0.0202327057290207</c:v>
                </c:pt>
                <c:pt idx="1390">
                  <c:v>0.0201662264734976</c:v>
                </c:pt>
                <c:pt idx="1391">
                  <c:v>0.0200946334290881</c:v>
                </c:pt>
                <c:pt idx="1392">
                  <c:v>0.0200230403846786</c:v>
                </c:pt>
                <c:pt idx="1393">
                  <c:v>0.0199463335513826</c:v>
                </c:pt>
                <c:pt idx="1394">
                  <c:v>0.0198747405069731</c:v>
                </c:pt>
                <c:pt idx="1395">
                  <c:v>0.0198031474625636</c:v>
                </c:pt>
                <c:pt idx="1396">
                  <c:v>0.0197366682070404</c:v>
                </c:pt>
                <c:pt idx="1397">
                  <c:v>0.0196727458459605</c:v>
                </c:pt>
                <c:pt idx="1398">
                  <c:v>0.0196164941682102</c:v>
                </c:pt>
                <c:pt idx="1399">
                  <c:v>0.0195653562793462</c:v>
                </c:pt>
                <c:pt idx="1400">
                  <c:v>0.0195116614960391</c:v>
                </c:pt>
                <c:pt idx="1401">
                  <c:v>0.0194605236071751</c:v>
                </c:pt>
                <c:pt idx="1402">
                  <c:v>0.0194042719294248</c:v>
                </c:pt>
                <c:pt idx="1403">
                  <c:v>0.0193454633572313</c:v>
                </c:pt>
                <c:pt idx="1404">
                  <c:v>0.0192815409961513</c:v>
                </c:pt>
                <c:pt idx="1405">
                  <c:v>0.0192176186350714</c:v>
                </c:pt>
                <c:pt idx="1406">
                  <c:v>0.0191536962739914</c:v>
                </c:pt>
                <c:pt idx="1407">
                  <c:v>0.0190897739129115</c:v>
                </c:pt>
                <c:pt idx="1408">
                  <c:v>0.0190335222351612</c:v>
                </c:pt>
                <c:pt idx="1409">
                  <c:v>0.018979827451854</c:v>
                </c:pt>
                <c:pt idx="1410">
                  <c:v>0.0189338033518765</c:v>
                </c:pt>
                <c:pt idx="1411">
                  <c:v>0.0188877792518989</c:v>
                </c:pt>
                <c:pt idx="1412">
                  <c:v>0.0188417551519214</c:v>
                </c:pt>
                <c:pt idx="1413">
                  <c:v>0.0187906172630574</c:v>
                </c:pt>
                <c:pt idx="1414">
                  <c:v>0.0187343655853071</c:v>
                </c:pt>
                <c:pt idx="1415">
                  <c:v>0.0186730001186703</c:v>
                </c:pt>
                <c:pt idx="1416">
                  <c:v>0.0186014070742608</c:v>
                </c:pt>
                <c:pt idx="1417">
                  <c:v>0.0185298140298513</c:v>
                </c:pt>
                <c:pt idx="1418">
                  <c:v>0.0184556640909986</c:v>
                </c:pt>
                <c:pt idx="1419">
                  <c:v>0.0183866279410322</c:v>
                </c:pt>
                <c:pt idx="1420">
                  <c:v>0.0183252624743955</c:v>
                </c:pt>
                <c:pt idx="1421">
                  <c:v>0.0182690107966452</c:v>
                </c:pt>
                <c:pt idx="1422">
                  <c:v>0.0182178729077812</c:v>
                </c:pt>
                <c:pt idx="1423">
                  <c:v>0.0181667350189173</c:v>
                </c:pt>
                <c:pt idx="1424">
                  <c:v>0.0181104833411669</c:v>
                </c:pt>
                <c:pt idx="1425">
                  <c:v>0.0180491178745302</c:v>
                </c:pt>
                <c:pt idx="1426">
                  <c:v>0.0179775248301207</c:v>
                </c:pt>
                <c:pt idx="1427">
                  <c:v>0.0179008179968247</c:v>
                </c:pt>
                <c:pt idx="1428">
                  <c:v>0.0178215542690856</c:v>
                </c:pt>
                <c:pt idx="1429">
                  <c:v>0.0177499612246761</c:v>
                </c:pt>
                <c:pt idx="1430">
                  <c:v>0.0176860388635962</c:v>
                </c:pt>
                <c:pt idx="1431">
                  <c:v>0.017632344080289</c:v>
                </c:pt>
                <c:pt idx="1432">
                  <c:v>0.0175837630858683</c:v>
                </c:pt>
                <c:pt idx="1433">
                  <c:v>0.0175377389858907</c:v>
                </c:pt>
                <c:pt idx="1434">
                  <c:v>0.0174866010970268</c:v>
                </c:pt>
                <c:pt idx="1435">
                  <c:v>0.0174277925248332</c:v>
                </c:pt>
                <c:pt idx="1436">
                  <c:v>0.0173561994804237</c:v>
                </c:pt>
                <c:pt idx="1437">
                  <c:v>0.0172794926471278</c:v>
                </c:pt>
                <c:pt idx="1438">
                  <c:v>0.0172027858138319</c:v>
                </c:pt>
                <c:pt idx="1439">
                  <c:v>0.0171363065583087</c:v>
                </c:pt>
                <c:pt idx="1440">
                  <c:v>0.0170800548805584</c:v>
                </c:pt>
                <c:pt idx="1441">
                  <c:v>0.0170340307805808</c:v>
                </c:pt>
                <c:pt idx="1442">
                  <c:v>0.0169956773639329</c:v>
                </c:pt>
                <c:pt idx="1443">
                  <c:v>0.0169547670528417</c:v>
                </c:pt>
                <c:pt idx="1444">
                  <c:v>0.0169036291639778</c:v>
                </c:pt>
                <c:pt idx="1445">
                  <c:v>0.0168397068028978</c:v>
                </c:pt>
                <c:pt idx="1446">
                  <c:v>0.0167681137584883</c:v>
                </c:pt>
                <c:pt idx="1447">
                  <c:v>0.0166914069251924</c:v>
                </c:pt>
                <c:pt idx="1448">
                  <c:v>0.0166223707752261</c:v>
                </c:pt>
                <c:pt idx="1449">
                  <c:v>0.0165635622030325</c:v>
                </c:pt>
                <c:pt idx="1450">
                  <c:v>0.0165200949974982</c:v>
                </c:pt>
                <c:pt idx="1451">
                  <c:v>0.0164868553697366</c:v>
                </c:pt>
                <c:pt idx="1452">
                  <c:v>0.016453615741975</c:v>
                </c:pt>
                <c:pt idx="1453">
                  <c:v>0.0164127054308839</c:v>
                </c:pt>
                <c:pt idx="1454">
                  <c:v>0.0163564537531335</c:v>
                </c:pt>
                <c:pt idx="1455">
                  <c:v>0.0162874176031672</c:v>
                </c:pt>
                <c:pt idx="1456">
                  <c:v>0.0162132676643145</c:v>
                </c:pt>
                <c:pt idx="1457">
                  <c:v>0.016141674619905</c:v>
                </c:pt>
                <c:pt idx="1458">
                  <c:v>0.0160828660477114</c:v>
                </c:pt>
                <c:pt idx="1459">
                  <c:v>0.0160393988421771</c:v>
                </c:pt>
                <c:pt idx="1460">
                  <c:v>0.0160087161088587</c:v>
                </c:pt>
                <c:pt idx="1461">
                  <c:v>0.0159831471644267</c:v>
                </c:pt>
                <c:pt idx="1462">
                  <c:v>0.0159499075366652</c:v>
                </c:pt>
                <c:pt idx="1463">
                  <c:v>0.0159038834366876</c:v>
                </c:pt>
                <c:pt idx="1464">
                  <c:v>0.0158399610756077</c:v>
                </c:pt>
                <c:pt idx="1465">
                  <c:v>0.0157658111367549</c:v>
                </c:pt>
                <c:pt idx="1466">
                  <c:v>0.0156916611979022</c:v>
                </c:pt>
                <c:pt idx="1467">
                  <c:v>0.0156302957312655</c:v>
                </c:pt>
                <c:pt idx="1468">
                  <c:v>0.0155868285257311</c:v>
                </c:pt>
                <c:pt idx="1469">
                  <c:v>0.015558702686856</c:v>
                </c:pt>
                <c:pt idx="1470">
                  <c:v>0.0155408044257536</c:v>
                </c:pt>
                <c:pt idx="1471">
                  <c:v>0.0155152354813216</c:v>
                </c:pt>
                <c:pt idx="1472">
                  <c:v>0.0154768820646736</c:v>
                </c:pt>
                <c:pt idx="1473">
                  <c:v>0.0154206303869233</c:v>
                </c:pt>
                <c:pt idx="1474">
                  <c:v>0.0153464804480706</c:v>
                </c:pt>
                <c:pt idx="1475">
                  <c:v>0.0152723305092178</c:v>
                </c:pt>
                <c:pt idx="1476">
                  <c:v>0.0152058512536947</c:v>
                </c:pt>
                <c:pt idx="1477">
                  <c:v>0.0151598271537172</c:v>
                </c:pt>
                <c:pt idx="1478">
                  <c:v>0.0151342582092852</c:v>
                </c:pt>
                <c:pt idx="1479">
                  <c:v>0.0151214737370692</c:v>
                </c:pt>
                <c:pt idx="1480">
                  <c:v>0.0151086892648532</c:v>
                </c:pt>
                <c:pt idx="1481">
                  <c:v>0.015080563425978</c:v>
                </c:pt>
                <c:pt idx="1482">
                  <c:v>0.0150319824315573</c:v>
                </c:pt>
                <c:pt idx="1483">
                  <c:v>0.014962946281591</c:v>
                </c:pt>
                <c:pt idx="1484">
                  <c:v>0.0148836825538519</c:v>
                </c:pt>
                <c:pt idx="1485">
                  <c:v>0.0148120895094423</c:v>
                </c:pt>
                <c:pt idx="1486">
                  <c:v>0.0147583947261352</c:v>
                </c:pt>
                <c:pt idx="1487">
                  <c:v>0.01473026888726</c:v>
                </c:pt>
                <c:pt idx="1488">
                  <c:v>0.0147225982039304</c:v>
                </c:pt>
                <c:pt idx="1489">
                  <c:v>0.0147200413094872</c:v>
                </c:pt>
                <c:pt idx="1490">
                  <c:v>0.0147098137317144</c:v>
                </c:pt>
                <c:pt idx="1491">
                  <c:v>0.0146740172095097</c:v>
                </c:pt>
                <c:pt idx="1492">
                  <c:v>0.0146126517428729</c:v>
                </c:pt>
                <c:pt idx="1493">
                  <c:v>0.0145333880151338</c:v>
                </c:pt>
                <c:pt idx="1494">
                  <c:v>0.0144490104985083</c:v>
                </c:pt>
                <c:pt idx="1495">
                  <c:v>0.014379974348542</c:v>
                </c:pt>
                <c:pt idx="1496">
                  <c:v>0.014341620931894</c:v>
                </c:pt>
                <c:pt idx="1497">
                  <c:v>0.0143313933541212</c:v>
                </c:pt>
                <c:pt idx="1498">
                  <c:v>0.014341620931894</c:v>
                </c:pt>
                <c:pt idx="1499">
                  <c:v>0.0143518485096668</c:v>
                </c:pt>
                <c:pt idx="1500">
                  <c:v>0.014341620931894</c:v>
                </c:pt>
                <c:pt idx="1501">
                  <c:v>0.0143007106208029</c:v>
                </c:pt>
                <c:pt idx="1502">
                  <c:v>0.0142214468930637</c:v>
                </c:pt>
                <c:pt idx="1503">
                  <c:v>0.014121728009779</c:v>
                </c:pt>
                <c:pt idx="1504">
                  <c:v>0.0140168953376079</c:v>
                </c:pt>
                <c:pt idx="1505">
                  <c:v>0.0139299609265392</c:v>
                </c:pt>
                <c:pt idx="1506">
                  <c:v>0.0138813799321185</c:v>
                </c:pt>
                <c:pt idx="1507">
                  <c:v>0.0138685954599025</c:v>
                </c:pt>
                <c:pt idx="1508">
                  <c:v>0.0138839368265617</c:v>
                </c:pt>
                <c:pt idx="1509">
                  <c:v>0.0139043919821073</c:v>
                </c:pt>
                <c:pt idx="1510">
                  <c:v>0.0139043919821073</c:v>
                </c:pt>
                <c:pt idx="1511">
                  <c:v>0.0138660385654593</c:v>
                </c:pt>
                <c:pt idx="1512">
                  <c:v>0.0137765472599474</c:v>
                </c:pt>
                <c:pt idx="1513">
                  <c:v>0.0136410318544579</c:v>
                </c:pt>
                <c:pt idx="1514">
                  <c:v>0.0134799475045365</c:v>
                </c:pt>
                <c:pt idx="1515">
                  <c:v>0.0133163062601719</c:v>
                </c:pt>
                <c:pt idx="1516">
                  <c:v>0.013175677065796</c:v>
                </c:pt>
                <c:pt idx="1517">
                  <c:v>0.0130810719713977</c:v>
                </c:pt>
                <c:pt idx="1518">
                  <c:v>0.0130401616603066</c:v>
                </c:pt>
                <c:pt idx="1519">
                  <c:v>0.0130478323436361</c:v>
                </c:pt>
                <c:pt idx="1520">
                  <c:v>0.0130938564436137</c:v>
                </c:pt>
                <c:pt idx="1521">
                  <c:v>0.0131526650158072</c:v>
                </c:pt>
                <c:pt idx="1522">
                  <c:v>0.0132063597991144</c:v>
                </c:pt>
                <c:pt idx="1523">
                  <c:v>0.0132344856379896</c:v>
                </c:pt>
                <c:pt idx="1524">
                  <c:v>0.0132319287435464</c:v>
                </c:pt>
                <c:pt idx="1525">
                  <c:v>0.0131961322213416</c:v>
                </c:pt>
                <c:pt idx="1526">
                  <c:v>0.0131347667547049</c:v>
                </c:pt>
                <c:pt idx="1527">
                  <c:v>0.0130555030269657</c:v>
                </c:pt>
                <c:pt idx="1528">
                  <c:v>0.0129762392992266</c:v>
                </c:pt>
                <c:pt idx="1529">
                  <c:v>0.0129097600437035</c:v>
                </c:pt>
                <c:pt idx="1530">
                  <c:v>0.0128611790492827</c:v>
                </c:pt>
                <c:pt idx="1531">
                  <c:v>0.0128330532104076</c:v>
                </c:pt>
                <c:pt idx="1532">
                  <c:v>0.012825382527078</c:v>
                </c:pt>
                <c:pt idx="1533">
                  <c:v>0.0128279394215212</c:v>
                </c:pt>
                <c:pt idx="1534">
                  <c:v>0.0128304963159644</c:v>
                </c:pt>
                <c:pt idx="1535">
                  <c:v>0.0128202687381916</c:v>
                </c:pt>
                <c:pt idx="1536">
                  <c:v>0.0127921428993164</c:v>
                </c:pt>
                <c:pt idx="1537">
                  <c:v>0.0127435619048957</c:v>
                </c:pt>
                <c:pt idx="1538">
                  <c:v>0.0126796395438157</c:v>
                </c:pt>
                <c:pt idx="1539">
                  <c:v>0.0126080464994062</c:v>
                </c:pt>
                <c:pt idx="1540">
                  <c:v>0.0125415672438831</c:v>
                </c:pt>
                <c:pt idx="1541">
                  <c:v>0.0124853155661327</c:v>
                </c:pt>
                <c:pt idx="1542">
                  <c:v>0.0124444052550416</c:v>
                </c:pt>
                <c:pt idx="1543">
                  <c:v>0.0124213932050528</c:v>
                </c:pt>
                <c:pt idx="1544">
                  <c:v>0.0124086087328368</c:v>
                </c:pt>
                <c:pt idx="1545">
                  <c:v>0.012398381155064</c:v>
                </c:pt>
                <c:pt idx="1546">
                  <c:v>0.0123804828939616</c:v>
                </c:pt>
                <c:pt idx="1547">
                  <c:v>0.0123498001606433</c:v>
                </c:pt>
                <c:pt idx="1548">
                  <c:v>0.0123037760606657</c:v>
                </c:pt>
                <c:pt idx="1549">
                  <c:v>0.0122500812773586</c:v>
                </c:pt>
                <c:pt idx="1550">
                  <c:v>0.0121938295996082</c:v>
                </c:pt>
                <c:pt idx="1551">
                  <c:v>0.0121426917107443</c:v>
                </c:pt>
                <c:pt idx="1552">
                  <c:v>0.0120992245052099</c:v>
                </c:pt>
                <c:pt idx="1553">
                  <c:v>0.0120685417718916</c:v>
                </c:pt>
                <c:pt idx="1554">
                  <c:v>0.012048086616346</c:v>
                </c:pt>
                <c:pt idx="1555">
                  <c:v>0.01203530214413</c:v>
                </c:pt>
                <c:pt idx="1556">
                  <c:v>0.0120174038830276</c:v>
                </c:pt>
                <c:pt idx="1557">
                  <c:v>0.011996948727482</c:v>
                </c:pt>
                <c:pt idx="1558">
                  <c:v>0.0119662659941637</c:v>
                </c:pt>
                <c:pt idx="1559">
                  <c:v>0.0119253556830725</c:v>
                </c:pt>
                <c:pt idx="1560">
                  <c:v>0.0118818884775381</c:v>
                </c:pt>
                <c:pt idx="1561">
                  <c:v>0.0118358643775606</c:v>
                </c:pt>
                <c:pt idx="1562">
                  <c:v>0.011789840277583</c:v>
                </c:pt>
                <c:pt idx="1563">
                  <c:v>0.0117514868609351</c:v>
                </c:pt>
                <c:pt idx="1564">
                  <c:v>0.0117208041276167</c:v>
                </c:pt>
                <c:pt idx="1565">
                  <c:v>0.0116952351831847</c:v>
                </c:pt>
                <c:pt idx="1566">
                  <c:v>0.011672223133196</c:v>
                </c:pt>
                <c:pt idx="1567">
                  <c:v>0.0116492110832072</c:v>
                </c:pt>
                <c:pt idx="1568">
                  <c:v>0.011621085244332</c:v>
                </c:pt>
                <c:pt idx="1569">
                  <c:v>0.0115904025110136</c:v>
                </c:pt>
                <c:pt idx="1570">
                  <c:v>0.0115520490943657</c:v>
                </c:pt>
                <c:pt idx="1571">
                  <c:v>0.0115111387832745</c:v>
                </c:pt>
                <c:pt idx="1572">
                  <c:v>0.011465114683297</c:v>
                </c:pt>
                <c:pt idx="1573">
                  <c:v>0.0114190905833194</c:v>
                </c:pt>
                <c:pt idx="1574">
                  <c:v>0.0113730664833419</c:v>
                </c:pt>
                <c:pt idx="1575">
                  <c:v>0.0113321561722507</c:v>
                </c:pt>
                <c:pt idx="1576">
                  <c:v>0.011296359650046</c:v>
                </c:pt>
                <c:pt idx="1577">
                  <c:v>0.0112656769167276</c:v>
                </c:pt>
                <c:pt idx="1578">
                  <c:v>0.0112375510778524</c:v>
                </c:pt>
                <c:pt idx="1579">
                  <c:v>0.0112094252389772</c:v>
                </c:pt>
                <c:pt idx="1580">
                  <c:v>0.0111812994001021</c:v>
                </c:pt>
                <c:pt idx="1581">
                  <c:v>0.0111480597723405</c:v>
                </c:pt>
                <c:pt idx="1582">
                  <c:v>0.0111122632501357</c:v>
                </c:pt>
                <c:pt idx="1583">
                  <c:v>0.0110713529390446</c:v>
                </c:pt>
                <c:pt idx="1584">
                  <c:v>0.0110304426279534</c:v>
                </c:pt>
                <c:pt idx="1585">
                  <c:v>0.0109920892113055</c:v>
                </c:pt>
                <c:pt idx="1586">
                  <c:v>0.0109537357946575</c:v>
                </c:pt>
                <c:pt idx="1587">
                  <c:v>0.0109230530613391</c:v>
                </c:pt>
                <c:pt idx="1588">
                  <c:v>0.010894927222464</c:v>
                </c:pt>
                <c:pt idx="1589">
                  <c:v>0.010869358278032</c:v>
                </c:pt>
                <c:pt idx="1590">
                  <c:v>0.0108437893336</c:v>
                </c:pt>
                <c:pt idx="1591">
                  <c:v>0.010818220389168</c:v>
                </c:pt>
                <c:pt idx="1592">
                  <c:v>0.0107900945502929</c:v>
                </c:pt>
                <c:pt idx="1593">
                  <c:v>0.0107594118169745</c:v>
                </c:pt>
                <c:pt idx="1594">
                  <c:v>0.0107287290836561</c:v>
                </c:pt>
                <c:pt idx="1595">
                  <c:v>0.0106954894558946</c:v>
                </c:pt>
                <c:pt idx="1596">
                  <c:v>0.010662249828133</c:v>
                </c:pt>
                <c:pt idx="1597">
                  <c:v>0.0106315670948146</c:v>
                </c:pt>
                <c:pt idx="1598">
                  <c:v>0.0106008843614963</c:v>
                </c:pt>
                <c:pt idx="1599">
                  <c:v>0.0105727585226211</c:v>
                </c:pt>
                <c:pt idx="1600">
                  <c:v>0.0105420757893027</c:v>
                </c:pt>
                <c:pt idx="1601">
                  <c:v>0.0105139499504276</c:v>
                </c:pt>
                <c:pt idx="1602">
                  <c:v>0.0104832672171092</c:v>
                </c:pt>
                <c:pt idx="1603">
                  <c:v>0.0104500275893476</c:v>
                </c:pt>
                <c:pt idx="1604">
                  <c:v>0.0104193448560293</c:v>
                </c:pt>
                <c:pt idx="1605">
                  <c:v>0.0103861052282677</c:v>
                </c:pt>
                <c:pt idx="1606">
                  <c:v>0.0103554224949493</c:v>
                </c:pt>
                <c:pt idx="1607">
                  <c:v>0.010324739761631</c:v>
                </c:pt>
                <c:pt idx="1608">
                  <c:v>0.0102915001338694</c:v>
                </c:pt>
                <c:pt idx="1609">
                  <c:v>0.010260817400551</c:v>
                </c:pt>
                <c:pt idx="1610">
                  <c:v>0.0102250208783463</c:v>
                </c:pt>
                <c:pt idx="1611">
                  <c:v>0.0101892243561415</c:v>
                </c:pt>
                <c:pt idx="1612">
                  <c:v>0.0101508709394935</c:v>
                </c:pt>
                <c:pt idx="1613">
                  <c:v>0.0101125175228456</c:v>
                </c:pt>
                <c:pt idx="1614">
                  <c:v>0.0100741641061976</c:v>
                </c:pt>
                <c:pt idx="1615">
                  <c:v>0.0100383675839928</c:v>
                </c:pt>
                <c:pt idx="1616">
                  <c:v>0.0100051279562313</c:v>
                </c:pt>
                <c:pt idx="1617">
                  <c:v>0.00997955901179931</c:v>
                </c:pt>
                <c:pt idx="1618">
                  <c:v>0.00995910385625373</c:v>
                </c:pt>
                <c:pt idx="1619">
                  <c:v>0.00994120559515135</c:v>
                </c:pt>
                <c:pt idx="1620">
                  <c:v>0.00992586422849216</c:v>
                </c:pt>
                <c:pt idx="1621">
                  <c:v>0.00990796596738978</c:v>
                </c:pt>
                <c:pt idx="1622">
                  <c:v>0.00988495391740101</c:v>
                </c:pt>
                <c:pt idx="1623">
                  <c:v>0.00985427118408264</c:v>
                </c:pt>
                <c:pt idx="1624">
                  <c:v>0.00981591776743468</c:v>
                </c:pt>
                <c:pt idx="1625">
                  <c:v>0.00977500745634352</c:v>
                </c:pt>
                <c:pt idx="1626">
                  <c:v>0.00972898335636597</c:v>
                </c:pt>
                <c:pt idx="1627">
                  <c:v>0.00968551615083161</c:v>
                </c:pt>
                <c:pt idx="1628">
                  <c:v>0.00964971962862685</c:v>
                </c:pt>
                <c:pt idx="1629">
                  <c:v>0.00962159378975168</c:v>
                </c:pt>
                <c:pt idx="1630">
                  <c:v>0.00960625242309249</c:v>
                </c:pt>
                <c:pt idx="1631">
                  <c:v>0.0095985817397629</c:v>
                </c:pt>
                <c:pt idx="1632">
                  <c:v>0.0095960248453197</c:v>
                </c:pt>
                <c:pt idx="1633">
                  <c:v>0.00959346795087651</c:v>
                </c:pt>
                <c:pt idx="1634">
                  <c:v>0.00957812658421732</c:v>
                </c:pt>
                <c:pt idx="1635">
                  <c:v>0.00954744385089895</c:v>
                </c:pt>
                <c:pt idx="1636">
                  <c:v>0.00949374906759181</c:v>
                </c:pt>
                <c:pt idx="1637">
                  <c:v>0.00941704223429589</c:v>
                </c:pt>
                <c:pt idx="1638">
                  <c:v>0.00932755092878398</c:v>
                </c:pt>
                <c:pt idx="1639">
                  <c:v>0.00923294583438568</c:v>
                </c:pt>
                <c:pt idx="1640">
                  <c:v>0.00915112521220336</c:v>
                </c:pt>
                <c:pt idx="1641">
                  <c:v>0.00909487353445302</c:v>
                </c:pt>
                <c:pt idx="1642">
                  <c:v>0.00907697527335064</c:v>
                </c:pt>
                <c:pt idx="1643">
                  <c:v>0.00909743042889622</c:v>
                </c:pt>
                <c:pt idx="1644">
                  <c:v>0.00914856831776017</c:v>
                </c:pt>
                <c:pt idx="1645">
                  <c:v>0.0092150475732833</c:v>
                </c:pt>
                <c:pt idx="1646">
                  <c:v>0.00927641303992003</c:v>
                </c:pt>
                <c:pt idx="1647">
                  <c:v>0.0093122095621248</c:v>
                </c:pt>
                <c:pt idx="1648">
                  <c:v>0.0093096526676816</c:v>
                </c:pt>
                <c:pt idx="1649">
                  <c:v>0.00926874235659044</c:v>
                </c:pt>
                <c:pt idx="1650">
                  <c:v>0.00919714931218092</c:v>
                </c:pt>
                <c:pt idx="1651">
                  <c:v>0.0091153286899986</c:v>
                </c:pt>
                <c:pt idx="1652">
                  <c:v>0.00904373564558907</c:v>
                </c:pt>
                <c:pt idx="1653">
                  <c:v>0.00899515465116832</c:v>
                </c:pt>
                <c:pt idx="1654">
                  <c:v>0.00898237017895234</c:v>
                </c:pt>
                <c:pt idx="1655">
                  <c:v>0.00900026844005472</c:v>
                </c:pt>
                <c:pt idx="1656">
                  <c:v>0.00902839427892989</c:v>
                </c:pt>
                <c:pt idx="1657">
                  <c:v>0.00905140632891867</c:v>
                </c:pt>
                <c:pt idx="1658">
                  <c:v>0.00904884943447547</c:v>
                </c:pt>
                <c:pt idx="1659">
                  <c:v>0.0090181667011571</c:v>
                </c:pt>
                <c:pt idx="1660">
                  <c:v>0.00895680123452036</c:v>
                </c:pt>
                <c:pt idx="1661">
                  <c:v>0.00888265129566764</c:v>
                </c:pt>
                <c:pt idx="1662">
                  <c:v>0.00881361514570131</c:v>
                </c:pt>
                <c:pt idx="1663">
                  <c:v>0.00876247725683736</c:v>
                </c:pt>
                <c:pt idx="1664">
                  <c:v>0.00874202210129178</c:v>
                </c:pt>
                <c:pt idx="1665">
                  <c:v>0.00874457899573498</c:v>
                </c:pt>
                <c:pt idx="1666">
                  <c:v>0.00875992036239417</c:v>
                </c:pt>
                <c:pt idx="1667">
                  <c:v>0.00877014794016696</c:v>
                </c:pt>
                <c:pt idx="1668">
                  <c:v>0.00876247725683736</c:v>
                </c:pt>
                <c:pt idx="1669">
                  <c:v>0.0087292376290758</c:v>
                </c:pt>
                <c:pt idx="1670">
                  <c:v>0.00867554284576865</c:v>
                </c:pt>
                <c:pt idx="1671">
                  <c:v>0.00861162048468872</c:v>
                </c:pt>
                <c:pt idx="1672">
                  <c:v>0.00855536880693838</c:v>
                </c:pt>
                <c:pt idx="1673">
                  <c:v>0.00851445849584722</c:v>
                </c:pt>
                <c:pt idx="1674">
                  <c:v>0.00849911712918804</c:v>
                </c:pt>
                <c:pt idx="1675">
                  <c:v>0.00850423091807443</c:v>
                </c:pt>
                <c:pt idx="1676">
                  <c:v>0.00851445849584722</c:v>
                </c:pt>
                <c:pt idx="1677">
                  <c:v>0.00851957228473361</c:v>
                </c:pt>
                <c:pt idx="1678">
                  <c:v>0.00850678781251763</c:v>
                </c:pt>
                <c:pt idx="1679">
                  <c:v>0.00847610507919926</c:v>
                </c:pt>
                <c:pt idx="1680">
                  <c:v>0.00842752408477851</c:v>
                </c:pt>
                <c:pt idx="1681">
                  <c:v>0.00837382930147137</c:v>
                </c:pt>
                <c:pt idx="1682">
                  <c:v>0.00832524830705061</c:v>
                </c:pt>
                <c:pt idx="1683">
                  <c:v>0.00829456557373225</c:v>
                </c:pt>
                <c:pt idx="1684">
                  <c:v>0.00828178110151626</c:v>
                </c:pt>
                <c:pt idx="1685">
                  <c:v>0.00828433799595946</c:v>
                </c:pt>
                <c:pt idx="1686">
                  <c:v>0.00829200867928905</c:v>
                </c:pt>
                <c:pt idx="1687">
                  <c:v>0.00829712246817544</c:v>
                </c:pt>
                <c:pt idx="1688">
                  <c:v>0.00828945178484585</c:v>
                </c:pt>
                <c:pt idx="1689">
                  <c:v>0.00826643973485708</c:v>
                </c:pt>
                <c:pt idx="1690">
                  <c:v>0.00822808631820911</c:v>
                </c:pt>
                <c:pt idx="1691">
                  <c:v>0.00818461911267476</c:v>
                </c:pt>
                <c:pt idx="1692">
                  <c:v>0.0081411519071404</c:v>
                </c:pt>
                <c:pt idx="1693">
                  <c:v>0.00810791227937884</c:v>
                </c:pt>
                <c:pt idx="1694">
                  <c:v>0.00808745712383326</c:v>
                </c:pt>
                <c:pt idx="1695">
                  <c:v>0.00807978644050367</c:v>
                </c:pt>
                <c:pt idx="1696">
                  <c:v>0.00807978644050367</c:v>
                </c:pt>
                <c:pt idx="1697">
                  <c:v>0.00808490022939006</c:v>
                </c:pt>
                <c:pt idx="1698">
                  <c:v>0.00808490022939006</c:v>
                </c:pt>
                <c:pt idx="1699">
                  <c:v>0.00807722954606047</c:v>
                </c:pt>
                <c:pt idx="1700">
                  <c:v>0.00805421749607169</c:v>
                </c:pt>
                <c:pt idx="1701">
                  <c:v>0.00802097786831013</c:v>
                </c:pt>
                <c:pt idx="1702">
                  <c:v>0.00797751066277577</c:v>
                </c:pt>
                <c:pt idx="1703">
                  <c:v>0.00793148656279822</c:v>
                </c:pt>
                <c:pt idx="1704">
                  <c:v>0.00789057625170706</c:v>
                </c:pt>
                <c:pt idx="1705">
                  <c:v>0.0078598935183887</c:v>
                </c:pt>
                <c:pt idx="1706">
                  <c:v>0.00783943836284312</c:v>
                </c:pt>
                <c:pt idx="1707">
                  <c:v>0.00783176767951352</c:v>
                </c:pt>
                <c:pt idx="1708">
                  <c:v>0.00782921078507033</c:v>
                </c:pt>
                <c:pt idx="1709">
                  <c:v>0.00782665389062713</c:v>
                </c:pt>
                <c:pt idx="1710">
                  <c:v>0.00781386941841114</c:v>
                </c:pt>
                <c:pt idx="1711">
                  <c:v>0.00779085736842237</c:v>
                </c:pt>
                <c:pt idx="1712">
                  <c:v>0.00775250395177441</c:v>
                </c:pt>
                <c:pt idx="1713">
                  <c:v>0.00770647985179685</c:v>
                </c:pt>
                <c:pt idx="1714">
                  <c:v>0.0076604557518193</c:v>
                </c:pt>
                <c:pt idx="1715">
                  <c:v>0.00761954544072814</c:v>
                </c:pt>
                <c:pt idx="1716">
                  <c:v>0.00759141960185297</c:v>
                </c:pt>
                <c:pt idx="1717">
                  <c:v>0.00757607823519379</c:v>
                </c:pt>
                <c:pt idx="1718">
                  <c:v>0.00757352134075059</c:v>
                </c:pt>
                <c:pt idx="1719">
                  <c:v>0.00757352134075059</c:v>
                </c:pt>
                <c:pt idx="1720">
                  <c:v>0.00757096444630739</c:v>
                </c:pt>
                <c:pt idx="1721">
                  <c:v>0.00755562307964821</c:v>
                </c:pt>
                <c:pt idx="1722">
                  <c:v>0.00752749724077304</c:v>
                </c:pt>
                <c:pt idx="1723">
                  <c:v>0.00748658692968188</c:v>
                </c:pt>
                <c:pt idx="1724">
                  <c:v>0.00744311972414752</c:v>
                </c:pt>
                <c:pt idx="1725">
                  <c:v>0.00740476630749956</c:v>
                </c:pt>
                <c:pt idx="1726">
                  <c:v>0.00737664046862439</c:v>
                </c:pt>
                <c:pt idx="1727">
                  <c:v>0.00736129910196521</c:v>
                </c:pt>
                <c:pt idx="1728">
                  <c:v>0.00735874220752201</c:v>
                </c:pt>
                <c:pt idx="1729">
                  <c:v>0.00736385599640841</c:v>
                </c:pt>
                <c:pt idx="1730">
                  <c:v>0.0073664128908516</c:v>
                </c:pt>
                <c:pt idx="1731">
                  <c:v>0.00736129910196521</c:v>
                </c:pt>
                <c:pt idx="1732">
                  <c:v>0.00734595773530603</c:v>
                </c:pt>
                <c:pt idx="1733">
                  <c:v>0.00732038879087405</c:v>
                </c:pt>
                <c:pt idx="1734">
                  <c:v>0.00728714916311249</c:v>
                </c:pt>
                <c:pt idx="1735">
                  <c:v>0.00725390953535092</c:v>
                </c:pt>
                <c:pt idx="1736">
                  <c:v>0.00722322680203255</c:v>
                </c:pt>
                <c:pt idx="1737">
                  <c:v>0.00720021475204377</c:v>
                </c:pt>
                <c:pt idx="1738">
                  <c:v>0.00718998717427098</c:v>
                </c:pt>
                <c:pt idx="1739">
                  <c:v>0.00718998717427098</c:v>
                </c:pt>
                <c:pt idx="1740">
                  <c:v>0.00719510096315738</c:v>
                </c:pt>
                <c:pt idx="1741">
                  <c:v>0.00719765785760058</c:v>
                </c:pt>
                <c:pt idx="1742">
                  <c:v>0.00719510096315738</c:v>
                </c:pt>
                <c:pt idx="1743">
                  <c:v>0.00718231649094139</c:v>
                </c:pt>
                <c:pt idx="1744">
                  <c:v>0.00715674754650942</c:v>
                </c:pt>
                <c:pt idx="1745">
                  <c:v>0.00712095102430466</c:v>
                </c:pt>
                <c:pt idx="1746">
                  <c:v>0.0070825976076567</c:v>
                </c:pt>
                <c:pt idx="1747">
                  <c:v>0.00704168729656554</c:v>
                </c:pt>
                <c:pt idx="1748">
                  <c:v>0.00701100456324717</c:v>
                </c:pt>
                <c:pt idx="1749">
                  <c:v>0.00698799251325839</c:v>
                </c:pt>
                <c:pt idx="1750">
                  <c:v>0.0069777649354856</c:v>
                </c:pt>
                <c:pt idx="1751">
                  <c:v>0.00697265114659921</c:v>
                </c:pt>
                <c:pt idx="1752">
                  <c:v>0.00697009425215601</c:v>
                </c:pt>
                <c:pt idx="1753">
                  <c:v>0.00695986667438322</c:v>
                </c:pt>
                <c:pt idx="1754">
                  <c:v>0.00694196841328084</c:v>
                </c:pt>
                <c:pt idx="1755">
                  <c:v>0.00690872878551928</c:v>
                </c:pt>
                <c:pt idx="1756">
                  <c:v>0.00686781847442812</c:v>
                </c:pt>
                <c:pt idx="1757">
                  <c:v>0.00682179437445056</c:v>
                </c:pt>
                <c:pt idx="1758">
                  <c:v>0.00677832716891621</c:v>
                </c:pt>
                <c:pt idx="1759">
                  <c:v>0.00674508754115464</c:v>
                </c:pt>
                <c:pt idx="1760">
                  <c:v>0.00672207549116587</c:v>
                </c:pt>
                <c:pt idx="1761">
                  <c:v>0.00671184791339308</c:v>
                </c:pt>
                <c:pt idx="1762">
                  <c:v>0.00670929101894988</c:v>
                </c:pt>
                <c:pt idx="1763">
                  <c:v>0.00670929101894988</c:v>
                </c:pt>
                <c:pt idx="1764">
                  <c:v>0.00670417723006349</c:v>
                </c:pt>
                <c:pt idx="1765">
                  <c:v>0.0066913927578475</c:v>
                </c:pt>
                <c:pt idx="1766">
                  <c:v>0.00667349449674512</c:v>
                </c:pt>
                <c:pt idx="1767">
                  <c:v>0.00664792555231314</c:v>
                </c:pt>
                <c:pt idx="1768">
                  <c:v>0.00662235660788117</c:v>
                </c:pt>
                <c:pt idx="1769">
                  <c:v>0.00659934455789239</c:v>
                </c:pt>
                <c:pt idx="1770">
                  <c:v>0.00657888940234682</c:v>
                </c:pt>
                <c:pt idx="1771">
                  <c:v>0.00656866182457403</c:v>
                </c:pt>
                <c:pt idx="1772">
                  <c:v>0.00656866182457403</c:v>
                </c:pt>
                <c:pt idx="1773">
                  <c:v>0.00657377561346042</c:v>
                </c:pt>
                <c:pt idx="1774">
                  <c:v>0.00658144629679001</c:v>
                </c:pt>
                <c:pt idx="1775">
                  <c:v>0.0065891169801196</c:v>
                </c:pt>
                <c:pt idx="1776">
                  <c:v>0.0065891169801196</c:v>
                </c:pt>
                <c:pt idx="1777">
                  <c:v>0.00658400319123321</c:v>
                </c:pt>
                <c:pt idx="1778">
                  <c:v>0.00656610493013083</c:v>
                </c:pt>
                <c:pt idx="1779">
                  <c:v>0.00654053598569885</c:v>
                </c:pt>
                <c:pt idx="1780">
                  <c:v>0.00650729635793729</c:v>
                </c:pt>
                <c:pt idx="1781">
                  <c:v>0.00647405673017572</c:v>
                </c:pt>
                <c:pt idx="1782">
                  <c:v>0.00644593089130055</c:v>
                </c:pt>
                <c:pt idx="1783">
                  <c:v>0.00642803263019817</c:v>
                </c:pt>
                <c:pt idx="1784">
                  <c:v>0.00641780505242538</c:v>
                </c:pt>
                <c:pt idx="1785">
                  <c:v>0.00641524815798218</c:v>
                </c:pt>
                <c:pt idx="1786">
                  <c:v>0.00641269126353899</c:v>
                </c:pt>
                <c:pt idx="1787">
                  <c:v>0.0064024636857662</c:v>
                </c:pt>
                <c:pt idx="1788">
                  <c:v>0.00638200853022062</c:v>
                </c:pt>
                <c:pt idx="1789">
                  <c:v>0.00634876890245905</c:v>
                </c:pt>
                <c:pt idx="1790">
                  <c:v>0.00631297238025429</c:v>
                </c:pt>
                <c:pt idx="1791">
                  <c:v>0.00627461896360633</c:v>
                </c:pt>
                <c:pt idx="1792">
                  <c:v>0.00624649312473116</c:v>
                </c:pt>
                <c:pt idx="1793">
                  <c:v>0.00623115175807197</c:v>
                </c:pt>
                <c:pt idx="1794">
                  <c:v>0.00622603796918558</c:v>
                </c:pt>
                <c:pt idx="1795">
                  <c:v>0.00622348107474238</c:v>
                </c:pt>
                <c:pt idx="1796">
                  <c:v>0.00621836728585599</c:v>
                </c:pt>
                <c:pt idx="1797">
                  <c:v>0.0062030259191968</c:v>
                </c:pt>
                <c:pt idx="1798">
                  <c:v>0.00617745697476483</c:v>
                </c:pt>
                <c:pt idx="1799">
                  <c:v>0.00614166045256007</c:v>
                </c:pt>
                <c:pt idx="1800">
                  <c:v>0.00610330703591211</c:v>
                </c:pt>
                <c:pt idx="1801">
                  <c:v>0.00607518119703693</c:v>
                </c:pt>
                <c:pt idx="1802">
                  <c:v>0.00605472604149136</c:v>
                </c:pt>
                <c:pt idx="1803">
                  <c:v>0.00604961225260496</c:v>
                </c:pt>
                <c:pt idx="1804">
                  <c:v>0.00604961225260496</c:v>
                </c:pt>
                <c:pt idx="1805">
                  <c:v>0.00604705535816176</c:v>
                </c:pt>
                <c:pt idx="1806">
                  <c:v>0.00603427088594578</c:v>
                </c:pt>
                <c:pt idx="1807">
                  <c:v>0.006011258835957</c:v>
                </c:pt>
                <c:pt idx="1808">
                  <c:v>0.00597801920819543</c:v>
                </c:pt>
                <c:pt idx="1809">
                  <c:v>0.00594222268599067</c:v>
                </c:pt>
                <c:pt idx="1810">
                  <c:v>0.0059115399526723</c:v>
                </c:pt>
                <c:pt idx="1811">
                  <c:v>0.00589108479712672</c:v>
                </c:pt>
                <c:pt idx="1812">
                  <c:v>0.00588597100824033</c:v>
                </c:pt>
                <c:pt idx="1813">
                  <c:v>0.00588852790268353</c:v>
                </c:pt>
                <c:pt idx="1814">
                  <c:v>0.00588597100824033</c:v>
                </c:pt>
                <c:pt idx="1815">
                  <c:v>0.00587574343046754</c:v>
                </c:pt>
                <c:pt idx="1816">
                  <c:v>0.00585273138047876</c:v>
                </c:pt>
                <c:pt idx="1817">
                  <c:v>0.0058194917527172</c:v>
                </c:pt>
                <c:pt idx="1818">
                  <c:v>0.00578625212495563</c:v>
                </c:pt>
                <c:pt idx="1819">
                  <c:v>0.00575556939163726</c:v>
                </c:pt>
                <c:pt idx="1820">
                  <c:v>0.00573767113053488</c:v>
                </c:pt>
                <c:pt idx="1821">
                  <c:v>0.00573511423609169</c:v>
                </c:pt>
                <c:pt idx="1822">
                  <c:v>0.00573767113053488</c:v>
                </c:pt>
                <c:pt idx="1823">
                  <c:v>0.00573767113053488</c:v>
                </c:pt>
                <c:pt idx="1824">
                  <c:v>0.00572744355276209</c:v>
                </c:pt>
                <c:pt idx="1825">
                  <c:v>0.00570443150277332</c:v>
                </c:pt>
                <c:pt idx="1826">
                  <c:v>0.00567119187501175</c:v>
                </c:pt>
                <c:pt idx="1827">
                  <c:v>0.00563795224725019</c:v>
                </c:pt>
                <c:pt idx="1828">
                  <c:v>0.00560982640837502</c:v>
                </c:pt>
                <c:pt idx="1829">
                  <c:v>0.00559448504171583</c:v>
                </c:pt>
                <c:pt idx="1830">
                  <c:v>0.00559192814727263</c:v>
                </c:pt>
                <c:pt idx="1831">
                  <c:v>0.00559448504171583</c:v>
                </c:pt>
                <c:pt idx="1832">
                  <c:v>0.00559448504171583</c:v>
                </c:pt>
                <c:pt idx="1833">
                  <c:v>0.00558425746394304</c:v>
                </c:pt>
                <c:pt idx="1834">
                  <c:v>0.00555868851951107</c:v>
                </c:pt>
                <c:pt idx="1835">
                  <c:v>0.0055280057861927</c:v>
                </c:pt>
                <c:pt idx="1836">
                  <c:v>0.00549476615843113</c:v>
                </c:pt>
                <c:pt idx="1837">
                  <c:v>0.00546919721399916</c:v>
                </c:pt>
                <c:pt idx="1838">
                  <c:v>0.00545641274178317</c:v>
                </c:pt>
                <c:pt idx="1839">
                  <c:v>0.00545641274178317</c:v>
                </c:pt>
                <c:pt idx="1840">
                  <c:v>0.00545896963622637</c:v>
                </c:pt>
                <c:pt idx="1841">
                  <c:v>0.00545896963622637</c:v>
                </c:pt>
                <c:pt idx="1842">
                  <c:v>0.00544618516401038</c:v>
                </c:pt>
                <c:pt idx="1843">
                  <c:v>0.00542061621957841</c:v>
                </c:pt>
                <c:pt idx="1844">
                  <c:v>0.00538993348626004</c:v>
                </c:pt>
                <c:pt idx="1845">
                  <c:v>0.00535669385849848</c:v>
                </c:pt>
                <c:pt idx="1846">
                  <c:v>0.0053336818085097</c:v>
                </c:pt>
                <c:pt idx="1847">
                  <c:v>0.00532345423073691</c:v>
                </c:pt>
                <c:pt idx="1848">
                  <c:v>0.00532601112518011</c:v>
                </c:pt>
                <c:pt idx="1849">
                  <c:v>0.0053285680196233</c:v>
                </c:pt>
                <c:pt idx="1850">
                  <c:v>0.0053285680196233</c:v>
                </c:pt>
                <c:pt idx="1851">
                  <c:v>0.00531322665296412</c:v>
                </c:pt>
                <c:pt idx="1852">
                  <c:v>0.00528765770853215</c:v>
                </c:pt>
                <c:pt idx="1853">
                  <c:v>0.00525441808077058</c:v>
                </c:pt>
                <c:pt idx="1854">
                  <c:v>0.00522629224189541</c:v>
                </c:pt>
                <c:pt idx="1855">
                  <c:v>0.00520583708634983</c:v>
                </c:pt>
                <c:pt idx="1856">
                  <c:v>0.00519816640302024</c:v>
                </c:pt>
                <c:pt idx="1857">
                  <c:v>0.00520072329746344</c:v>
                </c:pt>
                <c:pt idx="1858">
                  <c:v>0.00520583708634983</c:v>
                </c:pt>
                <c:pt idx="1859">
                  <c:v>0.00520072329746344</c:v>
                </c:pt>
                <c:pt idx="1860">
                  <c:v>0.00518538193080425</c:v>
                </c:pt>
                <c:pt idx="1861">
                  <c:v>0.00515981298637228</c:v>
                </c:pt>
                <c:pt idx="1862">
                  <c:v>0.00512657335861071</c:v>
                </c:pt>
                <c:pt idx="1863">
                  <c:v>0.00509844751973554</c:v>
                </c:pt>
                <c:pt idx="1864">
                  <c:v>0.00508054925863316</c:v>
                </c:pt>
                <c:pt idx="1865">
                  <c:v>0.00507799236418996</c:v>
                </c:pt>
                <c:pt idx="1866">
                  <c:v>0.00508054925863316</c:v>
                </c:pt>
                <c:pt idx="1867">
                  <c:v>0.00508566304751956</c:v>
                </c:pt>
                <c:pt idx="1868">
                  <c:v>0.00508054925863316</c:v>
                </c:pt>
                <c:pt idx="1869">
                  <c:v>0.00506265099753078</c:v>
                </c:pt>
                <c:pt idx="1870">
                  <c:v>0.00503452515865561</c:v>
                </c:pt>
                <c:pt idx="1871">
                  <c:v>0.00500128553089404</c:v>
                </c:pt>
                <c:pt idx="1872">
                  <c:v>0.00497571658646207</c:v>
                </c:pt>
                <c:pt idx="1873">
                  <c:v>0.00496293211424608</c:v>
                </c:pt>
                <c:pt idx="1874">
                  <c:v>0.00496037521980289</c:v>
                </c:pt>
                <c:pt idx="1875">
                  <c:v>0.00496548900868928</c:v>
                </c:pt>
                <c:pt idx="1876">
                  <c:v>0.00496804590313248</c:v>
                </c:pt>
                <c:pt idx="1877">
                  <c:v>0.00496037521980289</c:v>
                </c:pt>
                <c:pt idx="1878">
                  <c:v>0.0049424769587005</c:v>
                </c:pt>
                <c:pt idx="1879">
                  <c:v>0.00491179422538213</c:v>
                </c:pt>
                <c:pt idx="1880">
                  <c:v>0.00488111149206377</c:v>
                </c:pt>
                <c:pt idx="1881">
                  <c:v>0.00485809944207499</c:v>
                </c:pt>
                <c:pt idx="1882">
                  <c:v>0.0048478718643022</c:v>
                </c:pt>
                <c:pt idx="1883">
                  <c:v>0.0048478718643022</c:v>
                </c:pt>
                <c:pt idx="1884">
                  <c:v>0.00485554254763179</c:v>
                </c:pt>
                <c:pt idx="1885">
                  <c:v>0.00485554254763179</c:v>
                </c:pt>
                <c:pt idx="1886">
                  <c:v>0.004845314969859</c:v>
                </c:pt>
                <c:pt idx="1887">
                  <c:v>0.00482485981431342</c:v>
                </c:pt>
                <c:pt idx="1888">
                  <c:v>0.00479417708099506</c:v>
                </c:pt>
                <c:pt idx="1889">
                  <c:v>0.00476349434767669</c:v>
                </c:pt>
                <c:pt idx="1890">
                  <c:v>0.00474559608657431</c:v>
                </c:pt>
                <c:pt idx="1891">
                  <c:v>0.00473792540324471</c:v>
                </c:pt>
                <c:pt idx="1892">
                  <c:v>0.00474048229768791</c:v>
                </c:pt>
                <c:pt idx="1893">
                  <c:v>0.00474559608657431</c:v>
                </c:pt>
                <c:pt idx="1894">
                  <c:v>0.00474559608657431</c:v>
                </c:pt>
                <c:pt idx="1895">
                  <c:v>0.00473281161435832</c:v>
                </c:pt>
                <c:pt idx="1896">
                  <c:v>0.00470979956436954</c:v>
                </c:pt>
                <c:pt idx="1897">
                  <c:v>0.00467911683105118</c:v>
                </c:pt>
                <c:pt idx="1898">
                  <c:v>0.004650990992176</c:v>
                </c:pt>
                <c:pt idx="1899">
                  <c:v>0.00463564962551682</c:v>
                </c:pt>
                <c:pt idx="1900">
                  <c:v>0.00463309273107362</c:v>
                </c:pt>
                <c:pt idx="1901">
                  <c:v>0.00463564962551682</c:v>
                </c:pt>
                <c:pt idx="1902">
                  <c:v>0.00464076341440321</c:v>
                </c:pt>
                <c:pt idx="1903">
                  <c:v>0.00463820651996002</c:v>
                </c:pt>
                <c:pt idx="1904">
                  <c:v>0.00462286515330083</c:v>
                </c:pt>
                <c:pt idx="1905">
                  <c:v>0.00459729620886886</c:v>
                </c:pt>
                <c:pt idx="1906">
                  <c:v>0.00456661347555049</c:v>
                </c:pt>
                <c:pt idx="1907">
                  <c:v>0.00454360142556171</c:v>
                </c:pt>
                <c:pt idx="1908">
                  <c:v>0.00453081695334573</c:v>
                </c:pt>
                <c:pt idx="1909">
                  <c:v>0.00453081695334573</c:v>
                </c:pt>
                <c:pt idx="1910">
                  <c:v>0.00453593074223212</c:v>
                </c:pt>
                <c:pt idx="1911">
                  <c:v>0.00454104453111852</c:v>
                </c:pt>
                <c:pt idx="1912">
                  <c:v>0.00453337384778892</c:v>
                </c:pt>
                <c:pt idx="1913">
                  <c:v>0.00451547558668654</c:v>
                </c:pt>
                <c:pt idx="1914">
                  <c:v>0.00448734974781137</c:v>
                </c:pt>
                <c:pt idx="1915">
                  <c:v>0.0044592239089362</c:v>
                </c:pt>
                <c:pt idx="1916">
                  <c:v>0.00443876875339062</c:v>
                </c:pt>
                <c:pt idx="1917">
                  <c:v>0.00442854117561783</c:v>
                </c:pt>
                <c:pt idx="1918">
                  <c:v>0.00443109807006103</c:v>
                </c:pt>
                <c:pt idx="1919">
                  <c:v>0.00443876875339062</c:v>
                </c:pt>
                <c:pt idx="1920">
                  <c:v>0.00444132564783382</c:v>
                </c:pt>
                <c:pt idx="1921">
                  <c:v>0.00443109807006103</c:v>
                </c:pt>
                <c:pt idx="1922">
                  <c:v>0.00441064291451545</c:v>
                </c:pt>
                <c:pt idx="1923">
                  <c:v>0.00438251707564028</c:v>
                </c:pt>
                <c:pt idx="1924">
                  <c:v>0.00435439123676511</c:v>
                </c:pt>
                <c:pt idx="1925">
                  <c:v>0.00433649297566273</c:v>
                </c:pt>
                <c:pt idx="1926">
                  <c:v>0.00433137918677633</c:v>
                </c:pt>
                <c:pt idx="1927">
                  <c:v>0.00433649297566273</c:v>
                </c:pt>
                <c:pt idx="1928">
                  <c:v>0.00434160676454912</c:v>
                </c:pt>
                <c:pt idx="1929">
                  <c:v>0.00434160676454912</c:v>
                </c:pt>
                <c:pt idx="1930">
                  <c:v>0.00433137918677633</c:v>
                </c:pt>
                <c:pt idx="1931">
                  <c:v>0.00430836713678756</c:v>
                </c:pt>
                <c:pt idx="1932">
                  <c:v>0.00428024129791239</c:v>
                </c:pt>
                <c:pt idx="1933">
                  <c:v>0.00425467235348041</c:v>
                </c:pt>
                <c:pt idx="1934">
                  <c:v>0.00423933098682123</c:v>
                </c:pt>
                <c:pt idx="1935">
                  <c:v>0.00423677409237803</c:v>
                </c:pt>
                <c:pt idx="1936">
                  <c:v>0.00424444477570762</c:v>
                </c:pt>
                <c:pt idx="1937">
                  <c:v>0.00424955856459402</c:v>
                </c:pt>
                <c:pt idx="1938">
                  <c:v>0.00424700167015082</c:v>
                </c:pt>
                <c:pt idx="1939">
                  <c:v>0.00423166030349164</c:v>
                </c:pt>
                <c:pt idx="1940">
                  <c:v>0.00420864825350286</c:v>
                </c:pt>
                <c:pt idx="1941">
                  <c:v>0.00418052241462769</c:v>
                </c:pt>
                <c:pt idx="1942">
                  <c:v>0.00415751036463891</c:v>
                </c:pt>
                <c:pt idx="1943">
                  <c:v>0.00414472589242293</c:v>
                </c:pt>
                <c:pt idx="1944">
                  <c:v>0.00414728278686612</c:v>
                </c:pt>
                <c:pt idx="1945">
                  <c:v>0.00415495347019572</c:v>
                </c:pt>
                <c:pt idx="1946">
                  <c:v>0.00415751036463891</c:v>
                </c:pt>
                <c:pt idx="1947">
                  <c:v>0.00415239657575252</c:v>
                </c:pt>
                <c:pt idx="1948">
                  <c:v>0.00413449831465014</c:v>
                </c:pt>
                <c:pt idx="1949">
                  <c:v>0.00410892937021816</c:v>
                </c:pt>
                <c:pt idx="1950">
                  <c:v>0.00408336042578619</c:v>
                </c:pt>
                <c:pt idx="1951">
                  <c:v>0.00406290527024061</c:v>
                </c:pt>
                <c:pt idx="1952">
                  <c:v>0.00405523458691102</c:v>
                </c:pt>
                <c:pt idx="1953">
                  <c:v>0.00405779148135422</c:v>
                </c:pt>
                <c:pt idx="1954">
                  <c:v>0.00406546216468381</c:v>
                </c:pt>
                <c:pt idx="1955">
                  <c:v>0.004068019059127</c:v>
                </c:pt>
                <c:pt idx="1956">
                  <c:v>0.00406034837579741</c:v>
                </c:pt>
                <c:pt idx="1957">
                  <c:v>0.00403989322025183</c:v>
                </c:pt>
                <c:pt idx="1958">
                  <c:v>0.00401432427581986</c:v>
                </c:pt>
                <c:pt idx="1959">
                  <c:v>0.00398875533138789</c:v>
                </c:pt>
                <c:pt idx="1960">
                  <c:v>0.0039708570702855</c:v>
                </c:pt>
                <c:pt idx="1961">
                  <c:v>0.00396830017584231</c:v>
                </c:pt>
                <c:pt idx="1962">
                  <c:v>0.0039734139647287</c:v>
                </c:pt>
                <c:pt idx="1963">
                  <c:v>0.00398108464805829</c:v>
                </c:pt>
                <c:pt idx="1964">
                  <c:v>0.00398108464805829</c:v>
                </c:pt>
                <c:pt idx="1965">
                  <c:v>0.0039708570702855</c:v>
                </c:pt>
                <c:pt idx="1966">
                  <c:v>0.00394784502029673</c:v>
                </c:pt>
                <c:pt idx="1967">
                  <c:v>0.00391971918142156</c:v>
                </c:pt>
                <c:pt idx="1968">
                  <c:v>0.00389670713143278</c:v>
                </c:pt>
                <c:pt idx="1969">
                  <c:v>0.00388392265921679</c:v>
                </c:pt>
                <c:pt idx="1970">
                  <c:v>0.00388392265921679</c:v>
                </c:pt>
                <c:pt idx="1971">
                  <c:v>0.00389159334254639</c:v>
                </c:pt>
                <c:pt idx="1972">
                  <c:v>0.00389670713143278</c:v>
                </c:pt>
                <c:pt idx="1973">
                  <c:v>0.00389415023698958</c:v>
                </c:pt>
                <c:pt idx="1974">
                  <c:v>0.0038813657647736</c:v>
                </c:pt>
                <c:pt idx="1975">
                  <c:v>0.00385579682034162</c:v>
                </c:pt>
                <c:pt idx="1976">
                  <c:v>0.00383022787590965</c:v>
                </c:pt>
                <c:pt idx="1977">
                  <c:v>0.00380977272036407</c:v>
                </c:pt>
                <c:pt idx="1978">
                  <c:v>0.00379954514259128</c:v>
                </c:pt>
                <c:pt idx="1979">
                  <c:v>0.00380210203703448</c:v>
                </c:pt>
                <c:pt idx="1980">
                  <c:v>0.00381232961480727</c:v>
                </c:pt>
                <c:pt idx="1981">
                  <c:v>0.00381488650925047</c:v>
                </c:pt>
                <c:pt idx="1982">
                  <c:v>0.00380977272036407</c:v>
                </c:pt>
                <c:pt idx="1983">
                  <c:v>0.00379187445926169</c:v>
                </c:pt>
                <c:pt idx="1984">
                  <c:v>0.00376630551482972</c:v>
                </c:pt>
                <c:pt idx="1985">
                  <c:v>0.00374073657039774</c:v>
                </c:pt>
                <c:pt idx="1986">
                  <c:v>0.00372539520373856</c:v>
                </c:pt>
                <c:pt idx="1987">
                  <c:v>0.00372028141485216</c:v>
                </c:pt>
                <c:pt idx="1988">
                  <c:v>0.00372539520373856</c:v>
                </c:pt>
                <c:pt idx="1989">
                  <c:v>0.00373306588706815</c:v>
                </c:pt>
                <c:pt idx="1990">
                  <c:v>0.00373562278151135</c:v>
                </c:pt>
                <c:pt idx="1991">
                  <c:v>0.00372539520373856</c:v>
                </c:pt>
                <c:pt idx="1992">
                  <c:v>0.00370494004819298</c:v>
                </c:pt>
                <c:pt idx="1993">
                  <c:v>0.00367937110376101</c:v>
                </c:pt>
                <c:pt idx="1994">
                  <c:v>0.00365635905377223</c:v>
                </c:pt>
                <c:pt idx="1995">
                  <c:v>0.00364357458155624</c:v>
                </c:pt>
                <c:pt idx="1996">
                  <c:v>0.00364101768711304</c:v>
                </c:pt>
                <c:pt idx="1997">
                  <c:v>0.00364868837044264</c:v>
                </c:pt>
                <c:pt idx="1998">
                  <c:v>0.00365635905377223</c:v>
                </c:pt>
                <c:pt idx="1999">
                  <c:v>0.00365635905377223</c:v>
                </c:pt>
                <c:pt idx="2000">
                  <c:v>0.00364357458155624</c:v>
                </c:pt>
                <c:pt idx="2001">
                  <c:v>0.00362056253156747</c:v>
                </c:pt>
                <c:pt idx="2002">
                  <c:v>0.00359499358713549</c:v>
                </c:pt>
                <c:pt idx="2003">
                  <c:v>0.00357453843158991</c:v>
                </c:pt>
                <c:pt idx="2004">
                  <c:v>0.00356431085381712</c:v>
                </c:pt>
                <c:pt idx="2005">
                  <c:v>0.00356686774826032</c:v>
                </c:pt>
                <c:pt idx="2006">
                  <c:v>0.00357453843158991</c:v>
                </c:pt>
                <c:pt idx="2007">
                  <c:v>0.00357965222047631</c:v>
                </c:pt>
                <c:pt idx="2008">
                  <c:v>0.00357709532603311</c:v>
                </c:pt>
                <c:pt idx="2009">
                  <c:v>0.00356175395937393</c:v>
                </c:pt>
                <c:pt idx="2010">
                  <c:v>0.00353618501494195</c:v>
                </c:pt>
                <c:pt idx="2011">
                  <c:v>0.00351061607050998</c:v>
                </c:pt>
                <c:pt idx="2012">
                  <c:v>0.0034927178094076</c:v>
                </c:pt>
                <c:pt idx="2013">
                  <c:v>0.0034876040205212</c:v>
                </c:pt>
                <c:pt idx="2014">
                  <c:v>0.0034927178094076</c:v>
                </c:pt>
                <c:pt idx="2015">
                  <c:v>0.00350294538718039</c:v>
                </c:pt>
                <c:pt idx="2016">
                  <c:v>0.00350550228162359</c:v>
                </c:pt>
                <c:pt idx="2017">
                  <c:v>0.00349783159829399</c:v>
                </c:pt>
                <c:pt idx="2018">
                  <c:v>0.00347993333719161</c:v>
                </c:pt>
                <c:pt idx="2019">
                  <c:v>0.00345436439275964</c:v>
                </c:pt>
                <c:pt idx="2020">
                  <c:v>0.00343135234277086</c:v>
                </c:pt>
                <c:pt idx="2021">
                  <c:v>0.00341601097611168</c:v>
                </c:pt>
                <c:pt idx="2022">
                  <c:v>0.00341601097611168</c:v>
                </c:pt>
                <c:pt idx="2023">
                  <c:v>0.00342112476499807</c:v>
                </c:pt>
                <c:pt idx="2024">
                  <c:v>0.00343135234277086</c:v>
                </c:pt>
                <c:pt idx="2025">
                  <c:v>0.00343135234277086</c:v>
                </c:pt>
                <c:pt idx="2026">
                  <c:v>0.00342112476499807</c:v>
                </c:pt>
                <c:pt idx="2027">
                  <c:v>0.0033981127150093</c:v>
                </c:pt>
                <c:pt idx="2028">
                  <c:v>0.00337254377057732</c:v>
                </c:pt>
                <c:pt idx="2029">
                  <c:v>0.00335208861503174</c:v>
                </c:pt>
                <c:pt idx="2030">
                  <c:v>0.00334186103725895</c:v>
                </c:pt>
                <c:pt idx="2031">
                  <c:v>0.00334441793170215</c:v>
                </c:pt>
                <c:pt idx="2032">
                  <c:v>0.00335208861503174</c:v>
                </c:pt>
                <c:pt idx="2033">
                  <c:v>0.00335975929836134</c:v>
                </c:pt>
                <c:pt idx="2034">
                  <c:v>0.00335720240391814</c:v>
                </c:pt>
                <c:pt idx="2035">
                  <c:v>0.00334186103725895</c:v>
                </c:pt>
                <c:pt idx="2036">
                  <c:v>0.00331884898727018</c:v>
                </c:pt>
                <c:pt idx="2037">
                  <c:v>0.0032932800428382</c:v>
                </c:pt>
                <c:pt idx="2038">
                  <c:v>0.00327793867617902</c:v>
                </c:pt>
                <c:pt idx="2039">
                  <c:v>0.00327026799284943</c:v>
                </c:pt>
                <c:pt idx="2040">
                  <c:v>0.00327538178173582</c:v>
                </c:pt>
                <c:pt idx="2041">
                  <c:v>0.00328560935950861</c:v>
                </c:pt>
                <c:pt idx="2042">
                  <c:v>0.00328816625395181</c:v>
                </c:pt>
                <c:pt idx="2043">
                  <c:v>0.00328305246506541</c:v>
                </c:pt>
                <c:pt idx="2044">
                  <c:v>0.00326259730951984</c:v>
                </c:pt>
                <c:pt idx="2045">
                  <c:v>0.00323958525953106</c:v>
                </c:pt>
                <c:pt idx="2046">
                  <c:v>0.00321913010398548</c:v>
                </c:pt>
                <c:pt idx="2047">
                  <c:v>0.00321145942065589</c:v>
                </c:pt>
              </c:numCache>
            </c:numRef>
          </c:yVal>
          <c:smooth val="0"/>
        </c:ser>
        <c:axId val="19059123"/>
        <c:axId val="25244446"/>
      </c:scatterChart>
      <c:valAx>
        <c:axId val="19059123"/>
        <c:scaling>
          <c:logBase val="10"/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4446"/>
        <c:crossesAt val="1"/>
        <c:crossBetween val="midCat"/>
      </c:valAx>
      <c:valAx>
        <c:axId val="252444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9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6</xdr:col>
      <xdr:colOff>6498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0" y="314280"/>
        <a:ext cx="4966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3</v>
      </c>
    </row>
    <row r="2" customFormat="false" ht="13.5" hidden="false" customHeight="false" outlineLevel="0" collapsed="false">
      <c r="A2" s="1" t="n">
        <v>0.0244</v>
      </c>
      <c r="B2" s="1" t="n">
        <v>0.01121</v>
      </c>
      <c r="C2" s="1" t="n">
        <v>0.01217</v>
      </c>
      <c r="D2" s="1" t="n">
        <f aca="false">B2*$F$2</f>
        <v>0.0286627867082424</v>
      </c>
      <c r="E2" s="1" t="n">
        <f aca="false">C2*$F$2</f>
        <v>0.0311174053737119</v>
      </c>
      <c r="F2" s="1" t="n">
        <v>2.55689444319736</v>
      </c>
    </row>
    <row r="3" customFormat="false" ht="13.5" hidden="false" customHeight="false" outlineLevel="0" collapsed="false">
      <c r="A3" s="1" t="n">
        <v>0.0488</v>
      </c>
      <c r="B3" s="1" t="n">
        <v>0.01546</v>
      </c>
      <c r="C3" s="1" t="n">
        <v>0.01665</v>
      </c>
      <c r="D3" s="1" t="n">
        <f aca="false">B3*$F$2</f>
        <v>0.0395295880918312</v>
      </c>
      <c r="E3" s="1" t="n">
        <f aca="false">C3*$F$2</f>
        <v>0.0425722924792361</v>
      </c>
    </row>
    <row r="4" customFormat="false" ht="13.5" hidden="false" customHeight="false" outlineLevel="0" collapsed="false">
      <c r="A4" s="1" t="n">
        <v>0.0732</v>
      </c>
      <c r="B4" s="1" t="n">
        <v>0.02405</v>
      </c>
      <c r="C4" s="1" t="n">
        <v>0.02478</v>
      </c>
      <c r="D4" s="1" t="n">
        <f aca="false">B4*$F$2</f>
        <v>0.0614933113588966</v>
      </c>
      <c r="E4" s="1" t="n">
        <f aca="false">C4*$F$2</f>
        <v>0.0633598443024307</v>
      </c>
    </row>
    <row r="5" customFormat="false" ht="13.5" hidden="false" customHeight="false" outlineLevel="0" collapsed="false">
      <c r="A5" s="1" t="n">
        <v>0.0977</v>
      </c>
      <c r="B5" s="1" t="n">
        <v>0.03663</v>
      </c>
      <c r="C5" s="1" t="n">
        <v>0.03654</v>
      </c>
      <c r="D5" s="1" t="n">
        <f aca="false">B5*$F$2</f>
        <v>0.0936590434543194</v>
      </c>
      <c r="E5" s="1" t="n">
        <f aca="false">C5*$F$2</f>
        <v>0.0934289229544317</v>
      </c>
    </row>
    <row r="6" customFormat="false" ht="13.5" hidden="false" customHeight="false" outlineLevel="0" collapsed="false">
      <c r="A6" s="1" t="n">
        <v>0.1221</v>
      </c>
      <c r="B6" s="1" t="n">
        <v>0.05261</v>
      </c>
      <c r="C6" s="1" t="n">
        <v>0.05173</v>
      </c>
      <c r="D6" s="1" t="n">
        <f aca="false">B6*$F$2</f>
        <v>0.134518216656613</v>
      </c>
      <c r="E6" s="1" t="n">
        <f aca="false">C6*$F$2</f>
        <v>0.1322681495466</v>
      </c>
    </row>
    <row r="7" customFormat="false" ht="13.5" hidden="false" customHeight="false" outlineLevel="0" collapsed="false">
      <c r="A7" s="1" t="n">
        <v>0.1465</v>
      </c>
      <c r="B7" s="1" t="n">
        <v>0.07145</v>
      </c>
      <c r="C7" s="1" t="n">
        <v>0.07007</v>
      </c>
      <c r="D7" s="1" t="n">
        <f aca="false">B7*$F$2</f>
        <v>0.182690107966452</v>
      </c>
      <c r="E7" s="1" t="n">
        <f aca="false">C7*$F$2</f>
        <v>0.179161593634839</v>
      </c>
    </row>
    <row r="8" customFormat="false" ht="13.5" hidden="false" customHeight="false" outlineLevel="0" collapsed="false">
      <c r="A8" s="1" t="n">
        <v>0.1709</v>
      </c>
      <c r="B8" s="1" t="n">
        <v>0.09271</v>
      </c>
      <c r="C8" s="1" t="n">
        <v>0.09116</v>
      </c>
      <c r="D8" s="1" t="n">
        <f aca="false">B8*$F$2</f>
        <v>0.237049683828828</v>
      </c>
      <c r="E8" s="1" t="n">
        <f aca="false">C8*$F$2</f>
        <v>0.233086497441872</v>
      </c>
    </row>
    <row r="9" customFormat="false" ht="13.5" hidden="false" customHeight="false" outlineLevel="0" collapsed="false">
      <c r="A9" s="1" t="n">
        <v>0.1953</v>
      </c>
      <c r="B9" s="1" t="n">
        <v>0.116</v>
      </c>
      <c r="C9" s="1" t="n">
        <v>0.1145</v>
      </c>
      <c r="D9" s="1" t="n">
        <f aca="false">B9*$F$2</f>
        <v>0.296599755410894</v>
      </c>
      <c r="E9" s="1" t="n">
        <f aca="false">C9*$F$2</f>
        <v>0.292764413746098</v>
      </c>
    </row>
    <row r="10" customFormat="false" ht="13.5" hidden="false" customHeight="false" outlineLevel="0" collapsed="false">
      <c r="A10" s="1" t="n">
        <v>0.2197</v>
      </c>
      <c r="B10" s="1" t="n">
        <v>0.1408</v>
      </c>
      <c r="C10" s="1" t="n">
        <v>0.1396</v>
      </c>
      <c r="D10" s="1" t="n">
        <f aca="false">B10*$F$2</f>
        <v>0.360010737602189</v>
      </c>
      <c r="E10" s="1" t="n">
        <f aca="false">C10*$F$2</f>
        <v>0.356942464270352</v>
      </c>
    </row>
    <row r="11" customFormat="false" ht="13.5" hidden="false" customHeight="false" outlineLevel="0" collapsed="false">
      <c r="A11" s="1" t="n">
        <v>0.2441</v>
      </c>
      <c r="B11" s="1" t="n">
        <v>0.1669</v>
      </c>
      <c r="C11" s="1" t="n">
        <v>0.1658</v>
      </c>
      <c r="D11" s="1" t="n">
        <f aca="false">B11*$F$2</f>
        <v>0.42674568256964</v>
      </c>
      <c r="E11" s="1" t="n">
        <f aca="false">C11*$F$2</f>
        <v>0.423933098682123</v>
      </c>
    </row>
    <row r="12" customFormat="false" ht="13.5" hidden="false" customHeight="false" outlineLevel="0" collapsed="false">
      <c r="A12" s="1" t="n">
        <v>0.2686</v>
      </c>
      <c r="B12" s="1" t="n">
        <v>0.1939</v>
      </c>
      <c r="C12" s="1" t="n">
        <v>0.1926</v>
      </c>
      <c r="D12" s="1" t="n">
        <f aca="false">B12*$F$2</f>
        <v>0.495781832535969</v>
      </c>
      <c r="E12" s="1" t="n">
        <f aca="false">C12*$F$2</f>
        <v>0.492457869759812</v>
      </c>
    </row>
    <row r="13" customFormat="false" ht="13.5" hidden="false" customHeight="false" outlineLevel="0" collapsed="false">
      <c r="A13" s="1" t="n">
        <v>0.293</v>
      </c>
      <c r="B13" s="1" t="n">
        <v>0.2213</v>
      </c>
      <c r="C13" s="1" t="n">
        <v>0.2195</v>
      </c>
      <c r="D13" s="1" t="n">
        <f aca="false">B13*$F$2</f>
        <v>0.565840740279576</v>
      </c>
      <c r="E13" s="1" t="n">
        <f aca="false">C13*$F$2</f>
        <v>0.561238330281821</v>
      </c>
    </row>
    <row r="14" customFormat="false" ht="13.5" hidden="false" customHeight="false" outlineLevel="0" collapsed="false">
      <c r="A14" s="1" t="n">
        <v>0.3174</v>
      </c>
      <c r="B14" s="1" t="n">
        <v>0.249</v>
      </c>
      <c r="C14" s="1" t="n">
        <v>0.2463</v>
      </c>
      <c r="D14" s="1" t="n">
        <f aca="false">B14*$F$2</f>
        <v>0.636666716356143</v>
      </c>
      <c r="E14" s="1" t="n">
        <f aca="false">C14*$F$2</f>
        <v>0.629763101359511</v>
      </c>
    </row>
    <row r="15" customFormat="false" ht="13.5" hidden="false" customHeight="false" outlineLevel="0" collapsed="false">
      <c r="A15" s="1" t="n">
        <v>0.3418</v>
      </c>
      <c r="B15" s="1" t="n">
        <v>0.2764</v>
      </c>
      <c r="C15" s="1" t="n">
        <v>0.2727</v>
      </c>
      <c r="D15" s="1" t="n">
        <f aca="false">B15*$F$2</f>
        <v>0.706725624099751</v>
      </c>
      <c r="E15" s="1" t="n">
        <f aca="false">C15*$F$2</f>
        <v>0.697265114659921</v>
      </c>
    </row>
    <row r="16" customFormat="false" ht="13.5" hidden="false" customHeight="false" outlineLevel="0" collapsed="false">
      <c r="A16" s="1" t="n">
        <v>0.3662</v>
      </c>
      <c r="B16" s="1" t="n">
        <v>0.3035</v>
      </c>
      <c r="C16" s="1" t="n">
        <v>0.2987</v>
      </c>
      <c r="D16" s="1" t="n">
        <f aca="false">B16*$F$2</f>
        <v>0.7760174635104</v>
      </c>
      <c r="E16" s="1" t="n">
        <f aca="false">C16*$F$2</f>
        <v>0.763744370183052</v>
      </c>
    </row>
    <row r="17" customFormat="false" ht="13.5" hidden="false" customHeight="false" outlineLevel="0" collapsed="false">
      <c r="A17" s="1" t="n">
        <v>0.3906</v>
      </c>
      <c r="B17" s="1" t="n">
        <v>0.3298</v>
      </c>
      <c r="C17" s="1" t="n">
        <v>0.3244</v>
      </c>
      <c r="D17" s="1" t="n">
        <f aca="false">B17*$F$2</f>
        <v>0.84326378736649</v>
      </c>
      <c r="E17" s="1" t="n">
        <f aca="false">C17*$F$2</f>
        <v>0.829456557373225</v>
      </c>
    </row>
    <row r="18" customFormat="false" ht="13.5" hidden="false" customHeight="false" outlineLevel="0" collapsed="false">
      <c r="A18" s="1" t="n">
        <v>0.415</v>
      </c>
      <c r="B18" s="1" t="n">
        <v>0.3554</v>
      </c>
      <c r="C18" s="1" t="n">
        <v>0.3497</v>
      </c>
      <c r="D18" s="1" t="n">
        <f aca="false">B18*$F$2</f>
        <v>0.908720285112343</v>
      </c>
      <c r="E18" s="1" t="n">
        <f aca="false">C18*$F$2</f>
        <v>0.894145986786118</v>
      </c>
    </row>
    <row r="19" customFormat="false" ht="13.5" hidden="false" customHeight="false" outlineLevel="0" collapsed="false">
      <c r="A19" s="1" t="n">
        <v>0.4395</v>
      </c>
      <c r="B19" s="1" t="n">
        <v>0.3799</v>
      </c>
      <c r="C19" s="1" t="n">
        <v>0.3746</v>
      </c>
      <c r="D19" s="1" t="n">
        <f aca="false">B19*$F$2</f>
        <v>0.971364198970678</v>
      </c>
      <c r="E19" s="1" t="n">
        <f aca="false">C19*$F$2</f>
        <v>0.957812658421732</v>
      </c>
    </row>
    <row r="20" customFormat="false" ht="13.5" hidden="false" customHeight="false" outlineLevel="0" collapsed="false">
      <c r="A20" s="1" t="n">
        <v>0.4639</v>
      </c>
      <c r="B20" s="1" t="n">
        <v>0.4034</v>
      </c>
      <c r="C20" s="1" t="n">
        <v>0.3987</v>
      </c>
      <c r="D20" s="1" t="n">
        <f aca="false">B20*$F$2</f>
        <v>1.03145121838582</v>
      </c>
      <c r="E20" s="1" t="n">
        <f aca="false">C20*$F$2</f>
        <v>1.01943381450279</v>
      </c>
    </row>
    <row r="21" customFormat="false" ht="13.5" hidden="false" customHeight="false" outlineLevel="0" collapsed="false">
      <c r="A21" s="1" t="n">
        <v>0.4883</v>
      </c>
      <c r="B21" s="1" t="n">
        <v>0.4258</v>
      </c>
      <c r="C21" s="1" t="n">
        <v>0.4219</v>
      </c>
      <c r="D21" s="1" t="n">
        <f aca="false">B21*$F$2</f>
        <v>1.08872565391344</v>
      </c>
      <c r="E21" s="1" t="n">
        <f aca="false">C21*$F$2</f>
        <v>1.07875376558497</v>
      </c>
    </row>
    <row r="22" customFormat="false" ht="13.5" hidden="false" customHeight="false" outlineLevel="0" collapsed="false">
      <c r="A22" s="1" t="n">
        <v>0.5127</v>
      </c>
      <c r="B22" s="1" t="n">
        <v>0.447</v>
      </c>
      <c r="C22" s="1" t="n">
        <v>0.4437</v>
      </c>
      <c r="D22" s="1" t="n">
        <f aca="false">B22*$F$2</f>
        <v>1.14293181610922</v>
      </c>
      <c r="E22" s="1" t="n">
        <f aca="false">C22*$F$2</f>
        <v>1.13449406444667</v>
      </c>
    </row>
    <row r="23" customFormat="false" ht="13.5" hidden="false" customHeight="false" outlineLevel="0" collapsed="false">
      <c r="A23" s="1" t="n">
        <v>0.5371</v>
      </c>
      <c r="B23" s="1" t="n">
        <v>0.4671</v>
      </c>
      <c r="C23" s="1" t="n">
        <v>0.4637</v>
      </c>
      <c r="D23" s="1" t="n">
        <f aca="false">B23*$F$2</f>
        <v>1.19432539441749</v>
      </c>
      <c r="E23" s="1" t="n">
        <f aca="false">C23*$F$2</f>
        <v>1.18563195331062</v>
      </c>
    </row>
    <row r="24" customFormat="false" ht="13.5" hidden="false" customHeight="false" outlineLevel="0" collapsed="false">
      <c r="A24" s="1" t="n">
        <v>0.5615</v>
      </c>
      <c r="B24" s="1" t="n">
        <v>0.4859</v>
      </c>
      <c r="C24" s="1" t="n">
        <v>0.4819</v>
      </c>
      <c r="D24" s="1" t="n">
        <f aca="false">B24*$F$2</f>
        <v>1.2423950099496</v>
      </c>
      <c r="E24" s="1" t="n">
        <f aca="false">C24*$F$2</f>
        <v>1.23216743217681</v>
      </c>
    </row>
    <row r="25" customFormat="false" ht="13.5" hidden="false" customHeight="false" outlineLevel="0" collapsed="false">
      <c r="A25" s="1" t="n">
        <v>0.5859</v>
      </c>
      <c r="B25" s="1" t="n">
        <v>0.5036</v>
      </c>
      <c r="C25" s="1" t="n">
        <v>0.4981</v>
      </c>
      <c r="D25" s="1" t="n">
        <f aca="false">B25*$F$2</f>
        <v>1.28765204159419</v>
      </c>
      <c r="E25" s="1" t="n">
        <f aca="false">C25*$F$2</f>
        <v>1.27358912215661</v>
      </c>
    </row>
    <row r="26" customFormat="false" ht="13.5" hidden="false" customHeight="false" outlineLevel="0" collapsed="false">
      <c r="A26" s="1" t="n">
        <v>0.6104</v>
      </c>
      <c r="B26" s="1" t="n">
        <v>0.52</v>
      </c>
      <c r="C26" s="1" t="n">
        <v>0.5127</v>
      </c>
      <c r="D26" s="1" t="n">
        <f aca="false">B26*$F$2</f>
        <v>1.32958511046263</v>
      </c>
      <c r="E26" s="1" t="n">
        <f aca="false">C26*$F$2</f>
        <v>1.31091978102729</v>
      </c>
    </row>
    <row r="27" customFormat="false" ht="13.5" hidden="false" customHeight="false" outlineLevel="0" collapsed="false">
      <c r="A27" s="1" t="n">
        <v>0.6348</v>
      </c>
      <c r="B27" s="1" t="n">
        <v>0.5351</v>
      </c>
      <c r="C27" s="1" t="n">
        <v>0.5261</v>
      </c>
      <c r="D27" s="1" t="n">
        <f aca="false">B27*$F$2</f>
        <v>1.36819421655491</v>
      </c>
      <c r="E27" s="1" t="n">
        <f aca="false">C27*$F$2</f>
        <v>1.34518216656613</v>
      </c>
    </row>
    <row r="28" customFormat="false" ht="13.5" hidden="false" customHeight="false" outlineLevel="0" collapsed="false">
      <c r="A28" s="1" t="n">
        <v>0.6592</v>
      </c>
      <c r="B28" s="1" t="n">
        <v>0.5491</v>
      </c>
      <c r="C28" s="1" t="n">
        <v>0.5387</v>
      </c>
      <c r="D28" s="1" t="n">
        <f aca="false">B28*$F$2</f>
        <v>1.40399073875967</v>
      </c>
      <c r="E28" s="1" t="n">
        <f aca="false">C28*$F$2</f>
        <v>1.37739903655042</v>
      </c>
    </row>
    <row r="29" customFormat="false" ht="13.5" hidden="false" customHeight="false" outlineLevel="0" collapsed="false">
      <c r="A29" s="1" t="n">
        <v>0.6836</v>
      </c>
      <c r="B29" s="1" t="n">
        <v>0.5618</v>
      </c>
      <c r="C29" s="1" t="n">
        <v>0.551</v>
      </c>
      <c r="D29" s="1" t="n">
        <f aca="false">B29*$F$2</f>
        <v>1.43646329818828</v>
      </c>
      <c r="E29" s="1" t="n">
        <f aca="false">C29*$F$2</f>
        <v>1.40884883820175</v>
      </c>
    </row>
    <row r="30" customFormat="false" ht="13.5" hidden="false" customHeight="false" outlineLevel="0" collapsed="false">
      <c r="A30" s="1" t="n">
        <v>0.708</v>
      </c>
      <c r="B30" s="1" t="n">
        <v>0.5734</v>
      </c>
      <c r="C30" s="1" t="n">
        <v>0.5632</v>
      </c>
      <c r="D30" s="1" t="n">
        <f aca="false">B30*$F$2</f>
        <v>1.46612327372937</v>
      </c>
      <c r="E30" s="1" t="n">
        <f aca="false">C30*$F$2</f>
        <v>1.44004295040875</v>
      </c>
    </row>
    <row r="31" customFormat="false" ht="13.5" hidden="false" customHeight="false" outlineLevel="0" collapsed="false">
      <c r="A31" s="1" t="n">
        <v>0.7324</v>
      </c>
      <c r="B31" s="1" t="n">
        <v>0.584</v>
      </c>
      <c r="C31" s="1" t="n">
        <v>0.5752</v>
      </c>
      <c r="D31" s="1" t="n">
        <f aca="false">B31*$F$2</f>
        <v>1.49322635482726</v>
      </c>
      <c r="E31" s="1" t="n">
        <f aca="false">C31*$F$2</f>
        <v>1.47072568372712</v>
      </c>
    </row>
    <row r="32" customFormat="false" ht="13.5" hidden="false" customHeight="false" outlineLevel="0" collapsed="false">
      <c r="A32" s="1" t="n">
        <v>0.7568</v>
      </c>
      <c r="B32" s="1" t="n">
        <v>0.5935</v>
      </c>
      <c r="C32" s="1" t="n">
        <v>0.5868</v>
      </c>
      <c r="D32" s="1" t="n">
        <f aca="false">B32*$F$2</f>
        <v>1.51751685203764</v>
      </c>
      <c r="E32" s="1" t="n">
        <f aca="false">C32*$F$2</f>
        <v>1.50038565926821</v>
      </c>
    </row>
    <row r="33" customFormat="false" ht="13.5" hidden="false" customHeight="false" outlineLevel="0" collapsed="false">
      <c r="A33" s="1" t="n">
        <v>0.7812</v>
      </c>
      <c r="B33" s="1" t="n">
        <v>0.6022</v>
      </c>
      <c r="C33" s="1" t="n">
        <v>0.5975</v>
      </c>
      <c r="D33" s="1" t="n">
        <f aca="false">B33*$F$2</f>
        <v>1.53976183369345</v>
      </c>
      <c r="E33" s="1" t="n">
        <f aca="false">C33*$F$2</f>
        <v>1.52774442981042</v>
      </c>
    </row>
    <row r="34" customFormat="false" ht="13.5" hidden="false" customHeight="false" outlineLevel="0" collapsed="false">
      <c r="A34" s="1" t="n">
        <v>0.8057</v>
      </c>
      <c r="B34" s="1" t="n">
        <v>0.61</v>
      </c>
      <c r="C34" s="1" t="n">
        <v>0.6069</v>
      </c>
      <c r="D34" s="1" t="n">
        <f aca="false">B34*$F$2</f>
        <v>1.55970561035039</v>
      </c>
      <c r="E34" s="1" t="n">
        <f aca="false">C34*$F$2</f>
        <v>1.55177923757648</v>
      </c>
    </row>
    <row r="35" customFormat="false" ht="13.5" hidden="false" customHeight="false" outlineLevel="0" collapsed="false">
      <c r="A35" s="1" t="n">
        <v>0.8301</v>
      </c>
      <c r="B35" s="1" t="n">
        <v>0.6169</v>
      </c>
      <c r="C35" s="1" t="n">
        <v>0.6147</v>
      </c>
      <c r="D35" s="1" t="n">
        <f aca="false">B35*$F$2</f>
        <v>1.57734818200845</v>
      </c>
      <c r="E35" s="1" t="n">
        <f aca="false">C35*$F$2</f>
        <v>1.57172301423342</v>
      </c>
    </row>
    <row r="36" customFormat="false" ht="13.5" hidden="false" customHeight="false" outlineLevel="0" collapsed="false">
      <c r="A36" s="1" t="n">
        <v>0.8545</v>
      </c>
      <c r="B36" s="1" t="n">
        <v>0.623</v>
      </c>
      <c r="C36" s="1" t="n">
        <v>0.6208</v>
      </c>
      <c r="D36" s="1" t="n">
        <f aca="false">B36*$F$2</f>
        <v>1.59294523811196</v>
      </c>
      <c r="E36" s="1" t="n">
        <f aca="false">C36*$F$2</f>
        <v>1.58732007033692</v>
      </c>
    </row>
    <row r="37" customFormat="false" ht="13.5" hidden="false" customHeight="false" outlineLevel="0" collapsed="false">
      <c r="A37" s="1" t="n">
        <v>0.8789</v>
      </c>
      <c r="B37" s="1" t="n">
        <v>0.6283</v>
      </c>
      <c r="C37" s="1" t="n">
        <v>0.6254</v>
      </c>
      <c r="D37" s="1" t="n">
        <f aca="false">B37*$F$2</f>
        <v>1.6064967786609</v>
      </c>
      <c r="E37" s="1" t="n">
        <f aca="false">C37*$F$2</f>
        <v>1.59908178477563</v>
      </c>
    </row>
    <row r="38" customFormat="false" ht="13.5" hidden="false" customHeight="false" outlineLevel="0" collapsed="false">
      <c r="A38" s="1" t="n">
        <v>0.9033</v>
      </c>
      <c r="B38" s="1" t="n">
        <v>0.6328</v>
      </c>
      <c r="C38" s="1" t="n">
        <v>0.6289</v>
      </c>
      <c r="D38" s="1" t="n">
        <f aca="false">B38*$F$2</f>
        <v>1.61800280365529</v>
      </c>
      <c r="E38" s="1" t="n">
        <f aca="false">C38*$F$2</f>
        <v>1.60803091532682</v>
      </c>
    </row>
    <row r="39" customFormat="false" ht="13.5" hidden="false" customHeight="false" outlineLevel="0" collapsed="false">
      <c r="A39" s="1" t="n">
        <v>0.9277</v>
      </c>
      <c r="B39" s="1" t="n">
        <v>0.6366</v>
      </c>
      <c r="C39" s="1" t="n">
        <v>0.6319</v>
      </c>
      <c r="D39" s="1" t="n">
        <f aca="false">B39*$F$2</f>
        <v>1.62771900253944</v>
      </c>
      <c r="E39" s="1" t="n">
        <f aca="false">C39*$F$2</f>
        <v>1.61570159865641</v>
      </c>
    </row>
    <row r="40" customFormat="false" ht="13.5" hidden="false" customHeight="false" outlineLevel="0" collapsed="false">
      <c r="A40" s="1" t="n">
        <v>0.9521</v>
      </c>
      <c r="B40" s="1" t="n">
        <v>0.6398</v>
      </c>
      <c r="C40" s="1" t="n">
        <v>0.6347</v>
      </c>
      <c r="D40" s="1" t="n">
        <f aca="false">B40*$F$2</f>
        <v>1.63590106475767</v>
      </c>
      <c r="E40" s="1" t="n">
        <f aca="false">C40*$F$2</f>
        <v>1.62286090309737</v>
      </c>
    </row>
    <row r="41" customFormat="false" ht="13.5" hidden="false" customHeight="false" outlineLevel="0" collapsed="false">
      <c r="A41" s="1" t="n">
        <v>0.9766</v>
      </c>
      <c r="B41" s="1" t="n">
        <v>0.6423</v>
      </c>
      <c r="C41" s="1" t="n">
        <v>0.6375</v>
      </c>
      <c r="D41" s="1" t="n">
        <f aca="false">B41*$F$2</f>
        <v>1.64229330086567</v>
      </c>
      <c r="E41" s="1" t="n">
        <f aca="false">C41*$F$2</f>
        <v>1.63002020753832</v>
      </c>
    </row>
    <row r="42" customFormat="false" ht="13.5" hidden="false" customHeight="false" outlineLevel="0" collapsed="false">
      <c r="A42" s="1" t="n">
        <v>1.001</v>
      </c>
      <c r="B42" s="1" t="n">
        <v>0.6445</v>
      </c>
      <c r="C42" s="1" t="n">
        <v>0.6407</v>
      </c>
      <c r="D42" s="1" t="n">
        <f aca="false">B42*$F$2</f>
        <v>1.6479184686407</v>
      </c>
      <c r="E42" s="1" t="n">
        <f aca="false">C42*$F$2</f>
        <v>1.63820226975655</v>
      </c>
    </row>
    <row r="43" customFormat="false" ht="13.5" hidden="false" customHeight="false" outlineLevel="0" collapsed="false">
      <c r="A43" s="1" t="n">
        <v>1.0254</v>
      </c>
      <c r="B43" s="1" t="n">
        <v>0.6511</v>
      </c>
      <c r="C43" s="1" t="n">
        <v>0.6486</v>
      </c>
      <c r="D43" s="1" t="n">
        <f aca="false">B43*$F$2</f>
        <v>1.6647939719658</v>
      </c>
      <c r="E43" s="1" t="n">
        <f aca="false">C43*$F$2</f>
        <v>1.65840173585781</v>
      </c>
    </row>
    <row r="44" customFormat="false" ht="13.5" hidden="false" customHeight="false" outlineLevel="0" collapsed="false">
      <c r="A44" s="1" t="n">
        <v>1.0498</v>
      </c>
      <c r="B44" s="1" t="n">
        <v>0.6574</v>
      </c>
      <c r="C44" s="1" t="n">
        <v>0.6561</v>
      </c>
      <c r="D44" s="1" t="n">
        <f aca="false">B44*$F$2</f>
        <v>1.68090240695795</v>
      </c>
      <c r="E44" s="1" t="n">
        <f aca="false">C44*$F$2</f>
        <v>1.67757844418179</v>
      </c>
    </row>
    <row r="45" customFormat="false" ht="13.5" hidden="false" customHeight="false" outlineLevel="0" collapsed="false">
      <c r="A45" s="1" t="n">
        <v>1.0742</v>
      </c>
      <c r="B45" s="1" t="n">
        <v>0.6633</v>
      </c>
      <c r="C45" s="1" t="n">
        <v>0.6629</v>
      </c>
      <c r="D45" s="1" t="n">
        <f aca="false">B45*$F$2</f>
        <v>1.69598808417281</v>
      </c>
      <c r="E45" s="1" t="n">
        <f aca="false">C45*$F$2</f>
        <v>1.69496532639553</v>
      </c>
    </row>
    <row r="46" customFormat="false" ht="13.5" hidden="false" customHeight="false" outlineLevel="0" collapsed="false">
      <c r="A46" s="1" t="n">
        <v>1.0986</v>
      </c>
      <c r="B46" s="1" t="n">
        <v>0.6689</v>
      </c>
      <c r="C46" s="1" t="n">
        <v>0.6688</v>
      </c>
      <c r="D46" s="1" t="n">
        <f aca="false">B46*$F$2</f>
        <v>1.71030669305472</v>
      </c>
      <c r="E46" s="1" t="n">
        <f aca="false">C46*$F$2</f>
        <v>1.7100510036104</v>
      </c>
    </row>
    <row r="47" customFormat="false" ht="13.5" hidden="false" customHeight="false" outlineLevel="0" collapsed="false">
      <c r="A47" s="1" t="n">
        <v>1.123</v>
      </c>
      <c r="B47" s="1" t="n">
        <v>0.674</v>
      </c>
      <c r="C47" s="1" t="n">
        <v>0.6737</v>
      </c>
      <c r="D47" s="1" t="n">
        <f aca="false">B47*$F$2</f>
        <v>1.72334685471502</v>
      </c>
      <c r="E47" s="1" t="n">
        <f aca="false">C47*$F$2</f>
        <v>1.72257978638206</v>
      </c>
    </row>
    <row r="48" customFormat="false" ht="13.5" hidden="false" customHeight="false" outlineLevel="0" collapsed="false">
      <c r="A48" s="1" t="n">
        <v>1.1475</v>
      </c>
      <c r="B48" s="1" t="n">
        <v>0.6789</v>
      </c>
      <c r="C48" s="1" t="n">
        <v>0.6778</v>
      </c>
      <c r="D48" s="1" t="n">
        <f aca="false">B48*$F$2</f>
        <v>1.73587563748669</v>
      </c>
      <c r="E48" s="1" t="n">
        <f aca="false">C48*$F$2</f>
        <v>1.73306305359917</v>
      </c>
    </row>
    <row r="49" customFormat="false" ht="13.5" hidden="false" customHeight="false" outlineLevel="0" collapsed="false">
      <c r="A49" s="1" t="n">
        <v>1.1719</v>
      </c>
      <c r="B49" s="1" t="n">
        <v>0.6834</v>
      </c>
      <c r="C49" s="1" t="n">
        <v>0.6814</v>
      </c>
      <c r="D49" s="1" t="n">
        <f aca="false">B49*$F$2</f>
        <v>1.74738166248108</v>
      </c>
      <c r="E49" s="1" t="n">
        <f aca="false">C49*$F$2</f>
        <v>1.74226787359468</v>
      </c>
    </row>
    <row r="50" customFormat="false" ht="13.5" hidden="false" customHeight="false" outlineLevel="0" collapsed="false">
      <c r="A50" s="1" t="n">
        <v>1.1963</v>
      </c>
      <c r="B50" s="1" t="n">
        <v>0.6876</v>
      </c>
      <c r="C50" s="1" t="n">
        <v>0.6849</v>
      </c>
      <c r="D50" s="1" t="n">
        <f aca="false">B50*$F$2</f>
        <v>1.75812061914251</v>
      </c>
      <c r="E50" s="1" t="n">
        <f aca="false">C50*$F$2</f>
        <v>1.75121700414587</v>
      </c>
    </row>
    <row r="51" customFormat="false" ht="13.5" hidden="false" customHeight="false" outlineLevel="0" collapsed="false">
      <c r="A51" s="1" t="n">
        <v>1.2207</v>
      </c>
      <c r="B51" s="1" t="n">
        <v>0.6915</v>
      </c>
      <c r="C51" s="1" t="n">
        <v>0.6887</v>
      </c>
      <c r="D51" s="1" t="n">
        <f aca="false">B51*$F$2</f>
        <v>1.76809250747098</v>
      </c>
      <c r="E51" s="1" t="n">
        <f aca="false">C51*$F$2</f>
        <v>1.76093320303002</v>
      </c>
    </row>
    <row r="52" customFormat="false" ht="13.5" hidden="false" customHeight="false" outlineLevel="0" collapsed="false">
      <c r="A52" s="1" t="n">
        <v>1.2451</v>
      </c>
      <c r="B52" s="1" t="n">
        <v>0.6952</v>
      </c>
      <c r="C52" s="1" t="n">
        <v>0.6926</v>
      </c>
      <c r="D52" s="1" t="n">
        <f aca="false">B52*$F$2</f>
        <v>1.77755301691081</v>
      </c>
      <c r="E52" s="1" t="n">
        <f aca="false">C52*$F$2</f>
        <v>1.77090509135849</v>
      </c>
    </row>
    <row r="53" customFormat="false" ht="13.5" hidden="false" customHeight="false" outlineLevel="0" collapsed="false">
      <c r="A53" s="1" t="n">
        <v>1.2695</v>
      </c>
      <c r="B53" s="1" t="n">
        <v>0.6987</v>
      </c>
      <c r="C53" s="1" t="n">
        <v>0.6969</v>
      </c>
      <c r="D53" s="1" t="n">
        <f aca="false">B53*$F$2</f>
        <v>1.786502147462</v>
      </c>
      <c r="E53" s="1" t="n">
        <f aca="false">C53*$F$2</f>
        <v>1.78189973746424</v>
      </c>
    </row>
    <row r="54" customFormat="false" ht="13.5" hidden="false" customHeight="false" outlineLevel="0" collapsed="false">
      <c r="A54" s="1" t="n">
        <v>1.2939</v>
      </c>
      <c r="B54" s="1" t="n">
        <v>0.702</v>
      </c>
      <c r="C54" s="1" t="n">
        <v>0.7011</v>
      </c>
      <c r="D54" s="1" t="n">
        <f aca="false">B54*$F$2</f>
        <v>1.79493989912455</v>
      </c>
      <c r="E54" s="1" t="n">
        <f aca="false">C54*$F$2</f>
        <v>1.79263869412567</v>
      </c>
    </row>
    <row r="55" customFormat="false" ht="13.5" hidden="false" customHeight="false" outlineLevel="0" collapsed="false">
      <c r="A55" s="1" t="n">
        <v>1.3184</v>
      </c>
      <c r="B55" s="1" t="n">
        <v>0.7051</v>
      </c>
      <c r="C55" s="1" t="n">
        <v>0.705</v>
      </c>
      <c r="D55" s="1" t="n">
        <f aca="false">B55*$F$2</f>
        <v>1.80286627189846</v>
      </c>
      <c r="E55" s="1" t="n">
        <f aca="false">C55*$F$2</f>
        <v>1.80261058245414</v>
      </c>
    </row>
    <row r="56" customFormat="false" ht="13.5" hidden="false" customHeight="false" outlineLevel="0" collapsed="false">
      <c r="A56" s="1" t="n">
        <v>1.3428</v>
      </c>
      <c r="B56" s="1" t="n">
        <v>0.7081</v>
      </c>
      <c r="C56" s="1" t="n">
        <v>0.7084</v>
      </c>
      <c r="D56" s="1" t="n">
        <f aca="false">B56*$F$2</f>
        <v>1.81053695522805</v>
      </c>
      <c r="E56" s="1" t="n">
        <f aca="false">C56*$F$2</f>
        <v>1.81130402356101</v>
      </c>
    </row>
    <row r="57" customFormat="false" ht="13.5" hidden="false" customHeight="false" outlineLevel="0" collapsed="false">
      <c r="A57" s="1" t="n">
        <v>1.3672</v>
      </c>
      <c r="B57" s="1" t="n">
        <v>0.7108</v>
      </c>
      <c r="C57" s="1" t="n">
        <v>0.7111</v>
      </c>
      <c r="D57" s="1" t="n">
        <f aca="false">B57*$F$2</f>
        <v>1.81744057022469</v>
      </c>
      <c r="E57" s="1" t="n">
        <f aca="false">C57*$F$2</f>
        <v>1.81820763855764</v>
      </c>
    </row>
    <row r="58" customFormat="false" ht="13.5" hidden="false" customHeight="false" outlineLevel="0" collapsed="false">
      <c r="A58" s="1" t="n">
        <v>1.3916</v>
      </c>
      <c r="B58" s="1" t="n">
        <v>0.7133</v>
      </c>
      <c r="C58" s="1" t="n">
        <v>0.7132</v>
      </c>
      <c r="D58" s="1" t="n">
        <f aca="false">B58*$F$2</f>
        <v>1.82383280633268</v>
      </c>
      <c r="E58" s="1" t="n">
        <f aca="false">C58*$F$2</f>
        <v>1.82357711688836</v>
      </c>
    </row>
    <row r="59" customFormat="false" ht="13.5" hidden="false" customHeight="false" outlineLevel="0" collapsed="false">
      <c r="A59" s="1" t="n">
        <v>1.416</v>
      </c>
      <c r="B59" s="1" t="n">
        <v>0.7156</v>
      </c>
      <c r="C59" s="1" t="n">
        <v>0.7148</v>
      </c>
      <c r="D59" s="1" t="n">
        <f aca="false">B59*$F$2</f>
        <v>1.82971366355203</v>
      </c>
      <c r="E59" s="1" t="n">
        <f aca="false">C59*$F$2</f>
        <v>1.82766814799748</v>
      </c>
    </row>
    <row r="60" customFormat="false" ht="13.5" hidden="false" customHeight="false" outlineLevel="0" collapsed="false">
      <c r="A60" s="1" t="n">
        <v>1.4404</v>
      </c>
      <c r="B60" s="1" t="n">
        <v>0.7177</v>
      </c>
      <c r="C60" s="1" t="n">
        <v>0.7162</v>
      </c>
      <c r="D60" s="1" t="n">
        <f aca="false">B60*$F$2</f>
        <v>1.83508314188275</v>
      </c>
      <c r="E60" s="1" t="n">
        <f aca="false">C60*$F$2</f>
        <v>1.83124780021795</v>
      </c>
    </row>
    <row r="61" customFormat="false" ht="13.5" hidden="false" customHeight="false" outlineLevel="0" collapsed="false">
      <c r="A61" s="1" t="n">
        <v>1.4648</v>
      </c>
      <c r="B61" s="1" t="n">
        <v>0.7196</v>
      </c>
      <c r="C61" s="1" t="n">
        <v>0.7177</v>
      </c>
      <c r="D61" s="1" t="n">
        <f aca="false">B61*$F$2</f>
        <v>1.83994124132482</v>
      </c>
      <c r="E61" s="1" t="n">
        <f aca="false">C61*$F$2</f>
        <v>1.83508314188275</v>
      </c>
    </row>
    <row r="62" customFormat="false" ht="13.5" hidden="false" customHeight="false" outlineLevel="0" collapsed="false">
      <c r="A62" s="1" t="n">
        <v>1.4893</v>
      </c>
      <c r="B62" s="1" t="n">
        <v>0.7215</v>
      </c>
      <c r="C62" s="1" t="n">
        <v>0.7194</v>
      </c>
      <c r="D62" s="1" t="n">
        <f aca="false">B62*$F$2</f>
        <v>1.8447993407669</v>
      </c>
      <c r="E62" s="1" t="n">
        <f aca="false">C62*$F$2</f>
        <v>1.83942986243618</v>
      </c>
    </row>
    <row r="63" customFormat="false" ht="13.5" hidden="false" customHeight="false" outlineLevel="0" collapsed="false">
      <c r="A63" s="1" t="n">
        <v>1.5137</v>
      </c>
      <c r="B63" s="1" t="n">
        <v>0.7232</v>
      </c>
      <c r="C63" s="1" t="n">
        <v>0.7215</v>
      </c>
      <c r="D63" s="1" t="n">
        <f aca="false">B63*$F$2</f>
        <v>1.84914606132033</v>
      </c>
      <c r="E63" s="1" t="n">
        <f aca="false">C63*$F$2</f>
        <v>1.8447993407669</v>
      </c>
    </row>
    <row r="64" customFormat="false" ht="13.5" hidden="false" customHeight="false" outlineLevel="0" collapsed="false">
      <c r="A64" s="1" t="n">
        <v>1.5381</v>
      </c>
      <c r="B64" s="1" t="n">
        <v>0.7249</v>
      </c>
      <c r="C64" s="1" t="n">
        <v>0.7238</v>
      </c>
      <c r="D64" s="1" t="n">
        <f aca="false">B64*$F$2</f>
        <v>1.85349278187377</v>
      </c>
      <c r="E64" s="1" t="n">
        <f aca="false">C64*$F$2</f>
        <v>1.85068019798625</v>
      </c>
    </row>
    <row r="65" customFormat="false" ht="13.5" hidden="false" customHeight="false" outlineLevel="0" collapsed="false">
      <c r="A65" s="1" t="n">
        <v>1.5625</v>
      </c>
      <c r="B65" s="1" t="n">
        <v>0.7264</v>
      </c>
      <c r="C65" s="1" t="n">
        <v>0.7261</v>
      </c>
      <c r="D65" s="1" t="n">
        <f aca="false">B65*$F$2</f>
        <v>1.85732812353856</v>
      </c>
      <c r="E65" s="1" t="n">
        <f aca="false">C65*$F$2</f>
        <v>1.85656105520561</v>
      </c>
    </row>
    <row r="66" customFormat="false" ht="13.5" hidden="false" customHeight="false" outlineLevel="0" collapsed="false">
      <c r="A66" s="1" t="n">
        <v>1.5869</v>
      </c>
      <c r="B66" s="1" t="n">
        <v>0.7279</v>
      </c>
      <c r="C66" s="1" t="n">
        <v>0.7281</v>
      </c>
      <c r="D66" s="1" t="n">
        <f aca="false">B66*$F$2</f>
        <v>1.86116346520336</v>
      </c>
      <c r="E66" s="1" t="n">
        <f aca="false">C66*$F$2</f>
        <v>1.861674844092</v>
      </c>
    </row>
    <row r="67" customFormat="false" ht="13.5" hidden="false" customHeight="false" outlineLevel="0" collapsed="false">
      <c r="A67" s="1" t="n">
        <v>1.6113</v>
      </c>
      <c r="B67" s="1" t="n">
        <v>0.7292</v>
      </c>
      <c r="C67" s="1" t="n">
        <v>0.7297</v>
      </c>
      <c r="D67" s="1" t="n">
        <f aca="false">B67*$F$2</f>
        <v>1.86448742797952</v>
      </c>
      <c r="E67" s="1" t="n">
        <f aca="false">C67*$F$2</f>
        <v>1.86576587520112</v>
      </c>
    </row>
    <row r="68" customFormat="false" ht="13.5" hidden="false" customHeight="false" outlineLevel="0" collapsed="false">
      <c r="A68" s="1" t="n">
        <v>1.6357</v>
      </c>
      <c r="B68" s="1" t="n">
        <v>0.7304</v>
      </c>
      <c r="C68" s="1" t="n">
        <v>0.7308</v>
      </c>
      <c r="D68" s="1" t="n">
        <f aca="false">B68*$F$2</f>
        <v>1.86755570131135</v>
      </c>
      <c r="E68" s="1" t="n">
        <f aca="false">C68*$F$2</f>
        <v>1.86857845908863</v>
      </c>
    </row>
    <row r="69" customFormat="false" ht="13.5" hidden="false" customHeight="false" outlineLevel="0" collapsed="false">
      <c r="A69" s="1" t="n">
        <v>1.6602</v>
      </c>
      <c r="B69" s="1" t="n">
        <v>0.7314</v>
      </c>
      <c r="C69" s="1" t="n">
        <v>0.7314</v>
      </c>
      <c r="D69" s="1" t="n">
        <f aca="false">B69*$F$2</f>
        <v>1.87011259575455</v>
      </c>
      <c r="E69" s="1" t="n">
        <f aca="false">C69*$F$2</f>
        <v>1.87011259575455</v>
      </c>
    </row>
    <row r="70" customFormat="false" ht="13.5" hidden="false" customHeight="false" outlineLevel="0" collapsed="false">
      <c r="A70" s="1" t="n">
        <v>1.6846</v>
      </c>
      <c r="B70" s="1" t="n">
        <v>0.7324</v>
      </c>
      <c r="C70" s="1" t="n">
        <v>0.7316</v>
      </c>
      <c r="D70" s="1" t="n">
        <f aca="false">B70*$F$2</f>
        <v>1.87266949019775</v>
      </c>
      <c r="E70" s="1" t="n">
        <f aca="false">C70*$F$2</f>
        <v>1.87062397464319</v>
      </c>
    </row>
    <row r="71" customFormat="false" ht="13.5" hidden="false" customHeight="false" outlineLevel="0" collapsed="false">
      <c r="A71" s="1" t="n">
        <v>1.709</v>
      </c>
      <c r="B71" s="1" t="n">
        <v>0.7332</v>
      </c>
      <c r="C71" s="1" t="n">
        <v>0.7318</v>
      </c>
      <c r="D71" s="1" t="n">
        <f aca="false">B71*$F$2</f>
        <v>1.87471500575231</v>
      </c>
      <c r="E71" s="1" t="n">
        <f aca="false">C71*$F$2</f>
        <v>1.87113535353183</v>
      </c>
    </row>
    <row r="72" customFormat="false" ht="13.5" hidden="false" customHeight="false" outlineLevel="0" collapsed="false">
      <c r="A72" s="1" t="n">
        <v>1.7334</v>
      </c>
      <c r="B72" s="1" t="n">
        <v>0.734</v>
      </c>
      <c r="C72" s="1" t="n">
        <v>0.7322</v>
      </c>
      <c r="D72" s="1" t="n">
        <f aca="false">B72*$F$2</f>
        <v>1.87676052130686</v>
      </c>
      <c r="E72" s="1" t="n">
        <f aca="false">C72*$F$2</f>
        <v>1.87215811130911</v>
      </c>
    </row>
    <row r="73" customFormat="false" ht="13.5" hidden="false" customHeight="false" outlineLevel="0" collapsed="false">
      <c r="A73" s="1" t="n">
        <v>1.7578</v>
      </c>
      <c r="B73" s="1" t="n">
        <v>0.7347</v>
      </c>
      <c r="C73" s="1" t="n">
        <v>0.7329</v>
      </c>
      <c r="D73" s="1" t="n">
        <f aca="false">B73*$F$2</f>
        <v>1.8785503474171</v>
      </c>
      <c r="E73" s="1" t="n">
        <f aca="false">C73*$F$2</f>
        <v>1.87394793741935</v>
      </c>
    </row>
    <row r="74" customFormat="false" ht="13.5" hidden="false" customHeight="false" outlineLevel="0" collapsed="false">
      <c r="A74" s="1" t="n">
        <v>1.7822</v>
      </c>
      <c r="B74" s="1" t="n">
        <v>0.7354</v>
      </c>
      <c r="C74" s="1" t="n">
        <v>0.734</v>
      </c>
      <c r="D74" s="1" t="n">
        <f aca="false">B74*$F$2</f>
        <v>1.88034017352734</v>
      </c>
      <c r="E74" s="1" t="n">
        <f aca="false">C74*$F$2</f>
        <v>1.87676052130686</v>
      </c>
    </row>
    <row r="75" customFormat="false" ht="13.5" hidden="false" customHeight="false" outlineLevel="0" collapsed="false">
      <c r="A75" s="1" t="n">
        <v>1.8066</v>
      </c>
      <c r="B75" s="1" t="n">
        <v>0.7361</v>
      </c>
      <c r="C75" s="1" t="n">
        <v>0.7352</v>
      </c>
      <c r="D75" s="1" t="n">
        <f aca="false">B75*$F$2</f>
        <v>1.88212999963758</v>
      </c>
      <c r="E75" s="1" t="n">
        <f aca="false">C75*$F$2</f>
        <v>1.8798287946387</v>
      </c>
    </row>
    <row r="76" customFormat="false" ht="13.5" hidden="false" customHeight="false" outlineLevel="0" collapsed="false">
      <c r="A76" s="1" t="n">
        <v>1.8311</v>
      </c>
      <c r="B76" s="1" t="n">
        <v>0.7367</v>
      </c>
      <c r="C76" s="1" t="n">
        <v>0.7364</v>
      </c>
      <c r="D76" s="1" t="n">
        <f aca="false">B76*$F$2</f>
        <v>1.8836641363035</v>
      </c>
      <c r="E76" s="1" t="n">
        <f aca="false">C76*$F$2</f>
        <v>1.88289706797054</v>
      </c>
    </row>
    <row r="77" customFormat="false" ht="13.5" hidden="false" customHeight="false" outlineLevel="0" collapsed="false">
      <c r="A77" s="1" t="n">
        <v>1.8555</v>
      </c>
      <c r="B77" s="1" t="n">
        <v>0.7372</v>
      </c>
      <c r="C77" s="1" t="n">
        <v>0.7375</v>
      </c>
      <c r="D77" s="1" t="n">
        <f aca="false">B77*$F$2</f>
        <v>1.8849425835251</v>
      </c>
      <c r="E77" s="1" t="n">
        <f aca="false">C77*$F$2</f>
        <v>1.88570965185806</v>
      </c>
    </row>
    <row r="78" customFormat="false" ht="13.5" hidden="false" customHeight="false" outlineLevel="0" collapsed="false">
      <c r="A78" s="1" t="n">
        <v>1.8799</v>
      </c>
      <c r="B78" s="1" t="n">
        <v>0.7376</v>
      </c>
      <c r="C78" s="1" t="n">
        <v>0.7381</v>
      </c>
      <c r="D78" s="1" t="n">
        <f aca="false">B78*$F$2</f>
        <v>1.88596534130238</v>
      </c>
      <c r="E78" s="1" t="n">
        <f aca="false">C78*$F$2</f>
        <v>1.88724378852397</v>
      </c>
    </row>
    <row r="79" customFormat="false" ht="13.5" hidden="false" customHeight="false" outlineLevel="0" collapsed="false">
      <c r="A79" s="1" t="n">
        <v>1.9043</v>
      </c>
      <c r="B79" s="1" t="n">
        <v>0.7379</v>
      </c>
      <c r="C79" s="1" t="n">
        <v>0.7382</v>
      </c>
      <c r="D79" s="1" t="n">
        <f aca="false">B79*$F$2</f>
        <v>1.88673240963533</v>
      </c>
      <c r="E79" s="1" t="n">
        <f aca="false">C79*$F$2</f>
        <v>1.88749947796829</v>
      </c>
    </row>
    <row r="80" customFormat="false" ht="13.5" hidden="false" customHeight="false" outlineLevel="0" collapsed="false">
      <c r="A80" s="1" t="n">
        <v>1.9287</v>
      </c>
      <c r="B80" s="1" t="n">
        <v>0.7381</v>
      </c>
      <c r="C80" s="1" t="n">
        <v>0.7379</v>
      </c>
      <c r="D80" s="1" t="n">
        <f aca="false">B80*$F$2</f>
        <v>1.88724378852397</v>
      </c>
      <c r="E80" s="1" t="n">
        <f aca="false">C80*$F$2</f>
        <v>1.88673240963533</v>
      </c>
    </row>
    <row r="81" customFormat="false" ht="13.5" hidden="false" customHeight="false" outlineLevel="0" collapsed="false">
      <c r="A81" s="1" t="n">
        <v>1.9531</v>
      </c>
      <c r="B81" s="1" t="n">
        <v>0.7383</v>
      </c>
      <c r="C81" s="1" t="n">
        <v>0.7374</v>
      </c>
      <c r="D81" s="1" t="n">
        <f aca="false">B81*$F$2</f>
        <v>1.88775516741261</v>
      </c>
      <c r="E81" s="1" t="n">
        <f aca="false">C81*$F$2</f>
        <v>1.88545396241374</v>
      </c>
    </row>
    <row r="82" customFormat="false" ht="13.5" hidden="false" customHeight="false" outlineLevel="0" collapsed="false">
      <c r="A82" s="1" t="n">
        <v>1.9775</v>
      </c>
      <c r="B82" s="1" t="n">
        <v>0.7384</v>
      </c>
      <c r="C82" s="1" t="n">
        <v>0.7369</v>
      </c>
      <c r="D82" s="1" t="n">
        <f aca="false">B82*$F$2</f>
        <v>1.88801085685693</v>
      </c>
      <c r="E82" s="1" t="n">
        <f aca="false">C82*$F$2</f>
        <v>1.88417551519214</v>
      </c>
    </row>
    <row r="83" customFormat="false" ht="13.5" hidden="false" customHeight="false" outlineLevel="0" collapsed="false">
      <c r="A83" s="1" t="n">
        <v>2.002</v>
      </c>
      <c r="B83" s="1" t="n">
        <v>0.7386</v>
      </c>
      <c r="C83" s="1" t="n">
        <v>0.7368</v>
      </c>
      <c r="D83" s="1" t="n">
        <f aca="false">B83*$F$2</f>
        <v>1.88852223574557</v>
      </c>
      <c r="E83" s="1" t="n">
        <f aca="false">C83*$F$2</f>
        <v>1.88391982574782</v>
      </c>
    </row>
    <row r="84" customFormat="false" ht="13.5" hidden="false" customHeight="false" outlineLevel="0" collapsed="false">
      <c r="A84" s="1" t="n">
        <v>2.0264</v>
      </c>
      <c r="B84" s="1" t="n">
        <v>0.7387</v>
      </c>
      <c r="C84" s="1" t="n">
        <v>0.737</v>
      </c>
      <c r="D84" s="1" t="n">
        <f aca="false">B84*$F$2</f>
        <v>1.88877792518989</v>
      </c>
      <c r="E84" s="1" t="n">
        <f aca="false">C84*$F$2</f>
        <v>1.88443120463646</v>
      </c>
    </row>
    <row r="85" customFormat="false" ht="13.5" hidden="false" customHeight="false" outlineLevel="0" collapsed="false">
      <c r="A85" s="1" t="n">
        <v>2.0508</v>
      </c>
      <c r="B85" s="1" t="n">
        <v>0.7387</v>
      </c>
      <c r="C85" s="1" t="n">
        <v>0.7375</v>
      </c>
      <c r="D85" s="1" t="n">
        <f aca="false">B85*$F$2</f>
        <v>1.88877792518989</v>
      </c>
      <c r="E85" s="1" t="n">
        <f aca="false">C85*$F$2</f>
        <v>1.88570965185806</v>
      </c>
    </row>
    <row r="86" customFormat="false" ht="13.5" hidden="false" customHeight="false" outlineLevel="0" collapsed="false">
      <c r="A86" s="1" t="n">
        <v>2.0752</v>
      </c>
      <c r="B86" s="1" t="n">
        <v>0.7388</v>
      </c>
      <c r="C86" s="1" t="n">
        <v>0.7382</v>
      </c>
      <c r="D86" s="1" t="n">
        <f aca="false">B86*$F$2</f>
        <v>1.88903361463421</v>
      </c>
      <c r="E86" s="1" t="n">
        <f aca="false">C86*$F$2</f>
        <v>1.88749947796829</v>
      </c>
    </row>
    <row r="87" customFormat="false" ht="13.5" hidden="false" customHeight="false" outlineLevel="0" collapsed="false">
      <c r="A87" s="1" t="n">
        <v>2.0996</v>
      </c>
      <c r="B87" s="1" t="n">
        <v>0.7388</v>
      </c>
      <c r="C87" s="1" t="n">
        <v>0.7389</v>
      </c>
      <c r="D87" s="1" t="n">
        <f aca="false">B87*$F$2</f>
        <v>1.88903361463421</v>
      </c>
      <c r="E87" s="1" t="n">
        <f aca="false">C87*$F$2</f>
        <v>1.88928930407853</v>
      </c>
    </row>
    <row r="88" customFormat="false" ht="13.5" hidden="false" customHeight="false" outlineLevel="0" collapsed="false">
      <c r="A88" s="1" t="n">
        <v>2.124</v>
      </c>
      <c r="B88" s="1" t="n">
        <v>0.7387</v>
      </c>
      <c r="C88" s="1" t="n">
        <v>0.7392</v>
      </c>
      <c r="D88" s="1" t="n">
        <f aca="false">B88*$F$2</f>
        <v>1.88877792518989</v>
      </c>
      <c r="E88" s="1" t="n">
        <f aca="false">C88*$F$2</f>
        <v>1.89005637241149</v>
      </c>
    </row>
    <row r="89" customFormat="false" ht="13.5" hidden="false" customHeight="false" outlineLevel="0" collapsed="false">
      <c r="A89" s="1" t="n">
        <v>2.1484</v>
      </c>
      <c r="B89" s="1" t="n">
        <v>0.7386</v>
      </c>
      <c r="C89" s="1" t="n">
        <v>0.7391</v>
      </c>
      <c r="D89" s="1" t="n">
        <f aca="false">B89*$F$2</f>
        <v>1.88852223574557</v>
      </c>
      <c r="E89" s="1" t="n">
        <f aca="false">C89*$F$2</f>
        <v>1.88980068296717</v>
      </c>
    </row>
    <row r="90" customFormat="false" ht="13.5" hidden="false" customHeight="false" outlineLevel="0" collapsed="false">
      <c r="A90" s="1" t="n">
        <v>2.1729</v>
      </c>
      <c r="B90" s="1" t="n">
        <v>0.7384</v>
      </c>
      <c r="C90" s="1" t="n">
        <v>0.7386</v>
      </c>
      <c r="D90" s="1" t="n">
        <f aca="false">B90*$F$2</f>
        <v>1.88801085685693</v>
      </c>
      <c r="E90" s="1" t="n">
        <f aca="false">C90*$F$2</f>
        <v>1.88852223574557</v>
      </c>
    </row>
    <row r="91" customFormat="false" ht="13.5" hidden="false" customHeight="false" outlineLevel="0" collapsed="false">
      <c r="A91" s="1" t="n">
        <v>2.1973</v>
      </c>
      <c r="B91" s="1" t="n">
        <v>0.7382</v>
      </c>
      <c r="C91" s="1" t="n">
        <v>0.7377</v>
      </c>
      <c r="D91" s="1" t="n">
        <f aca="false">B91*$F$2</f>
        <v>1.88749947796829</v>
      </c>
      <c r="E91" s="1" t="n">
        <f aca="false">C91*$F$2</f>
        <v>1.88622103074669</v>
      </c>
    </row>
    <row r="92" customFormat="false" ht="13.5" hidden="false" customHeight="false" outlineLevel="0" collapsed="false">
      <c r="A92" s="1" t="n">
        <v>2.2217</v>
      </c>
      <c r="B92" s="1" t="n">
        <v>0.7379</v>
      </c>
      <c r="C92" s="1" t="n">
        <v>0.7368</v>
      </c>
      <c r="D92" s="1" t="n">
        <f aca="false">B92*$F$2</f>
        <v>1.88673240963533</v>
      </c>
      <c r="E92" s="1" t="n">
        <f aca="false">C92*$F$2</f>
        <v>1.88391982574782</v>
      </c>
    </row>
    <row r="93" customFormat="false" ht="13.5" hidden="false" customHeight="false" outlineLevel="0" collapsed="false">
      <c r="A93" s="1" t="n">
        <v>2.2461</v>
      </c>
      <c r="B93" s="1" t="n">
        <v>0.7376</v>
      </c>
      <c r="C93" s="1" t="n">
        <v>0.7361</v>
      </c>
      <c r="D93" s="1" t="n">
        <f aca="false">B93*$F$2</f>
        <v>1.88596534130238</v>
      </c>
      <c r="E93" s="1" t="n">
        <f aca="false">C93*$F$2</f>
        <v>1.88212999963758</v>
      </c>
    </row>
    <row r="94" customFormat="false" ht="13.5" hidden="false" customHeight="false" outlineLevel="0" collapsed="false">
      <c r="A94" s="1" t="n">
        <v>2.2705</v>
      </c>
      <c r="B94" s="1" t="n">
        <v>0.7373</v>
      </c>
      <c r="C94" s="1" t="n">
        <v>0.7358</v>
      </c>
      <c r="D94" s="1" t="n">
        <f aca="false">B94*$F$2</f>
        <v>1.88519827296942</v>
      </c>
      <c r="E94" s="1" t="n">
        <f aca="false">C94*$F$2</f>
        <v>1.88136293130462</v>
      </c>
    </row>
    <row r="95" customFormat="false" ht="13.5" hidden="false" customHeight="false" outlineLevel="0" collapsed="false">
      <c r="A95" s="1" t="n">
        <v>2.2949</v>
      </c>
      <c r="B95" s="1" t="n">
        <v>0.7371</v>
      </c>
      <c r="C95" s="1" t="n">
        <v>0.7359</v>
      </c>
      <c r="D95" s="1" t="n">
        <f aca="false">B95*$F$2</f>
        <v>1.88468689408078</v>
      </c>
      <c r="E95" s="1" t="n">
        <f aca="false">C95*$F$2</f>
        <v>1.88161862074894</v>
      </c>
    </row>
    <row r="96" customFormat="false" ht="13.5" hidden="false" customHeight="false" outlineLevel="0" collapsed="false">
      <c r="A96" s="1" t="n">
        <v>2.3193</v>
      </c>
      <c r="B96" s="1" t="n">
        <v>0.7368</v>
      </c>
      <c r="C96" s="1" t="n">
        <v>0.7363</v>
      </c>
      <c r="D96" s="1" t="n">
        <f aca="false">B96*$F$2</f>
        <v>1.88391982574782</v>
      </c>
      <c r="E96" s="1" t="n">
        <f aca="false">C96*$F$2</f>
        <v>1.88264137852622</v>
      </c>
    </row>
    <row r="97" customFormat="false" ht="13.5" hidden="false" customHeight="false" outlineLevel="0" collapsed="false">
      <c r="A97" s="1" t="n">
        <v>2.3437</v>
      </c>
      <c r="B97" s="1" t="n">
        <v>0.7365</v>
      </c>
      <c r="C97" s="1" t="n">
        <v>0.7368</v>
      </c>
      <c r="D97" s="1" t="n">
        <f aca="false">B97*$F$2</f>
        <v>1.88315275741486</v>
      </c>
      <c r="E97" s="1" t="n">
        <f aca="false">C97*$F$2</f>
        <v>1.88391982574782</v>
      </c>
    </row>
    <row r="98" customFormat="false" ht="13.5" hidden="false" customHeight="false" outlineLevel="0" collapsed="false">
      <c r="A98" s="1" t="n">
        <v>2.3682</v>
      </c>
      <c r="B98" s="1" t="n">
        <v>0.7361</v>
      </c>
      <c r="C98" s="1" t="n">
        <v>0.737</v>
      </c>
      <c r="D98" s="1" t="n">
        <f aca="false">B98*$F$2</f>
        <v>1.88212999963758</v>
      </c>
      <c r="E98" s="1" t="n">
        <f aca="false">C98*$F$2</f>
        <v>1.88443120463646</v>
      </c>
    </row>
    <row r="99" customFormat="false" ht="13.5" hidden="false" customHeight="false" outlineLevel="0" collapsed="false">
      <c r="A99" s="1" t="n">
        <v>2.3926</v>
      </c>
      <c r="B99" s="1" t="n">
        <v>0.7358</v>
      </c>
      <c r="C99" s="1" t="n">
        <v>0.7368</v>
      </c>
      <c r="D99" s="1" t="n">
        <f aca="false">B99*$F$2</f>
        <v>1.88136293130462</v>
      </c>
      <c r="E99" s="1" t="n">
        <f aca="false">C99*$F$2</f>
        <v>1.88391982574782</v>
      </c>
    </row>
    <row r="100" customFormat="false" ht="13.5" hidden="false" customHeight="false" outlineLevel="0" collapsed="false">
      <c r="A100" s="1" t="n">
        <v>2.417</v>
      </c>
      <c r="B100" s="1" t="n">
        <v>0.7353</v>
      </c>
      <c r="C100" s="1" t="n">
        <v>0.7361</v>
      </c>
      <c r="D100" s="1" t="n">
        <f aca="false">B100*$F$2</f>
        <v>1.88008448408302</v>
      </c>
      <c r="E100" s="1" t="n">
        <f aca="false">C100*$F$2</f>
        <v>1.88212999963758</v>
      </c>
    </row>
    <row r="101" customFormat="false" ht="13.5" hidden="false" customHeight="false" outlineLevel="0" collapsed="false">
      <c r="A101" s="1" t="n">
        <v>2.4414</v>
      </c>
      <c r="B101" s="1" t="n">
        <v>0.7348</v>
      </c>
      <c r="C101" s="1" t="n">
        <v>0.7351</v>
      </c>
      <c r="D101" s="1" t="n">
        <f aca="false">B101*$F$2</f>
        <v>1.87880603686142</v>
      </c>
      <c r="E101" s="1" t="n">
        <f aca="false">C101*$F$2</f>
        <v>1.87957310519438</v>
      </c>
    </row>
    <row r="102" customFormat="false" ht="13.5" hidden="false" customHeight="false" outlineLevel="0" collapsed="false">
      <c r="A102" s="1" t="n">
        <v>2.4658</v>
      </c>
      <c r="B102" s="1" t="n">
        <v>0.7343</v>
      </c>
      <c r="C102" s="1" t="n">
        <v>0.7339</v>
      </c>
      <c r="D102" s="1" t="n">
        <f aca="false">B102*$F$2</f>
        <v>1.87752758963982</v>
      </c>
      <c r="E102" s="1" t="n">
        <f aca="false">C102*$F$2</f>
        <v>1.87650483186254</v>
      </c>
    </row>
    <row r="103" customFormat="false" ht="13.5" hidden="false" customHeight="false" outlineLevel="0" collapsed="false">
      <c r="A103" s="1" t="n">
        <v>2.4902</v>
      </c>
      <c r="B103" s="1" t="n">
        <v>0.7338</v>
      </c>
      <c r="C103" s="1" t="n">
        <v>0.7329</v>
      </c>
      <c r="D103" s="1" t="n">
        <f aca="false">B103*$F$2</f>
        <v>1.87624914241823</v>
      </c>
      <c r="E103" s="1" t="n">
        <f aca="false">C103*$F$2</f>
        <v>1.87394793741935</v>
      </c>
    </row>
    <row r="104" customFormat="false" ht="13.5" hidden="false" customHeight="false" outlineLevel="0" collapsed="false">
      <c r="A104" s="1" t="n">
        <v>2.5146</v>
      </c>
      <c r="B104" s="1" t="n">
        <v>0.7333</v>
      </c>
      <c r="C104" s="1" t="n">
        <v>0.7322</v>
      </c>
      <c r="D104" s="1" t="n">
        <f aca="false">B104*$F$2</f>
        <v>1.87497069519663</v>
      </c>
      <c r="E104" s="1" t="n">
        <f aca="false">C104*$F$2</f>
        <v>1.87215811130911</v>
      </c>
    </row>
    <row r="105" customFormat="false" ht="13.5" hidden="false" customHeight="false" outlineLevel="0" collapsed="false">
      <c r="A105" s="1" t="n">
        <v>2.5391</v>
      </c>
      <c r="B105" s="1" t="n">
        <v>0.7328</v>
      </c>
      <c r="C105" s="1" t="n">
        <v>0.732</v>
      </c>
      <c r="D105" s="1" t="n">
        <f aca="false">B105*$F$2</f>
        <v>1.87369224797503</v>
      </c>
      <c r="E105" s="1" t="n">
        <f aca="false">C105*$F$2</f>
        <v>1.87164673242047</v>
      </c>
    </row>
    <row r="106" customFormat="false" ht="13.5" hidden="false" customHeight="false" outlineLevel="0" collapsed="false">
      <c r="A106" s="1" t="n">
        <v>2.5635</v>
      </c>
      <c r="B106" s="1" t="n">
        <v>0.7323</v>
      </c>
      <c r="C106" s="1" t="n">
        <v>0.7322</v>
      </c>
      <c r="D106" s="1" t="n">
        <f aca="false">B106*$F$2</f>
        <v>1.87241380075343</v>
      </c>
      <c r="E106" s="1" t="n">
        <f aca="false">C106*$F$2</f>
        <v>1.87215811130911</v>
      </c>
    </row>
    <row r="107" customFormat="false" ht="13.5" hidden="false" customHeight="false" outlineLevel="0" collapsed="false">
      <c r="A107" s="1" t="n">
        <v>2.5879</v>
      </c>
      <c r="B107" s="1" t="n">
        <v>0.7319</v>
      </c>
      <c r="C107" s="1" t="n">
        <v>0.7326</v>
      </c>
      <c r="D107" s="1" t="n">
        <f aca="false">B107*$F$2</f>
        <v>1.87139104297615</v>
      </c>
      <c r="E107" s="1" t="n">
        <f aca="false">C107*$F$2</f>
        <v>1.87318086908639</v>
      </c>
    </row>
    <row r="108" customFormat="false" ht="13.5" hidden="false" customHeight="false" outlineLevel="0" collapsed="false">
      <c r="A108" s="1" t="n">
        <v>2.6123</v>
      </c>
      <c r="B108" s="1" t="n">
        <v>0.7314</v>
      </c>
      <c r="C108" s="1" t="n">
        <v>0.7328</v>
      </c>
      <c r="D108" s="1" t="n">
        <f aca="false">B108*$F$2</f>
        <v>1.87011259575455</v>
      </c>
      <c r="E108" s="1" t="n">
        <f aca="false">C108*$F$2</f>
        <v>1.87369224797503</v>
      </c>
    </row>
    <row r="109" customFormat="false" ht="13.5" hidden="false" customHeight="false" outlineLevel="0" collapsed="false">
      <c r="A109" s="1" t="n">
        <v>2.6367</v>
      </c>
      <c r="B109" s="1" t="n">
        <v>0.7308</v>
      </c>
      <c r="C109" s="1" t="n">
        <v>0.7326</v>
      </c>
      <c r="D109" s="1" t="n">
        <f aca="false">B109*$F$2</f>
        <v>1.86857845908863</v>
      </c>
      <c r="E109" s="1" t="n">
        <f aca="false">C109*$F$2</f>
        <v>1.87318086908639</v>
      </c>
    </row>
    <row r="110" customFormat="false" ht="13.5" hidden="false" customHeight="false" outlineLevel="0" collapsed="false">
      <c r="A110" s="1" t="n">
        <v>2.6611</v>
      </c>
      <c r="B110" s="1" t="n">
        <v>0.7303</v>
      </c>
      <c r="C110" s="1" t="n">
        <v>0.7319</v>
      </c>
      <c r="D110" s="1" t="n">
        <f aca="false">B110*$F$2</f>
        <v>1.86730001186703</v>
      </c>
      <c r="E110" s="1" t="n">
        <f aca="false">C110*$F$2</f>
        <v>1.87139104297615</v>
      </c>
    </row>
    <row r="111" customFormat="false" ht="13.5" hidden="false" customHeight="false" outlineLevel="0" collapsed="false">
      <c r="A111" s="1" t="n">
        <v>2.6855</v>
      </c>
      <c r="B111" s="1" t="n">
        <v>0.7297</v>
      </c>
      <c r="C111" s="1" t="n">
        <v>0.7308</v>
      </c>
      <c r="D111" s="1" t="n">
        <f aca="false">B111*$F$2</f>
        <v>1.86576587520112</v>
      </c>
      <c r="E111" s="1" t="n">
        <f aca="false">C111*$F$2</f>
        <v>1.86857845908863</v>
      </c>
    </row>
    <row r="112" customFormat="false" ht="13.5" hidden="false" customHeight="false" outlineLevel="0" collapsed="false">
      <c r="A112" s="1" t="n">
        <v>2.71</v>
      </c>
      <c r="B112" s="1" t="n">
        <v>0.729</v>
      </c>
      <c r="C112" s="1" t="n">
        <v>0.7294</v>
      </c>
      <c r="D112" s="1" t="n">
        <f aca="false">B112*$F$2</f>
        <v>1.86397604909088</v>
      </c>
      <c r="E112" s="1" t="n">
        <f aca="false">C112*$F$2</f>
        <v>1.86499880686816</v>
      </c>
    </row>
    <row r="113" customFormat="false" ht="13.5" hidden="false" customHeight="false" outlineLevel="0" collapsed="false">
      <c r="A113" s="1" t="n">
        <v>2.7344</v>
      </c>
      <c r="B113" s="1" t="n">
        <v>0.7284</v>
      </c>
      <c r="C113" s="1" t="n">
        <v>0.7282</v>
      </c>
      <c r="D113" s="1" t="n">
        <f aca="false">B113*$F$2</f>
        <v>1.86244191242496</v>
      </c>
      <c r="E113" s="1" t="n">
        <f aca="false">C113*$F$2</f>
        <v>1.86193053353632</v>
      </c>
    </row>
    <row r="114" customFormat="false" ht="13.5" hidden="false" customHeight="false" outlineLevel="0" collapsed="false">
      <c r="A114" s="1" t="n">
        <v>2.7588</v>
      </c>
      <c r="B114" s="1" t="n">
        <v>0.7277</v>
      </c>
      <c r="C114" s="1" t="n">
        <v>0.7272</v>
      </c>
      <c r="D114" s="1" t="n">
        <f aca="false">B114*$F$2</f>
        <v>1.86065208631472</v>
      </c>
      <c r="E114" s="1" t="n">
        <f aca="false">C114*$F$2</f>
        <v>1.85937363909312</v>
      </c>
    </row>
    <row r="115" customFormat="false" ht="13.5" hidden="false" customHeight="false" outlineLevel="0" collapsed="false">
      <c r="A115" s="1" t="n">
        <v>2.7832</v>
      </c>
      <c r="B115" s="1" t="n">
        <v>0.7271</v>
      </c>
      <c r="C115" s="1" t="n">
        <v>0.7267</v>
      </c>
      <c r="D115" s="1" t="n">
        <f aca="false">B115*$F$2</f>
        <v>1.8591179496488</v>
      </c>
      <c r="E115" s="1" t="n">
        <f aca="false">C115*$F$2</f>
        <v>1.85809519187152</v>
      </c>
    </row>
    <row r="116" customFormat="false" ht="13.5" hidden="false" customHeight="false" outlineLevel="0" collapsed="false">
      <c r="A116" s="1" t="n">
        <v>2.8076</v>
      </c>
      <c r="B116" s="1" t="n">
        <v>0.7265</v>
      </c>
      <c r="C116" s="1" t="n">
        <v>0.7267</v>
      </c>
      <c r="D116" s="1" t="n">
        <f aca="false">B116*$F$2</f>
        <v>1.85758381298288</v>
      </c>
      <c r="E116" s="1" t="n">
        <f aca="false">C116*$F$2</f>
        <v>1.85809519187152</v>
      </c>
    </row>
    <row r="117" customFormat="false" ht="13.5" hidden="false" customHeight="false" outlineLevel="0" collapsed="false">
      <c r="A117" s="1" t="n">
        <v>2.832</v>
      </c>
      <c r="B117" s="1" t="n">
        <v>0.7259</v>
      </c>
      <c r="C117" s="1" t="n">
        <v>0.7269</v>
      </c>
      <c r="D117" s="1" t="n">
        <f aca="false">B117*$F$2</f>
        <v>1.85604967631697</v>
      </c>
      <c r="E117" s="1" t="n">
        <f aca="false">C117*$F$2</f>
        <v>1.85860657076016</v>
      </c>
    </row>
    <row r="118" customFormat="false" ht="13.5" hidden="false" customHeight="false" outlineLevel="0" collapsed="false">
      <c r="A118" s="1" t="n">
        <v>2.8564</v>
      </c>
      <c r="B118" s="1" t="n">
        <v>0.7253</v>
      </c>
      <c r="C118" s="1" t="n">
        <v>0.7272</v>
      </c>
      <c r="D118" s="1" t="n">
        <f aca="false">B118*$F$2</f>
        <v>1.85451553965105</v>
      </c>
      <c r="E118" s="1" t="n">
        <f aca="false">C118*$F$2</f>
        <v>1.85937363909312</v>
      </c>
    </row>
    <row r="119" customFormat="false" ht="13.5" hidden="false" customHeight="false" outlineLevel="0" collapsed="false">
      <c r="A119" s="1" t="n">
        <v>2.8809</v>
      </c>
      <c r="B119" s="1" t="n">
        <v>0.7246</v>
      </c>
      <c r="C119" s="1" t="n">
        <v>0.7271</v>
      </c>
      <c r="D119" s="1" t="n">
        <f aca="false">B119*$F$2</f>
        <v>1.85272571354081</v>
      </c>
      <c r="E119" s="1" t="n">
        <f aca="false">C119*$F$2</f>
        <v>1.8591179496488</v>
      </c>
    </row>
    <row r="120" customFormat="false" ht="13.5" hidden="false" customHeight="false" outlineLevel="0" collapsed="false">
      <c r="A120" s="1" t="n">
        <v>2.9053</v>
      </c>
      <c r="B120" s="1" t="n">
        <v>0.724</v>
      </c>
      <c r="C120" s="1" t="n">
        <v>0.7266</v>
      </c>
      <c r="D120" s="1" t="n">
        <f aca="false">B120*$F$2</f>
        <v>1.85119157687489</v>
      </c>
      <c r="E120" s="1" t="n">
        <f aca="false">C120*$F$2</f>
        <v>1.8578395024272</v>
      </c>
    </row>
    <row r="121" customFormat="false" ht="13.5" hidden="false" customHeight="false" outlineLevel="0" collapsed="false">
      <c r="A121" s="1" t="n">
        <v>2.9297</v>
      </c>
      <c r="B121" s="1" t="n">
        <v>0.7233</v>
      </c>
      <c r="C121" s="1" t="n">
        <v>0.7256</v>
      </c>
      <c r="D121" s="1" t="n">
        <f aca="false">B121*$F$2</f>
        <v>1.84940175076465</v>
      </c>
      <c r="E121" s="1" t="n">
        <f aca="false">C121*$F$2</f>
        <v>1.85528260798401</v>
      </c>
    </row>
    <row r="122" customFormat="false" ht="13.5" hidden="false" customHeight="false" outlineLevel="0" collapsed="false">
      <c r="A122" s="1" t="n">
        <v>2.9541</v>
      </c>
      <c r="B122" s="1" t="n">
        <v>0.7226</v>
      </c>
      <c r="C122" s="1" t="n">
        <v>0.7241</v>
      </c>
      <c r="D122" s="1" t="n">
        <f aca="false">B122*$F$2</f>
        <v>1.84761192465441</v>
      </c>
      <c r="E122" s="1" t="n">
        <f aca="false">C122*$F$2</f>
        <v>1.85144726631921</v>
      </c>
    </row>
    <row r="123" customFormat="false" ht="13.5" hidden="false" customHeight="false" outlineLevel="0" collapsed="false">
      <c r="A123" s="1" t="n">
        <v>2.9785</v>
      </c>
      <c r="B123" s="1" t="n">
        <v>0.7219</v>
      </c>
      <c r="C123" s="1" t="n">
        <v>0.7226</v>
      </c>
      <c r="D123" s="1" t="n">
        <f aca="false">B123*$F$2</f>
        <v>1.84582209854418</v>
      </c>
      <c r="E123" s="1" t="n">
        <f aca="false">C123*$F$2</f>
        <v>1.84761192465441</v>
      </c>
    </row>
    <row r="124" customFormat="false" ht="13.5" hidden="false" customHeight="false" outlineLevel="0" collapsed="false">
      <c r="A124" s="1" t="n">
        <v>3.0029</v>
      </c>
      <c r="B124" s="1" t="n">
        <v>0.7211</v>
      </c>
      <c r="C124" s="1" t="n">
        <v>0.7212</v>
      </c>
      <c r="D124" s="1" t="n">
        <f aca="false">B124*$F$2</f>
        <v>1.84377658298962</v>
      </c>
      <c r="E124" s="1" t="n">
        <f aca="false">C124*$F$2</f>
        <v>1.84403227243394</v>
      </c>
    </row>
    <row r="125" customFormat="false" ht="13.5" hidden="false" customHeight="false" outlineLevel="0" collapsed="false">
      <c r="A125" s="1" t="n">
        <v>3.0273</v>
      </c>
      <c r="B125" s="1" t="n">
        <v>0.7204</v>
      </c>
      <c r="C125" s="1" t="n">
        <v>0.7203</v>
      </c>
      <c r="D125" s="1" t="n">
        <f aca="false">B125*$F$2</f>
        <v>1.84198675687938</v>
      </c>
      <c r="E125" s="1" t="n">
        <f aca="false">C125*$F$2</f>
        <v>1.84173106743506</v>
      </c>
    </row>
    <row r="126" customFormat="false" ht="13.5" hidden="false" customHeight="false" outlineLevel="0" collapsed="false">
      <c r="A126" s="1" t="n">
        <v>3.0518</v>
      </c>
      <c r="B126" s="1" t="n">
        <v>0.7197</v>
      </c>
      <c r="C126" s="1" t="n">
        <v>0.7199</v>
      </c>
      <c r="D126" s="1" t="n">
        <f aca="false">B126*$F$2</f>
        <v>1.84019693076914</v>
      </c>
      <c r="E126" s="1" t="n">
        <f aca="false">C126*$F$2</f>
        <v>1.84070830965778</v>
      </c>
    </row>
    <row r="127" customFormat="false" ht="13.5" hidden="false" customHeight="false" outlineLevel="0" collapsed="false">
      <c r="A127" s="1" t="n">
        <v>3.0762</v>
      </c>
      <c r="B127" s="1" t="n">
        <v>0.719</v>
      </c>
      <c r="C127" s="1" t="n">
        <v>0.72</v>
      </c>
      <c r="D127" s="1" t="n">
        <f aca="false">B127*$F$2</f>
        <v>1.8384071046589</v>
      </c>
      <c r="E127" s="1" t="n">
        <f aca="false">C127*$F$2</f>
        <v>1.8409639991021</v>
      </c>
    </row>
    <row r="128" customFormat="false" ht="13.5" hidden="false" customHeight="false" outlineLevel="0" collapsed="false">
      <c r="A128" s="1" t="n">
        <v>3.1006</v>
      </c>
      <c r="B128" s="1" t="n">
        <v>0.7184</v>
      </c>
      <c r="C128" s="1" t="n">
        <v>0.7203</v>
      </c>
      <c r="D128" s="1" t="n">
        <f aca="false">B128*$F$2</f>
        <v>1.83687296799299</v>
      </c>
      <c r="E128" s="1" t="n">
        <f aca="false">C128*$F$2</f>
        <v>1.84173106743506</v>
      </c>
    </row>
    <row r="129" customFormat="false" ht="13.5" hidden="false" customHeight="false" outlineLevel="0" collapsed="false">
      <c r="A129" s="1" t="n">
        <v>3.125</v>
      </c>
      <c r="B129" s="1" t="n">
        <v>0.7177</v>
      </c>
      <c r="C129" s="1" t="n">
        <v>0.7205</v>
      </c>
      <c r="D129" s="1" t="n">
        <f aca="false">B129*$F$2</f>
        <v>1.83508314188275</v>
      </c>
      <c r="E129" s="1" t="n">
        <f aca="false">C129*$F$2</f>
        <v>1.8422424463237</v>
      </c>
    </row>
    <row r="130" customFormat="false" ht="13.5" hidden="false" customHeight="false" outlineLevel="0" collapsed="false">
      <c r="A130" s="1" t="n">
        <v>3.1494</v>
      </c>
      <c r="B130" s="1" t="n">
        <v>0.7171</v>
      </c>
      <c r="C130" s="1" t="n">
        <v>0.7203</v>
      </c>
      <c r="D130" s="1" t="n">
        <f aca="false">B130*$F$2</f>
        <v>1.83354900521683</v>
      </c>
      <c r="E130" s="1" t="n">
        <f aca="false">C130*$F$2</f>
        <v>1.84173106743506</v>
      </c>
    </row>
    <row r="131" customFormat="false" ht="13.5" hidden="false" customHeight="false" outlineLevel="0" collapsed="false">
      <c r="A131" s="1" t="n">
        <v>3.1738</v>
      </c>
      <c r="B131" s="1" t="n">
        <v>0.7165</v>
      </c>
      <c r="C131" s="1" t="n">
        <v>0.7196</v>
      </c>
      <c r="D131" s="1" t="n">
        <f aca="false">B131*$F$2</f>
        <v>1.83201486855091</v>
      </c>
      <c r="E131" s="1" t="n">
        <f aca="false">C131*$F$2</f>
        <v>1.83994124132482</v>
      </c>
    </row>
    <row r="132" customFormat="false" ht="13.5" hidden="false" customHeight="false" outlineLevel="0" collapsed="false">
      <c r="A132" s="1" t="n">
        <v>3.1982</v>
      </c>
      <c r="B132" s="1" t="n">
        <v>0.7159</v>
      </c>
      <c r="C132" s="1" t="n">
        <v>0.7182</v>
      </c>
      <c r="D132" s="1" t="n">
        <f aca="false">B132*$F$2</f>
        <v>1.83048073188499</v>
      </c>
      <c r="E132" s="1" t="n">
        <f aca="false">C132*$F$2</f>
        <v>1.83636158910435</v>
      </c>
    </row>
    <row r="133" customFormat="false" ht="13.5" hidden="false" customHeight="false" outlineLevel="0" collapsed="false">
      <c r="A133" s="1" t="n">
        <v>3.2227</v>
      </c>
      <c r="B133" s="1" t="n">
        <v>0.7153</v>
      </c>
      <c r="C133" s="1" t="n">
        <v>0.7165</v>
      </c>
      <c r="D133" s="1" t="n">
        <f aca="false">B133*$F$2</f>
        <v>1.82894659521907</v>
      </c>
      <c r="E133" s="1" t="n">
        <f aca="false">C133*$F$2</f>
        <v>1.83201486855091</v>
      </c>
    </row>
    <row r="134" customFormat="false" ht="13.5" hidden="false" customHeight="false" outlineLevel="0" collapsed="false">
      <c r="A134" s="1" t="n">
        <v>3.2471</v>
      </c>
      <c r="B134" s="1" t="n">
        <v>0.7148</v>
      </c>
      <c r="C134" s="1" t="n">
        <v>0.7148</v>
      </c>
      <c r="D134" s="1" t="n">
        <f aca="false">B134*$F$2</f>
        <v>1.82766814799748</v>
      </c>
      <c r="E134" s="1" t="n">
        <f aca="false">C134*$F$2</f>
        <v>1.82766814799748</v>
      </c>
    </row>
    <row r="135" customFormat="false" ht="13.5" hidden="false" customHeight="false" outlineLevel="0" collapsed="false">
      <c r="A135" s="1" t="n">
        <v>3.2715</v>
      </c>
      <c r="B135" s="1" t="n">
        <v>0.7142</v>
      </c>
      <c r="C135" s="1" t="n">
        <v>0.7133</v>
      </c>
      <c r="D135" s="1" t="n">
        <f aca="false">B135*$F$2</f>
        <v>1.82613401133156</v>
      </c>
      <c r="E135" s="1" t="n">
        <f aca="false">C135*$F$2</f>
        <v>1.82383280633268</v>
      </c>
    </row>
    <row r="136" customFormat="false" ht="13.5" hidden="false" customHeight="false" outlineLevel="0" collapsed="false">
      <c r="A136" s="1" t="n">
        <v>3.2959</v>
      </c>
      <c r="B136" s="1" t="n">
        <v>0.7137</v>
      </c>
      <c r="C136" s="1" t="n">
        <v>0.7124</v>
      </c>
      <c r="D136" s="1" t="n">
        <f aca="false">B136*$F$2</f>
        <v>1.82485556410996</v>
      </c>
      <c r="E136" s="1" t="n">
        <f aca="false">C136*$F$2</f>
        <v>1.8215316013338</v>
      </c>
    </row>
    <row r="137" customFormat="false" ht="13.5" hidden="false" customHeight="false" outlineLevel="0" collapsed="false">
      <c r="A137" s="1" t="n">
        <v>3.3203</v>
      </c>
      <c r="B137" s="1" t="n">
        <v>0.7131</v>
      </c>
      <c r="C137" s="1" t="n">
        <v>0.7122</v>
      </c>
      <c r="D137" s="1" t="n">
        <f aca="false">B137*$F$2</f>
        <v>1.82332142744404</v>
      </c>
      <c r="E137" s="1" t="n">
        <f aca="false">C137*$F$2</f>
        <v>1.82102022244516</v>
      </c>
    </row>
    <row r="138" customFormat="false" ht="13.5" hidden="false" customHeight="false" outlineLevel="0" collapsed="false">
      <c r="A138" s="1" t="n">
        <v>3.3447</v>
      </c>
      <c r="B138" s="1" t="n">
        <v>0.7125</v>
      </c>
      <c r="C138" s="1" t="n">
        <v>0.7125</v>
      </c>
      <c r="D138" s="1" t="n">
        <f aca="false">B138*$F$2</f>
        <v>1.82178729077812</v>
      </c>
      <c r="E138" s="1" t="n">
        <f aca="false">C138*$F$2</f>
        <v>1.82178729077812</v>
      </c>
    </row>
    <row r="139" customFormat="false" ht="13.5" hidden="false" customHeight="false" outlineLevel="0" collapsed="false">
      <c r="A139" s="1" t="n">
        <v>3.3691</v>
      </c>
      <c r="B139" s="1" t="n">
        <v>0.712</v>
      </c>
      <c r="C139" s="1" t="n">
        <v>0.713</v>
      </c>
      <c r="D139" s="1" t="n">
        <f aca="false">B139*$F$2</f>
        <v>1.82050884355652</v>
      </c>
      <c r="E139" s="1" t="n">
        <f aca="false">C139*$F$2</f>
        <v>1.82306573799972</v>
      </c>
    </row>
    <row r="140" customFormat="false" ht="13.5" hidden="false" customHeight="false" outlineLevel="0" collapsed="false">
      <c r="A140" s="1" t="n">
        <v>3.3936</v>
      </c>
      <c r="B140" s="1" t="n">
        <v>0.7115</v>
      </c>
      <c r="C140" s="1" t="n">
        <v>0.7133</v>
      </c>
      <c r="D140" s="1" t="n">
        <f aca="false">B140*$F$2</f>
        <v>1.81923039633492</v>
      </c>
      <c r="E140" s="1" t="n">
        <f aca="false">C140*$F$2</f>
        <v>1.82383280633268</v>
      </c>
    </row>
    <row r="141" customFormat="false" ht="13.5" hidden="false" customHeight="false" outlineLevel="0" collapsed="false">
      <c r="A141" s="1" t="n">
        <v>3.418</v>
      </c>
      <c r="B141" s="1" t="n">
        <v>0.7109</v>
      </c>
      <c r="C141" s="1" t="n">
        <v>0.713</v>
      </c>
      <c r="D141" s="1" t="n">
        <f aca="false">B141*$F$2</f>
        <v>1.81769625966901</v>
      </c>
      <c r="E141" s="1" t="n">
        <f aca="false">C141*$F$2</f>
        <v>1.82306573799972</v>
      </c>
    </row>
    <row r="142" customFormat="false" ht="13.5" hidden="false" customHeight="false" outlineLevel="0" collapsed="false">
      <c r="A142" s="1" t="n">
        <v>3.4424</v>
      </c>
      <c r="B142" s="1" t="n">
        <v>0.7104</v>
      </c>
      <c r="C142" s="1" t="n">
        <v>0.7119</v>
      </c>
      <c r="D142" s="1" t="n">
        <f aca="false">B142*$F$2</f>
        <v>1.81641781244741</v>
      </c>
      <c r="E142" s="1" t="n">
        <f aca="false">C142*$F$2</f>
        <v>1.8202531541122</v>
      </c>
    </row>
    <row r="143" customFormat="false" ht="13.5" hidden="false" customHeight="false" outlineLevel="0" collapsed="false">
      <c r="A143" s="1" t="n">
        <v>3.4668</v>
      </c>
      <c r="B143" s="1" t="n">
        <v>0.7098</v>
      </c>
      <c r="C143" s="1" t="n">
        <v>0.7102</v>
      </c>
      <c r="D143" s="1" t="n">
        <f aca="false">B143*$F$2</f>
        <v>1.81488367578149</v>
      </c>
      <c r="E143" s="1" t="n">
        <f aca="false">C143*$F$2</f>
        <v>1.81590643355877</v>
      </c>
    </row>
    <row r="144" customFormat="false" ht="13.5" hidden="false" customHeight="false" outlineLevel="0" collapsed="false">
      <c r="A144" s="1" t="n">
        <v>3.4912</v>
      </c>
      <c r="B144" s="1" t="n">
        <v>0.7092</v>
      </c>
      <c r="C144" s="1" t="n">
        <v>0.7081</v>
      </c>
      <c r="D144" s="1" t="n">
        <f aca="false">B144*$F$2</f>
        <v>1.81334953911557</v>
      </c>
      <c r="E144" s="1" t="n">
        <f aca="false">C144*$F$2</f>
        <v>1.81053695522805</v>
      </c>
    </row>
    <row r="145" customFormat="false" ht="13.5" hidden="false" customHeight="false" outlineLevel="0" collapsed="false">
      <c r="A145" s="1" t="n">
        <v>3.5156</v>
      </c>
      <c r="B145" s="1" t="n">
        <v>0.7086</v>
      </c>
      <c r="C145" s="1" t="n">
        <v>0.706</v>
      </c>
      <c r="D145" s="1" t="n">
        <f aca="false">B145*$F$2</f>
        <v>1.81181540244965</v>
      </c>
      <c r="E145" s="1" t="n">
        <f aca="false">C145*$F$2</f>
        <v>1.80516747689734</v>
      </c>
    </row>
    <row r="146" customFormat="false" ht="13.5" hidden="false" customHeight="false" outlineLevel="0" collapsed="false">
      <c r="A146" s="1" t="n">
        <v>3.54</v>
      </c>
      <c r="B146" s="1" t="n">
        <v>0.708</v>
      </c>
      <c r="C146" s="1" t="n">
        <v>0.7045</v>
      </c>
      <c r="D146" s="1" t="n">
        <f aca="false">B146*$F$2</f>
        <v>1.81028126578373</v>
      </c>
      <c r="E146" s="1" t="n">
        <f aca="false">C146*$F$2</f>
        <v>1.80133213523254</v>
      </c>
    </row>
    <row r="147" customFormat="false" ht="13.5" hidden="false" customHeight="false" outlineLevel="0" collapsed="false">
      <c r="A147" s="1" t="n">
        <v>3.5645</v>
      </c>
      <c r="B147" s="1" t="n">
        <v>0.7073</v>
      </c>
      <c r="C147" s="1" t="n">
        <v>0.7038</v>
      </c>
      <c r="D147" s="1" t="n">
        <f aca="false">B147*$F$2</f>
        <v>1.8084914396735</v>
      </c>
      <c r="E147" s="1" t="n">
        <f aca="false">C147*$F$2</f>
        <v>1.7995423091223</v>
      </c>
    </row>
    <row r="148" customFormat="false" ht="13.5" hidden="false" customHeight="false" outlineLevel="0" collapsed="false">
      <c r="A148" s="1" t="n">
        <v>3.5889</v>
      </c>
      <c r="B148" s="1" t="n">
        <v>0.7066</v>
      </c>
      <c r="C148" s="1" t="n">
        <v>0.7039</v>
      </c>
      <c r="D148" s="1" t="n">
        <f aca="false">B148*$F$2</f>
        <v>1.80670161356326</v>
      </c>
      <c r="E148" s="1" t="n">
        <f aca="false">C148*$F$2</f>
        <v>1.79979799856662</v>
      </c>
    </row>
    <row r="149" customFormat="false" ht="13.5" hidden="false" customHeight="false" outlineLevel="0" collapsed="false">
      <c r="A149" s="1" t="n">
        <v>3.6133</v>
      </c>
      <c r="B149" s="1" t="n">
        <v>0.7059</v>
      </c>
      <c r="C149" s="1" t="n">
        <v>0.7046</v>
      </c>
      <c r="D149" s="1" t="n">
        <f aca="false">B149*$F$2</f>
        <v>1.80491178745302</v>
      </c>
      <c r="E149" s="1" t="n">
        <f aca="false">C149*$F$2</f>
        <v>1.80158782467686</v>
      </c>
    </row>
    <row r="150" customFormat="false" ht="13.5" hidden="false" customHeight="false" outlineLevel="0" collapsed="false">
      <c r="A150" s="1" t="n">
        <v>3.6377</v>
      </c>
      <c r="B150" s="1" t="n">
        <v>0.7052</v>
      </c>
      <c r="C150" s="1" t="n">
        <v>0.7054</v>
      </c>
      <c r="D150" s="1" t="n">
        <f aca="false">B150*$F$2</f>
        <v>1.80312196134278</v>
      </c>
      <c r="E150" s="1" t="n">
        <f aca="false">C150*$F$2</f>
        <v>1.80363334023142</v>
      </c>
    </row>
    <row r="151" customFormat="false" ht="13.5" hidden="false" customHeight="false" outlineLevel="0" collapsed="false">
      <c r="A151" s="1" t="n">
        <v>3.6621</v>
      </c>
      <c r="B151" s="1" t="n">
        <v>0.7045</v>
      </c>
      <c r="C151" s="1" t="n">
        <v>0.7057</v>
      </c>
      <c r="D151" s="1" t="n">
        <f aca="false">B151*$F$2</f>
        <v>1.80133213523254</v>
      </c>
      <c r="E151" s="1" t="n">
        <f aca="false">C151*$F$2</f>
        <v>1.80440040856438</v>
      </c>
    </row>
    <row r="152" customFormat="false" ht="13.5" hidden="false" customHeight="false" outlineLevel="0" collapsed="false">
      <c r="A152" s="1" t="n">
        <v>3.6865</v>
      </c>
      <c r="B152" s="1" t="n">
        <v>0.7039</v>
      </c>
      <c r="C152" s="1" t="n">
        <v>0.7052</v>
      </c>
      <c r="D152" s="1" t="n">
        <f aca="false">B152*$F$2</f>
        <v>1.79979799856662</v>
      </c>
      <c r="E152" s="1" t="n">
        <f aca="false">C152*$F$2</f>
        <v>1.80312196134278</v>
      </c>
    </row>
    <row r="153" customFormat="false" ht="13.5" hidden="false" customHeight="false" outlineLevel="0" collapsed="false">
      <c r="A153" s="1" t="n">
        <v>3.7109</v>
      </c>
      <c r="B153" s="1" t="n">
        <v>0.7033</v>
      </c>
      <c r="C153" s="1" t="n">
        <v>0.7036</v>
      </c>
      <c r="D153" s="1" t="n">
        <f aca="false">B153*$F$2</f>
        <v>1.79826386190071</v>
      </c>
      <c r="E153" s="1" t="n">
        <f aca="false">C153*$F$2</f>
        <v>1.79903093023366</v>
      </c>
    </row>
    <row r="154" customFormat="false" ht="13.5" hidden="false" customHeight="false" outlineLevel="0" collapsed="false">
      <c r="A154" s="1" t="n">
        <v>3.7353</v>
      </c>
      <c r="B154" s="1" t="n">
        <v>0.7026</v>
      </c>
      <c r="C154" s="1" t="n">
        <v>0.7012</v>
      </c>
      <c r="D154" s="1" t="n">
        <f aca="false">B154*$F$2</f>
        <v>1.79647403579047</v>
      </c>
      <c r="E154" s="1" t="n">
        <f aca="false">C154*$F$2</f>
        <v>1.79289438356999</v>
      </c>
    </row>
    <row r="155" customFormat="false" ht="13.5" hidden="false" customHeight="false" outlineLevel="0" collapsed="false">
      <c r="A155" s="1" t="n">
        <v>3.7598</v>
      </c>
      <c r="B155" s="1" t="n">
        <v>0.7019</v>
      </c>
      <c r="C155" s="1" t="n">
        <v>0.6982</v>
      </c>
      <c r="D155" s="1" t="n">
        <f aca="false">B155*$F$2</f>
        <v>1.79468420968023</v>
      </c>
      <c r="E155" s="1" t="n">
        <f aca="false">C155*$F$2</f>
        <v>1.7852237002404</v>
      </c>
    </row>
    <row r="156" customFormat="false" ht="13.5" hidden="false" customHeight="false" outlineLevel="0" collapsed="false">
      <c r="A156" s="1" t="n">
        <v>3.7842</v>
      </c>
      <c r="B156" s="1" t="n">
        <v>0.7012</v>
      </c>
      <c r="C156" s="1" t="n">
        <v>0.6955</v>
      </c>
      <c r="D156" s="1" t="n">
        <f aca="false">B156*$F$2</f>
        <v>1.79289438356999</v>
      </c>
      <c r="E156" s="1" t="n">
        <f aca="false">C156*$F$2</f>
        <v>1.77832008524377</v>
      </c>
    </row>
    <row r="157" customFormat="false" ht="13.5" hidden="false" customHeight="false" outlineLevel="0" collapsed="false">
      <c r="A157" s="1" t="n">
        <v>3.8086</v>
      </c>
      <c r="B157" s="1" t="n">
        <v>0.7005</v>
      </c>
      <c r="C157" s="1" t="n">
        <v>0.6935</v>
      </c>
      <c r="D157" s="1" t="n">
        <f aca="false">B157*$F$2</f>
        <v>1.79110455745975</v>
      </c>
      <c r="E157" s="1" t="n">
        <f aca="false">C157*$F$2</f>
        <v>1.77320629635737</v>
      </c>
    </row>
    <row r="158" customFormat="false" ht="13.5" hidden="false" customHeight="false" outlineLevel="0" collapsed="false">
      <c r="A158" s="1" t="n">
        <v>3.833</v>
      </c>
      <c r="B158" s="1" t="n">
        <v>0.6997</v>
      </c>
      <c r="C158" s="1" t="n">
        <v>0.6926</v>
      </c>
      <c r="D158" s="1" t="n">
        <f aca="false">B158*$F$2</f>
        <v>1.78905904190519</v>
      </c>
      <c r="E158" s="1" t="n">
        <f aca="false">C158*$F$2</f>
        <v>1.77090509135849</v>
      </c>
    </row>
    <row r="159" customFormat="false" ht="13.5" hidden="false" customHeight="false" outlineLevel="0" collapsed="false">
      <c r="A159" s="1" t="n">
        <v>3.8574</v>
      </c>
      <c r="B159" s="1" t="n">
        <v>0.699</v>
      </c>
      <c r="C159" s="1" t="n">
        <v>0.6929</v>
      </c>
      <c r="D159" s="1" t="n">
        <f aca="false">B159*$F$2</f>
        <v>1.78726921579496</v>
      </c>
      <c r="E159" s="1" t="n">
        <f aca="false">C159*$F$2</f>
        <v>1.77167215969145</v>
      </c>
    </row>
    <row r="160" customFormat="false" ht="13.5" hidden="false" customHeight="false" outlineLevel="0" collapsed="false">
      <c r="A160" s="1" t="n">
        <v>3.8818</v>
      </c>
      <c r="B160" s="1" t="n">
        <v>0.6983</v>
      </c>
      <c r="C160" s="1" t="n">
        <v>0.694</v>
      </c>
      <c r="D160" s="1" t="n">
        <f aca="false">B160*$F$2</f>
        <v>1.78547938968472</v>
      </c>
      <c r="E160" s="1" t="n">
        <f aca="false">C160*$F$2</f>
        <v>1.77448474357897</v>
      </c>
    </row>
    <row r="161" customFormat="false" ht="13.5" hidden="false" customHeight="false" outlineLevel="0" collapsed="false">
      <c r="A161" s="1" t="n">
        <v>3.9062</v>
      </c>
      <c r="B161" s="1" t="n">
        <v>0.6976</v>
      </c>
      <c r="C161" s="1" t="n">
        <v>0.6952</v>
      </c>
      <c r="D161" s="1" t="n">
        <f aca="false">B161*$F$2</f>
        <v>1.78368956357448</v>
      </c>
      <c r="E161" s="1" t="n">
        <f aca="false">C161*$F$2</f>
        <v>1.77755301691081</v>
      </c>
    </row>
    <row r="162" customFormat="false" ht="13.5" hidden="false" customHeight="false" outlineLevel="0" collapsed="false">
      <c r="A162" s="1" t="n">
        <v>3.9307</v>
      </c>
      <c r="B162" s="1" t="n">
        <v>0.697</v>
      </c>
      <c r="C162" s="1" t="n">
        <v>0.6959</v>
      </c>
      <c r="D162" s="1" t="n">
        <f aca="false">B162*$F$2</f>
        <v>1.78215542690856</v>
      </c>
      <c r="E162" s="1" t="n">
        <f aca="false">C162*$F$2</f>
        <v>1.77934284302104</v>
      </c>
    </row>
    <row r="163" customFormat="false" ht="13.5" hidden="false" customHeight="false" outlineLevel="0" collapsed="false">
      <c r="A163" s="1" t="n">
        <v>3.9551</v>
      </c>
      <c r="B163" s="1" t="n">
        <v>0.6964</v>
      </c>
      <c r="C163" s="1" t="n">
        <v>0.6954</v>
      </c>
      <c r="D163" s="1" t="n">
        <f aca="false">B163*$F$2</f>
        <v>1.78062129024264</v>
      </c>
      <c r="E163" s="1" t="n">
        <f aca="false">C163*$F$2</f>
        <v>1.77806439579945</v>
      </c>
    </row>
    <row r="164" customFormat="false" ht="13.5" hidden="false" customHeight="false" outlineLevel="0" collapsed="false">
      <c r="A164" s="1" t="n">
        <v>3.9795</v>
      </c>
      <c r="B164" s="1" t="n">
        <v>0.6957</v>
      </c>
      <c r="C164" s="1" t="n">
        <v>0.6934</v>
      </c>
      <c r="D164" s="1" t="n">
        <f aca="false">B164*$F$2</f>
        <v>1.77883146413241</v>
      </c>
      <c r="E164" s="1" t="n">
        <f aca="false">C164*$F$2</f>
        <v>1.77295060691305</v>
      </c>
    </row>
    <row r="165" customFormat="false" ht="13.5" hidden="false" customHeight="false" outlineLevel="0" collapsed="false">
      <c r="A165" s="1" t="n">
        <v>4.0039</v>
      </c>
      <c r="B165" s="1" t="n">
        <v>0.6951</v>
      </c>
      <c r="C165" s="1" t="n">
        <v>0.6902</v>
      </c>
      <c r="D165" s="1" t="n">
        <f aca="false">B165*$F$2</f>
        <v>1.77729732746649</v>
      </c>
      <c r="E165" s="1" t="n">
        <f aca="false">C165*$F$2</f>
        <v>1.76476854469482</v>
      </c>
    </row>
    <row r="166" customFormat="false" ht="13.5" hidden="false" customHeight="false" outlineLevel="0" collapsed="false">
      <c r="A166" s="1" t="n">
        <v>4.0283</v>
      </c>
      <c r="B166" s="1" t="n">
        <v>0.6944</v>
      </c>
      <c r="C166" s="1" t="n">
        <v>0.686</v>
      </c>
      <c r="D166" s="1" t="n">
        <f aca="false">B166*$F$2</f>
        <v>1.77550750135625</v>
      </c>
      <c r="E166" s="1" t="n">
        <f aca="false">C166*$F$2</f>
        <v>1.75402958803339</v>
      </c>
    </row>
    <row r="167" customFormat="false" ht="13.5" hidden="false" customHeight="false" outlineLevel="0" collapsed="false">
      <c r="A167" s="1" t="n">
        <v>4.0527</v>
      </c>
      <c r="B167" s="1" t="n">
        <v>0.6936</v>
      </c>
      <c r="C167" s="1" t="n">
        <v>0.6816</v>
      </c>
      <c r="D167" s="1" t="n">
        <f aca="false">B167*$F$2</f>
        <v>1.77346198580169</v>
      </c>
      <c r="E167" s="1" t="n">
        <f aca="false">C167*$F$2</f>
        <v>1.74277925248332</v>
      </c>
    </row>
    <row r="168" customFormat="false" ht="13.5" hidden="false" customHeight="false" outlineLevel="0" collapsed="false">
      <c r="A168" s="1" t="n">
        <v>4.0771</v>
      </c>
      <c r="B168" s="1" t="n">
        <v>0.6929</v>
      </c>
      <c r="C168" s="1" t="n">
        <v>0.6779</v>
      </c>
      <c r="D168" s="1" t="n">
        <f aca="false">B168*$F$2</f>
        <v>1.77167215969145</v>
      </c>
      <c r="E168" s="1" t="n">
        <f aca="false">C168*$F$2</f>
        <v>1.73331874304349</v>
      </c>
    </row>
    <row r="169" customFormat="false" ht="13.5" hidden="false" customHeight="false" outlineLevel="0" collapsed="false">
      <c r="A169" s="1" t="n">
        <v>4.1016</v>
      </c>
      <c r="B169" s="1" t="n">
        <v>0.6922</v>
      </c>
      <c r="C169" s="1" t="n">
        <v>0.6754</v>
      </c>
      <c r="D169" s="1" t="n">
        <f aca="false">B169*$F$2</f>
        <v>1.76988233358121</v>
      </c>
      <c r="E169" s="1" t="n">
        <f aca="false">C169*$F$2</f>
        <v>1.7269265069355</v>
      </c>
    </row>
    <row r="170" customFormat="false" ht="13.5" hidden="false" customHeight="false" outlineLevel="0" collapsed="false">
      <c r="A170" s="1" t="n">
        <v>4.126</v>
      </c>
      <c r="B170" s="1" t="n">
        <v>0.6916</v>
      </c>
      <c r="C170" s="1" t="n">
        <v>0.6746</v>
      </c>
      <c r="D170" s="1" t="n">
        <f aca="false">B170*$F$2</f>
        <v>1.7683481969153</v>
      </c>
      <c r="E170" s="1" t="n">
        <f aca="false">C170*$F$2</f>
        <v>1.72488099138094</v>
      </c>
    </row>
    <row r="171" customFormat="false" ht="13.5" hidden="false" customHeight="false" outlineLevel="0" collapsed="false">
      <c r="A171" s="1" t="n">
        <v>4.1504</v>
      </c>
      <c r="B171" s="1" t="n">
        <v>0.6909</v>
      </c>
      <c r="C171" s="1" t="n">
        <v>0.6754</v>
      </c>
      <c r="D171" s="1" t="n">
        <f aca="false">B171*$F$2</f>
        <v>1.76655837080506</v>
      </c>
      <c r="E171" s="1" t="n">
        <f aca="false">C171*$F$2</f>
        <v>1.7269265069355</v>
      </c>
    </row>
    <row r="172" customFormat="false" ht="13.5" hidden="false" customHeight="false" outlineLevel="0" collapsed="false">
      <c r="A172" s="1" t="n">
        <v>4.1748</v>
      </c>
      <c r="B172" s="1" t="n">
        <v>0.6904</v>
      </c>
      <c r="C172" s="1" t="n">
        <v>0.6775</v>
      </c>
      <c r="D172" s="1" t="n">
        <f aca="false">B172*$F$2</f>
        <v>1.76527992358346</v>
      </c>
      <c r="E172" s="1" t="n">
        <f aca="false">C172*$F$2</f>
        <v>1.73229598526621</v>
      </c>
    </row>
    <row r="173" customFormat="false" ht="13.5" hidden="false" customHeight="false" outlineLevel="0" collapsed="false">
      <c r="A173" s="1" t="n">
        <v>4.1992</v>
      </c>
      <c r="B173" s="1" t="n">
        <v>0.6898</v>
      </c>
      <c r="C173" s="1" t="n">
        <v>0.68</v>
      </c>
      <c r="D173" s="1" t="n">
        <f aca="false">B173*$F$2</f>
        <v>1.76374578691754</v>
      </c>
      <c r="E173" s="1" t="n">
        <f aca="false">C173*$F$2</f>
        <v>1.73868822137421</v>
      </c>
    </row>
    <row r="174" customFormat="false" ht="13.5" hidden="false" customHeight="false" outlineLevel="0" collapsed="false">
      <c r="A174" s="1" t="n">
        <v>4.2236</v>
      </c>
      <c r="B174" s="1" t="n">
        <v>0.6892</v>
      </c>
      <c r="C174" s="1" t="n">
        <v>0.6825</v>
      </c>
      <c r="D174" s="1" t="n">
        <f aca="false">B174*$F$2</f>
        <v>1.76221165025162</v>
      </c>
      <c r="E174" s="1" t="n">
        <f aca="false">C174*$F$2</f>
        <v>1.7450804574822</v>
      </c>
    </row>
    <row r="175" customFormat="false" ht="13.5" hidden="false" customHeight="false" outlineLevel="0" collapsed="false">
      <c r="A175" s="1" t="n">
        <v>4.248</v>
      </c>
      <c r="B175" s="1" t="n">
        <v>0.6885</v>
      </c>
      <c r="C175" s="1" t="n">
        <v>0.6842</v>
      </c>
      <c r="D175" s="1" t="n">
        <f aca="false">B175*$F$2</f>
        <v>1.76042182414138</v>
      </c>
      <c r="E175" s="1" t="n">
        <f aca="false">C175*$F$2</f>
        <v>1.74942717803564</v>
      </c>
    </row>
    <row r="176" customFormat="false" ht="13.5" hidden="false" customHeight="false" outlineLevel="0" collapsed="false">
      <c r="A176" s="1" t="n">
        <v>4.2725</v>
      </c>
      <c r="B176" s="1" t="n">
        <v>0.6879</v>
      </c>
      <c r="C176" s="1" t="n">
        <v>0.6848</v>
      </c>
      <c r="D176" s="1" t="n">
        <f aca="false">B176*$F$2</f>
        <v>1.75888768747547</v>
      </c>
      <c r="E176" s="1" t="n">
        <f aca="false">C176*$F$2</f>
        <v>1.75096131470155</v>
      </c>
    </row>
    <row r="177" customFormat="false" ht="13.5" hidden="false" customHeight="false" outlineLevel="0" collapsed="false">
      <c r="A177" s="1" t="n">
        <v>4.2969</v>
      </c>
      <c r="B177" s="1" t="n">
        <v>0.6872</v>
      </c>
      <c r="C177" s="1" t="n">
        <v>0.6842</v>
      </c>
      <c r="D177" s="1" t="n">
        <f aca="false">B177*$F$2</f>
        <v>1.75709786136523</v>
      </c>
      <c r="E177" s="1" t="n">
        <f aca="false">C177*$F$2</f>
        <v>1.74942717803564</v>
      </c>
    </row>
    <row r="178" customFormat="false" ht="13.5" hidden="false" customHeight="false" outlineLevel="0" collapsed="false">
      <c r="A178" s="1" t="n">
        <v>4.3213</v>
      </c>
      <c r="B178" s="1" t="n">
        <v>0.6865</v>
      </c>
      <c r="C178" s="1" t="n">
        <v>0.6827</v>
      </c>
      <c r="D178" s="1" t="n">
        <f aca="false">B178*$F$2</f>
        <v>1.75530803525499</v>
      </c>
      <c r="E178" s="1" t="n">
        <f aca="false">C178*$F$2</f>
        <v>1.74559183637084</v>
      </c>
    </row>
    <row r="179" customFormat="false" ht="13.5" hidden="false" customHeight="false" outlineLevel="0" collapsed="false">
      <c r="A179" s="1" t="n">
        <v>4.3457</v>
      </c>
      <c r="B179" s="1" t="n">
        <v>0.6858</v>
      </c>
      <c r="C179" s="1" t="n">
        <v>0.6806</v>
      </c>
      <c r="D179" s="1" t="n">
        <f aca="false">B179*$F$2</f>
        <v>1.75351820914475</v>
      </c>
      <c r="E179" s="1" t="n">
        <f aca="false">C179*$F$2</f>
        <v>1.74022235804013</v>
      </c>
    </row>
    <row r="180" customFormat="false" ht="13.5" hidden="false" customHeight="false" outlineLevel="0" collapsed="false">
      <c r="A180" s="1" t="n">
        <v>4.3701</v>
      </c>
      <c r="B180" s="1" t="n">
        <v>0.6852</v>
      </c>
      <c r="C180" s="1" t="n">
        <v>0.6786</v>
      </c>
      <c r="D180" s="1" t="n">
        <f aca="false">B180*$F$2</f>
        <v>1.75198407247883</v>
      </c>
      <c r="E180" s="1" t="n">
        <f aca="false">C180*$F$2</f>
        <v>1.73510856915373</v>
      </c>
    </row>
    <row r="181" customFormat="false" ht="13.5" hidden="false" customHeight="false" outlineLevel="0" collapsed="false">
      <c r="A181" s="1" t="n">
        <v>4.3945</v>
      </c>
      <c r="B181" s="1" t="n">
        <v>0.6846</v>
      </c>
      <c r="C181" s="1" t="n">
        <v>0.677</v>
      </c>
      <c r="D181" s="1" t="n">
        <f aca="false">B181*$F$2</f>
        <v>1.75044993581291</v>
      </c>
      <c r="E181" s="1" t="n">
        <f aca="false">C181*$F$2</f>
        <v>1.73101753804462</v>
      </c>
    </row>
    <row r="182" customFormat="false" ht="13.5" hidden="false" customHeight="false" outlineLevel="0" collapsed="false">
      <c r="A182" s="1" t="n">
        <v>4.4189</v>
      </c>
      <c r="B182" s="1" t="n">
        <v>0.684</v>
      </c>
      <c r="C182" s="1" t="n">
        <v>0.6763</v>
      </c>
      <c r="D182" s="1" t="n">
        <f aca="false">B182*$F$2</f>
        <v>1.748915799147</v>
      </c>
      <c r="E182" s="1" t="n">
        <f aca="false">C182*$F$2</f>
        <v>1.72922771193438</v>
      </c>
    </row>
    <row r="183" customFormat="false" ht="13.5" hidden="false" customHeight="false" outlineLevel="0" collapsed="false">
      <c r="A183" s="1" t="n">
        <v>4.4434</v>
      </c>
      <c r="B183" s="1" t="n">
        <v>0.6834</v>
      </c>
      <c r="C183" s="1" t="n">
        <v>0.6764</v>
      </c>
      <c r="D183" s="1" t="n">
        <f aca="false">B183*$F$2</f>
        <v>1.74738166248108</v>
      </c>
      <c r="E183" s="1" t="n">
        <f aca="false">C183*$F$2</f>
        <v>1.7294834013787</v>
      </c>
    </row>
    <row r="184" customFormat="false" ht="13.5" hidden="false" customHeight="false" outlineLevel="0" collapsed="false">
      <c r="A184" s="1" t="n">
        <v>4.4678</v>
      </c>
      <c r="B184" s="1" t="n">
        <v>0.6829</v>
      </c>
      <c r="C184" s="1" t="n">
        <v>0.6772</v>
      </c>
      <c r="D184" s="1" t="n">
        <f aca="false">B184*$F$2</f>
        <v>1.74610321525948</v>
      </c>
      <c r="E184" s="1" t="n">
        <f aca="false">C184*$F$2</f>
        <v>1.73152891693325</v>
      </c>
    </row>
    <row r="185" customFormat="false" ht="13.5" hidden="false" customHeight="false" outlineLevel="0" collapsed="false">
      <c r="A185" s="1" t="n">
        <v>4.4922</v>
      </c>
      <c r="B185" s="1" t="n">
        <v>0.6822</v>
      </c>
      <c r="C185" s="1" t="n">
        <v>0.6784</v>
      </c>
      <c r="D185" s="1" t="n">
        <f aca="false">B185*$F$2</f>
        <v>1.74431338914924</v>
      </c>
      <c r="E185" s="1" t="n">
        <f aca="false">C185*$F$2</f>
        <v>1.73459719026509</v>
      </c>
    </row>
    <row r="186" customFormat="false" ht="13.5" hidden="false" customHeight="false" outlineLevel="0" collapsed="false">
      <c r="A186" s="1" t="n">
        <v>4.5166</v>
      </c>
      <c r="B186" s="1" t="n">
        <v>0.6816</v>
      </c>
      <c r="C186" s="1" t="n">
        <v>0.6796</v>
      </c>
      <c r="D186" s="1" t="n">
        <f aca="false">B186*$F$2</f>
        <v>1.74277925248332</v>
      </c>
      <c r="E186" s="1" t="n">
        <f aca="false">C186*$F$2</f>
        <v>1.73766546359693</v>
      </c>
    </row>
    <row r="187" customFormat="false" ht="13.5" hidden="false" customHeight="false" outlineLevel="0" collapsed="false">
      <c r="A187" s="1" t="n">
        <v>4.541</v>
      </c>
      <c r="B187" s="1" t="n">
        <v>0.6809</v>
      </c>
      <c r="C187" s="1" t="n">
        <v>0.6802</v>
      </c>
      <c r="D187" s="1" t="n">
        <f aca="false">B187*$F$2</f>
        <v>1.74098942637308</v>
      </c>
      <c r="E187" s="1" t="n">
        <f aca="false">C187*$F$2</f>
        <v>1.73919960026285</v>
      </c>
    </row>
    <row r="188" customFormat="false" ht="13.5" hidden="false" customHeight="false" outlineLevel="0" collapsed="false">
      <c r="A188" s="1" t="n">
        <v>4.5654</v>
      </c>
      <c r="B188" s="1" t="n">
        <v>0.6802</v>
      </c>
      <c r="C188" s="1" t="n">
        <v>0.6802</v>
      </c>
      <c r="D188" s="1" t="n">
        <f aca="false">B188*$F$2</f>
        <v>1.73919960026285</v>
      </c>
      <c r="E188" s="1" t="n">
        <f aca="false">C188*$F$2</f>
        <v>1.73919960026285</v>
      </c>
    </row>
    <row r="189" customFormat="false" ht="13.5" hidden="false" customHeight="false" outlineLevel="0" collapsed="false">
      <c r="A189" s="1" t="n">
        <v>4.5898</v>
      </c>
      <c r="B189" s="1" t="n">
        <v>0.6795</v>
      </c>
      <c r="C189" s="1" t="n">
        <v>0.6795</v>
      </c>
      <c r="D189" s="1" t="n">
        <f aca="false">B189*$F$2</f>
        <v>1.73740977415261</v>
      </c>
      <c r="E189" s="1" t="n">
        <f aca="false">C189*$F$2</f>
        <v>1.73740977415261</v>
      </c>
    </row>
    <row r="190" customFormat="false" ht="13.5" hidden="false" customHeight="false" outlineLevel="0" collapsed="false">
      <c r="A190" s="1" t="n">
        <v>4.6143</v>
      </c>
      <c r="B190" s="1" t="n">
        <v>0.6789</v>
      </c>
      <c r="C190" s="1" t="n">
        <v>0.6781</v>
      </c>
      <c r="D190" s="1" t="n">
        <f aca="false">B190*$F$2</f>
        <v>1.73587563748669</v>
      </c>
      <c r="E190" s="1" t="n">
        <f aca="false">C190*$F$2</f>
        <v>1.73383012193213</v>
      </c>
    </row>
    <row r="191" customFormat="false" ht="13.5" hidden="false" customHeight="false" outlineLevel="0" collapsed="false">
      <c r="A191" s="1" t="n">
        <v>4.6387</v>
      </c>
      <c r="B191" s="1" t="n">
        <v>0.6783</v>
      </c>
      <c r="C191" s="1" t="n">
        <v>0.6766</v>
      </c>
      <c r="D191" s="1" t="n">
        <f aca="false">B191*$F$2</f>
        <v>1.73434150082077</v>
      </c>
      <c r="E191" s="1" t="n">
        <f aca="false">C191*$F$2</f>
        <v>1.72999478026734</v>
      </c>
    </row>
    <row r="192" customFormat="false" ht="13.5" hidden="false" customHeight="false" outlineLevel="0" collapsed="false">
      <c r="A192" s="1" t="n">
        <v>4.6631</v>
      </c>
      <c r="B192" s="1" t="n">
        <v>0.6777</v>
      </c>
      <c r="C192" s="1" t="n">
        <v>0.6751</v>
      </c>
      <c r="D192" s="1" t="n">
        <f aca="false">B192*$F$2</f>
        <v>1.73280736415485</v>
      </c>
      <c r="E192" s="1" t="n">
        <f aca="false">C192*$F$2</f>
        <v>1.72615943860254</v>
      </c>
    </row>
    <row r="193" customFormat="false" ht="13.5" hidden="false" customHeight="false" outlineLevel="0" collapsed="false">
      <c r="A193" s="1" t="n">
        <v>4.6875</v>
      </c>
      <c r="B193" s="1" t="n">
        <v>0.6772</v>
      </c>
      <c r="C193" s="1" t="n">
        <v>0.6741</v>
      </c>
      <c r="D193" s="1" t="n">
        <f aca="false">B193*$F$2</f>
        <v>1.73152891693325</v>
      </c>
      <c r="E193" s="1" t="n">
        <f aca="false">C193*$F$2</f>
        <v>1.72360254415934</v>
      </c>
    </row>
    <row r="194" customFormat="false" ht="13.5" hidden="false" customHeight="false" outlineLevel="0" collapsed="false">
      <c r="A194" s="1" t="n">
        <v>4.7119</v>
      </c>
      <c r="B194" s="1" t="n">
        <v>0.6766</v>
      </c>
      <c r="C194" s="1" t="n">
        <v>0.6736</v>
      </c>
      <c r="D194" s="1" t="n">
        <f aca="false">B194*$F$2</f>
        <v>1.72999478026734</v>
      </c>
      <c r="E194" s="1" t="n">
        <f aca="false">C194*$F$2</f>
        <v>1.72232409693774</v>
      </c>
    </row>
    <row r="195" customFormat="false" ht="13.5" hidden="false" customHeight="false" outlineLevel="0" collapsed="false">
      <c r="A195" s="1" t="n">
        <v>4.7363</v>
      </c>
      <c r="B195" s="1" t="n">
        <v>0.6759</v>
      </c>
      <c r="C195" s="1" t="n">
        <v>0.6737</v>
      </c>
      <c r="D195" s="1" t="n">
        <f aca="false">B195*$F$2</f>
        <v>1.7282049541571</v>
      </c>
      <c r="E195" s="1" t="n">
        <f aca="false">C195*$F$2</f>
        <v>1.72257978638206</v>
      </c>
    </row>
    <row r="196" customFormat="false" ht="13.5" hidden="false" customHeight="false" outlineLevel="0" collapsed="false">
      <c r="A196" s="1" t="n">
        <v>4.7607</v>
      </c>
      <c r="B196" s="1" t="n">
        <v>0.6753</v>
      </c>
      <c r="C196" s="1" t="n">
        <v>0.6741</v>
      </c>
      <c r="D196" s="1" t="n">
        <f aca="false">B196*$F$2</f>
        <v>1.72667081749118</v>
      </c>
      <c r="E196" s="1" t="n">
        <f aca="false">C196*$F$2</f>
        <v>1.72360254415934</v>
      </c>
    </row>
    <row r="197" customFormat="false" ht="13.5" hidden="false" customHeight="false" outlineLevel="0" collapsed="false">
      <c r="A197" s="1" t="n">
        <v>4.7852</v>
      </c>
      <c r="B197" s="1" t="n">
        <v>0.6746</v>
      </c>
      <c r="C197" s="1" t="n">
        <v>0.6745</v>
      </c>
      <c r="D197" s="1" t="n">
        <f aca="false">B197*$F$2</f>
        <v>1.72488099138094</v>
      </c>
      <c r="E197" s="1" t="n">
        <f aca="false">C197*$F$2</f>
        <v>1.72462530193662</v>
      </c>
    </row>
    <row r="198" customFormat="false" ht="13.5" hidden="false" customHeight="false" outlineLevel="0" collapsed="false">
      <c r="A198" s="1" t="n">
        <v>4.8096</v>
      </c>
      <c r="B198" s="1" t="n">
        <v>0.6739</v>
      </c>
      <c r="C198" s="1" t="n">
        <v>0.6746</v>
      </c>
      <c r="D198" s="1" t="n">
        <f aca="false">B198*$F$2</f>
        <v>1.7230911652707</v>
      </c>
      <c r="E198" s="1" t="n">
        <f aca="false">C198*$F$2</f>
        <v>1.72488099138094</v>
      </c>
    </row>
    <row r="199" customFormat="false" ht="13.5" hidden="false" customHeight="false" outlineLevel="0" collapsed="false">
      <c r="A199" s="1" t="n">
        <v>4.834</v>
      </c>
      <c r="B199" s="1" t="n">
        <v>0.6732</v>
      </c>
      <c r="C199" s="1" t="n">
        <v>0.6741</v>
      </c>
      <c r="D199" s="1" t="n">
        <f aca="false">B199*$F$2</f>
        <v>1.72130133916046</v>
      </c>
      <c r="E199" s="1" t="n">
        <f aca="false">C199*$F$2</f>
        <v>1.72360254415934</v>
      </c>
    </row>
    <row r="200" customFormat="false" ht="13.5" hidden="false" customHeight="false" outlineLevel="0" collapsed="false">
      <c r="A200" s="1" t="n">
        <v>4.8584</v>
      </c>
      <c r="B200" s="1" t="n">
        <v>0.6725</v>
      </c>
      <c r="C200" s="1" t="n">
        <v>0.6732</v>
      </c>
      <c r="D200" s="1" t="n">
        <f aca="false">B200*$F$2</f>
        <v>1.71951151305023</v>
      </c>
      <c r="E200" s="1" t="n">
        <f aca="false">C200*$F$2</f>
        <v>1.72130133916046</v>
      </c>
    </row>
    <row r="201" customFormat="false" ht="13.5" hidden="false" customHeight="false" outlineLevel="0" collapsed="false">
      <c r="A201" s="1" t="n">
        <v>4.8828</v>
      </c>
      <c r="B201" s="1" t="n">
        <v>0.6719</v>
      </c>
      <c r="C201" s="1" t="n">
        <v>0.6719</v>
      </c>
      <c r="D201" s="1" t="n">
        <f aca="false">B201*$F$2</f>
        <v>1.71797737638431</v>
      </c>
      <c r="E201" s="1" t="n">
        <f aca="false">C201*$F$2</f>
        <v>1.71797737638431</v>
      </c>
    </row>
    <row r="202" customFormat="false" ht="13.5" hidden="false" customHeight="false" outlineLevel="0" collapsed="false">
      <c r="A202" s="1" t="n">
        <v>4.9072</v>
      </c>
      <c r="B202" s="1" t="n">
        <v>0.6713</v>
      </c>
      <c r="C202" s="1" t="n">
        <v>0.6705</v>
      </c>
      <c r="D202" s="1" t="n">
        <f aca="false">B202*$F$2</f>
        <v>1.71644323971839</v>
      </c>
      <c r="E202" s="1" t="n">
        <f aca="false">C202*$F$2</f>
        <v>1.71439772416383</v>
      </c>
    </row>
    <row r="203" customFormat="false" ht="13.5" hidden="false" customHeight="false" outlineLevel="0" collapsed="false">
      <c r="A203" s="1" t="n">
        <v>4.9316</v>
      </c>
      <c r="B203" s="1" t="n">
        <v>0.6707</v>
      </c>
      <c r="C203" s="1" t="n">
        <v>0.6693</v>
      </c>
      <c r="D203" s="1" t="n">
        <f aca="false">B203*$F$2</f>
        <v>1.71490910305247</v>
      </c>
      <c r="E203" s="1" t="n">
        <f aca="false">C203*$F$2</f>
        <v>1.711329450832</v>
      </c>
    </row>
    <row r="204" customFormat="false" ht="13.5" hidden="false" customHeight="false" outlineLevel="0" collapsed="false">
      <c r="A204" s="1" t="n">
        <v>4.9561</v>
      </c>
      <c r="B204" s="1" t="n">
        <v>0.6701</v>
      </c>
      <c r="C204" s="1" t="n">
        <v>0.6685</v>
      </c>
      <c r="D204" s="1" t="n">
        <f aca="false">B204*$F$2</f>
        <v>1.71337496638655</v>
      </c>
      <c r="E204" s="1" t="n">
        <f aca="false">C204*$F$2</f>
        <v>1.70928393527744</v>
      </c>
    </row>
    <row r="205" customFormat="false" ht="13.5" hidden="false" customHeight="false" outlineLevel="0" collapsed="false">
      <c r="A205" s="1" t="n">
        <v>4.9805</v>
      </c>
      <c r="B205" s="1" t="n">
        <v>0.6695</v>
      </c>
      <c r="C205" s="1" t="n">
        <v>0.6681</v>
      </c>
      <c r="D205" s="1" t="n">
        <f aca="false">B205*$F$2</f>
        <v>1.71184082972063</v>
      </c>
      <c r="E205" s="1" t="n">
        <f aca="false">C205*$F$2</f>
        <v>1.70826117750016</v>
      </c>
    </row>
    <row r="206" customFormat="false" ht="13.5" hidden="false" customHeight="false" outlineLevel="0" collapsed="false">
      <c r="A206" s="1" t="n">
        <v>5.0049</v>
      </c>
      <c r="B206" s="1" t="n">
        <v>0.6688</v>
      </c>
      <c r="C206" s="1" t="n">
        <v>0.6681</v>
      </c>
      <c r="D206" s="1" t="n">
        <f aca="false">B206*$F$2</f>
        <v>1.7100510036104</v>
      </c>
      <c r="E206" s="1" t="n">
        <f aca="false">C206*$F$2</f>
        <v>1.70826117750016</v>
      </c>
    </row>
    <row r="207" customFormat="false" ht="13.5" hidden="false" customHeight="false" outlineLevel="0" collapsed="false">
      <c r="A207" s="1" t="n">
        <v>5.0293</v>
      </c>
      <c r="B207" s="1" t="n">
        <v>0.6681</v>
      </c>
      <c r="C207" s="1" t="n">
        <v>0.6682</v>
      </c>
      <c r="D207" s="1" t="n">
        <f aca="false">B207*$F$2</f>
        <v>1.70826117750016</v>
      </c>
      <c r="E207" s="1" t="n">
        <f aca="false">C207*$F$2</f>
        <v>1.70851686694448</v>
      </c>
    </row>
    <row r="208" customFormat="false" ht="13.5" hidden="false" customHeight="false" outlineLevel="0" collapsed="false">
      <c r="A208" s="1" t="n">
        <v>5.0537</v>
      </c>
      <c r="B208" s="1" t="n">
        <v>0.6673</v>
      </c>
      <c r="C208" s="1" t="n">
        <v>0.6681</v>
      </c>
      <c r="D208" s="1" t="n">
        <f aca="false">B208*$F$2</f>
        <v>1.7062156619456</v>
      </c>
      <c r="E208" s="1" t="n">
        <f aca="false">C208*$F$2</f>
        <v>1.70826117750016</v>
      </c>
    </row>
    <row r="209" customFormat="false" ht="13.5" hidden="false" customHeight="false" outlineLevel="0" collapsed="false">
      <c r="A209" s="1" t="n">
        <v>5.0781</v>
      </c>
      <c r="B209" s="1" t="n">
        <v>0.6666</v>
      </c>
      <c r="C209" s="1" t="n">
        <v>0.6677</v>
      </c>
      <c r="D209" s="1" t="n">
        <f aca="false">B209*$F$2</f>
        <v>1.70442583583536</v>
      </c>
      <c r="E209" s="1" t="n">
        <f aca="false">C209*$F$2</f>
        <v>1.70723841972288</v>
      </c>
    </row>
    <row r="210" customFormat="false" ht="13.5" hidden="false" customHeight="false" outlineLevel="0" collapsed="false">
      <c r="A210" s="1" t="n">
        <v>5.1025</v>
      </c>
      <c r="B210" s="1" t="n">
        <v>0.666</v>
      </c>
      <c r="C210" s="1" t="n">
        <v>0.6669</v>
      </c>
      <c r="D210" s="1" t="n">
        <f aca="false">B210*$F$2</f>
        <v>1.70289169916944</v>
      </c>
      <c r="E210" s="1" t="n">
        <f aca="false">C210*$F$2</f>
        <v>1.70519290416832</v>
      </c>
    </row>
    <row r="211" customFormat="false" ht="13.5" hidden="false" customHeight="false" outlineLevel="0" collapsed="false">
      <c r="A211" s="1" t="n">
        <v>5.127</v>
      </c>
      <c r="B211" s="1" t="n">
        <v>0.6653</v>
      </c>
      <c r="C211" s="1" t="n">
        <v>0.6657</v>
      </c>
      <c r="D211" s="1" t="n">
        <f aca="false">B211*$F$2</f>
        <v>1.70110187305921</v>
      </c>
      <c r="E211" s="1" t="n">
        <f aca="false">C211*$F$2</f>
        <v>1.70212463083648</v>
      </c>
    </row>
    <row r="212" customFormat="false" ht="13.5" hidden="false" customHeight="false" outlineLevel="0" collapsed="false">
      <c r="A212" s="1" t="n">
        <v>5.1514</v>
      </c>
      <c r="B212" s="1" t="n">
        <v>0.6647</v>
      </c>
      <c r="C212" s="1" t="n">
        <v>0.6645</v>
      </c>
      <c r="D212" s="1" t="n">
        <f aca="false">B212*$F$2</f>
        <v>1.69956773639329</v>
      </c>
      <c r="E212" s="1" t="n">
        <f aca="false">C212*$F$2</f>
        <v>1.69905635750465</v>
      </c>
    </row>
    <row r="213" customFormat="false" ht="13.5" hidden="false" customHeight="false" outlineLevel="0" collapsed="false">
      <c r="A213" s="1" t="n">
        <v>5.1758</v>
      </c>
      <c r="B213" s="1" t="n">
        <v>0.6641</v>
      </c>
      <c r="C213" s="1" t="n">
        <v>0.6634</v>
      </c>
      <c r="D213" s="1" t="n">
        <f aca="false">B213*$F$2</f>
        <v>1.69803359972737</v>
      </c>
      <c r="E213" s="1" t="n">
        <f aca="false">C213*$F$2</f>
        <v>1.69624377361713</v>
      </c>
    </row>
    <row r="214" customFormat="false" ht="13.5" hidden="false" customHeight="false" outlineLevel="0" collapsed="false">
      <c r="A214" s="1" t="n">
        <v>5.2002</v>
      </c>
      <c r="B214" s="1" t="n">
        <v>0.6635</v>
      </c>
      <c r="C214" s="1" t="n">
        <v>0.6625</v>
      </c>
      <c r="D214" s="1" t="n">
        <f aca="false">B214*$F$2</f>
        <v>1.69649946306145</v>
      </c>
      <c r="E214" s="1" t="n">
        <f aca="false">C214*$F$2</f>
        <v>1.69394256861825</v>
      </c>
    </row>
    <row r="215" customFormat="false" ht="13.5" hidden="false" customHeight="false" outlineLevel="0" collapsed="false">
      <c r="A215" s="1" t="n">
        <v>5.2246</v>
      </c>
      <c r="B215" s="1" t="n">
        <v>0.6629</v>
      </c>
      <c r="C215" s="1" t="n">
        <v>0.6621</v>
      </c>
      <c r="D215" s="1" t="n">
        <f aca="false">B215*$F$2</f>
        <v>1.69496532639553</v>
      </c>
      <c r="E215" s="1" t="n">
        <f aca="false">C215*$F$2</f>
        <v>1.69291981084097</v>
      </c>
    </row>
    <row r="216" customFormat="false" ht="13.5" hidden="false" customHeight="false" outlineLevel="0" collapsed="false">
      <c r="A216" s="1" t="n">
        <v>5.249</v>
      </c>
      <c r="B216" s="1" t="n">
        <v>0.6623</v>
      </c>
      <c r="C216" s="1" t="n">
        <v>0.6619</v>
      </c>
      <c r="D216" s="1" t="n">
        <f aca="false">B216*$F$2</f>
        <v>1.69343118972961</v>
      </c>
      <c r="E216" s="1" t="n">
        <f aca="false">C216*$F$2</f>
        <v>1.69240843195233</v>
      </c>
    </row>
    <row r="217" customFormat="false" ht="13.5" hidden="false" customHeight="false" outlineLevel="0" collapsed="false">
      <c r="A217" s="1" t="n">
        <v>5.2734</v>
      </c>
      <c r="B217" s="1" t="n">
        <v>0.6616</v>
      </c>
      <c r="C217" s="1" t="n">
        <v>0.6618</v>
      </c>
      <c r="D217" s="1" t="n">
        <f aca="false">B217*$F$2</f>
        <v>1.69164136361938</v>
      </c>
      <c r="E217" s="1" t="n">
        <f aca="false">C217*$F$2</f>
        <v>1.69215274250802</v>
      </c>
    </row>
    <row r="218" customFormat="false" ht="13.5" hidden="false" customHeight="false" outlineLevel="0" collapsed="false">
      <c r="A218" s="1" t="n">
        <v>5.2978</v>
      </c>
      <c r="B218" s="1" t="n">
        <v>0.6609</v>
      </c>
      <c r="C218" s="1" t="n">
        <v>0.6616</v>
      </c>
      <c r="D218" s="1" t="n">
        <f aca="false">B218*$F$2</f>
        <v>1.68985153750914</v>
      </c>
      <c r="E218" s="1" t="n">
        <f aca="false">C218*$F$2</f>
        <v>1.69164136361938</v>
      </c>
    </row>
    <row r="219" customFormat="false" ht="13.5" hidden="false" customHeight="false" outlineLevel="0" collapsed="false">
      <c r="A219" s="1" t="n">
        <v>5.3223</v>
      </c>
      <c r="B219" s="1" t="n">
        <v>0.6602</v>
      </c>
      <c r="C219" s="1" t="n">
        <v>0.6611</v>
      </c>
      <c r="D219" s="1" t="n">
        <f aca="false">B219*$F$2</f>
        <v>1.6880617113989</v>
      </c>
      <c r="E219" s="1" t="n">
        <f aca="false">C219*$F$2</f>
        <v>1.69036291639778</v>
      </c>
    </row>
    <row r="220" customFormat="false" ht="13.5" hidden="false" customHeight="false" outlineLevel="0" collapsed="false">
      <c r="A220" s="1" t="n">
        <v>5.3467</v>
      </c>
      <c r="B220" s="1" t="n">
        <v>0.6595</v>
      </c>
      <c r="C220" s="1" t="n">
        <v>0.6603</v>
      </c>
      <c r="D220" s="1" t="n">
        <f aca="false">B220*$F$2</f>
        <v>1.68627188528866</v>
      </c>
      <c r="E220" s="1" t="n">
        <f aca="false">C220*$F$2</f>
        <v>1.68831740084322</v>
      </c>
    </row>
    <row r="221" customFormat="false" ht="13.5" hidden="false" customHeight="false" outlineLevel="0" collapsed="false">
      <c r="A221" s="1" t="n">
        <v>5.3711</v>
      </c>
      <c r="B221" s="1" t="n">
        <v>0.6589</v>
      </c>
      <c r="C221" s="1" t="n">
        <v>0.6593</v>
      </c>
      <c r="D221" s="1" t="n">
        <f aca="false">B221*$F$2</f>
        <v>1.68473774862274</v>
      </c>
      <c r="E221" s="1" t="n">
        <f aca="false">C221*$F$2</f>
        <v>1.68576050640002</v>
      </c>
    </row>
    <row r="222" customFormat="false" ht="13.5" hidden="false" customHeight="false" outlineLevel="0" collapsed="false">
      <c r="A222" s="1" t="n">
        <v>5.3955</v>
      </c>
      <c r="B222" s="1" t="n">
        <v>0.6583</v>
      </c>
      <c r="C222" s="1" t="n">
        <v>0.6582</v>
      </c>
      <c r="D222" s="1" t="n">
        <f aca="false">B222*$F$2</f>
        <v>1.68320361195682</v>
      </c>
      <c r="E222" s="1" t="n">
        <f aca="false">C222*$F$2</f>
        <v>1.6829479225125</v>
      </c>
    </row>
    <row r="223" customFormat="false" ht="13.5" hidden="false" customHeight="false" outlineLevel="0" collapsed="false">
      <c r="A223" s="1" t="n">
        <v>5.4199</v>
      </c>
      <c r="B223" s="1" t="n">
        <v>0.6577</v>
      </c>
      <c r="C223" s="1" t="n">
        <v>0.6572</v>
      </c>
      <c r="D223" s="1" t="n">
        <f aca="false">B223*$F$2</f>
        <v>1.68166947529091</v>
      </c>
      <c r="E223" s="1" t="n">
        <f aca="false">C223*$F$2</f>
        <v>1.68039102806931</v>
      </c>
    </row>
    <row r="224" customFormat="false" ht="13.5" hidden="false" customHeight="false" outlineLevel="0" collapsed="false">
      <c r="A224" s="1" t="n">
        <v>5.4443</v>
      </c>
      <c r="B224" s="1" t="n">
        <v>0.6572</v>
      </c>
      <c r="C224" s="1" t="n">
        <v>0.6565</v>
      </c>
      <c r="D224" s="1" t="n">
        <f aca="false">B224*$F$2</f>
        <v>1.68039102806931</v>
      </c>
      <c r="E224" s="1" t="n">
        <f aca="false">C224*$F$2</f>
        <v>1.67860120195907</v>
      </c>
    </row>
    <row r="225" customFormat="false" ht="13.5" hidden="false" customHeight="false" outlineLevel="0" collapsed="false">
      <c r="A225" s="1" t="n">
        <v>5.4687</v>
      </c>
      <c r="B225" s="1" t="n">
        <v>0.6566</v>
      </c>
      <c r="C225" s="1" t="n">
        <v>0.656</v>
      </c>
      <c r="D225" s="1" t="n">
        <f aca="false">B225*$F$2</f>
        <v>1.67885689140339</v>
      </c>
      <c r="E225" s="1" t="n">
        <f aca="false">C225*$F$2</f>
        <v>1.67732275473747</v>
      </c>
    </row>
    <row r="226" customFormat="false" ht="13.5" hidden="false" customHeight="false" outlineLevel="0" collapsed="false">
      <c r="A226" s="1" t="n">
        <v>5.4932</v>
      </c>
      <c r="B226" s="1" t="n">
        <v>0.656</v>
      </c>
      <c r="C226" s="1" t="n">
        <v>0.6557</v>
      </c>
      <c r="D226" s="1" t="n">
        <f aca="false">B226*$F$2</f>
        <v>1.67732275473747</v>
      </c>
      <c r="E226" s="1" t="n">
        <f aca="false">C226*$F$2</f>
        <v>1.67655568640451</v>
      </c>
    </row>
    <row r="227" customFormat="false" ht="13.5" hidden="false" customHeight="false" outlineLevel="0" collapsed="false">
      <c r="A227" s="1" t="n">
        <v>5.5176</v>
      </c>
      <c r="B227" s="1" t="n">
        <v>0.6554</v>
      </c>
      <c r="C227" s="1" t="n">
        <v>0.6555</v>
      </c>
      <c r="D227" s="1" t="n">
        <f aca="false">B227*$F$2</f>
        <v>1.67578861807155</v>
      </c>
      <c r="E227" s="1" t="n">
        <f aca="false">C227*$F$2</f>
        <v>1.67604430751587</v>
      </c>
    </row>
    <row r="228" customFormat="false" ht="13.5" hidden="false" customHeight="false" outlineLevel="0" collapsed="false">
      <c r="A228" s="1" t="n">
        <v>5.542</v>
      </c>
      <c r="B228" s="1" t="n">
        <v>0.6547</v>
      </c>
      <c r="C228" s="1" t="n">
        <v>0.6553</v>
      </c>
      <c r="D228" s="1" t="n">
        <f aca="false">B228*$F$2</f>
        <v>1.67399879196131</v>
      </c>
      <c r="E228" s="1" t="n">
        <f aca="false">C228*$F$2</f>
        <v>1.67553292862723</v>
      </c>
    </row>
    <row r="229" customFormat="false" ht="13.5" hidden="false" customHeight="false" outlineLevel="0" collapsed="false">
      <c r="A229" s="1" t="n">
        <v>5.5664</v>
      </c>
      <c r="B229" s="1" t="n">
        <v>0.6541</v>
      </c>
      <c r="C229" s="1" t="n">
        <v>0.6548</v>
      </c>
      <c r="D229" s="1" t="n">
        <f aca="false">B229*$F$2</f>
        <v>1.6724646552954</v>
      </c>
      <c r="E229" s="1" t="n">
        <f aca="false">C229*$F$2</f>
        <v>1.67425448140563</v>
      </c>
    </row>
    <row r="230" customFormat="false" ht="13.5" hidden="false" customHeight="false" outlineLevel="0" collapsed="false">
      <c r="A230" s="1" t="n">
        <v>5.5908</v>
      </c>
      <c r="B230" s="1" t="n">
        <v>0.6534</v>
      </c>
      <c r="C230" s="1" t="n">
        <v>0.654</v>
      </c>
      <c r="D230" s="1" t="n">
        <f aca="false">B230*$F$2</f>
        <v>1.67067482918516</v>
      </c>
      <c r="E230" s="1" t="n">
        <f aca="false">C230*$F$2</f>
        <v>1.67220896585108</v>
      </c>
    </row>
    <row r="231" customFormat="false" ht="13.5" hidden="false" customHeight="false" outlineLevel="0" collapsed="false">
      <c r="A231" s="1" t="n">
        <v>5.6152</v>
      </c>
      <c r="B231" s="1" t="n">
        <v>0.6528</v>
      </c>
      <c r="C231" s="1" t="n">
        <v>0.6531</v>
      </c>
      <c r="D231" s="1" t="n">
        <f aca="false">B231*$F$2</f>
        <v>1.66914069251924</v>
      </c>
      <c r="E231" s="1" t="n">
        <f aca="false">C231*$F$2</f>
        <v>1.6699077608522</v>
      </c>
    </row>
    <row r="232" customFormat="false" ht="13.5" hidden="false" customHeight="false" outlineLevel="0" collapsed="false">
      <c r="A232" s="1" t="n">
        <v>5.6396</v>
      </c>
      <c r="B232" s="1" t="n">
        <v>0.6523</v>
      </c>
      <c r="C232" s="1" t="n">
        <v>0.6522</v>
      </c>
      <c r="D232" s="1" t="n">
        <f aca="false">B232*$F$2</f>
        <v>1.66786224529764</v>
      </c>
      <c r="E232" s="1" t="n">
        <f aca="false">C232*$F$2</f>
        <v>1.66760655585332</v>
      </c>
    </row>
    <row r="233" customFormat="false" ht="13.5" hidden="false" customHeight="false" outlineLevel="0" collapsed="false">
      <c r="A233" s="1" t="n">
        <v>5.6641</v>
      </c>
      <c r="B233" s="1" t="n">
        <v>0.6518</v>
      </c>
      <c r="C233" s="1" t="n">
        <v>0.6513</v>
      </c>
      <c r="D233" s="1" t="n">
        <f aca="false">B233*$F$2</f>
        <v>1.66658379807604</v>
      </c>
      <c r="E233" s="1" t="n">
        <f aca="false">C233*$F$2</f>
        <v>1.66530535085444</v>
      </c>
    </row>
    <row r="234" customFormat="false" ht="13.5" hidden="false" customHeight="false" outlineLevel="0" collapsed="false">
      <c r="A234" s="1" t="n">
        <v>5.6885</v>
      </c>
      <c r="B234" s="1" t="n">
        <v>0.6513</v>
      </c>
      <c r="C234" s="1" t="n">
        <v>0.6506</v>
      </c>
      <c r="D234" s="1" t="n">
        <f aca="false">B234*$F$2</f>
        <v>1.66530535085444</v>
      </c>
      <c r="E234" s="1" t="n">
        <f aca="false">C234*$F$2</f>
        <v>1.6635155247442</v>
      </c>
    </row>
    <row r="235" customFormat="false" ht="13.5" hidden="false" customHeight="false" outlineLevel="0" collapsed="false">
      <c r="A235" s="1" t="n">
        <v>5.7129</v>
      </c>
      <c r="B235" s="1" t="n">
        <v>0.6508</v>
      </c>
      <c r="C235" s="1" t="n">
        <v>0.6501</v>
      </c>
      <c r="D235" s="1" t="n">
        <f aca="false">B235*$F$2</f>
        <v>1.66402690363284</v>
      </c>
      <c r="E235" s="1" t="n">
        <f aca="false">C235*$F$2</f>
        <v>1.66223707752261</v>
      </c>
    </row>
    <row r="236" customFormat="false" ht="13.5" hidden="false" customHeight="false" outlineLevel="0" collapsed="false">
      <c r="A236" s="1" t="n">
        <v>5.7373</v>
      </c>
      <c r="B236" s="1" t="n">
        <v>0.6502</v>
      </c>
      <c r="C236" s="1" t="n">
        <v>0.6498</v>
      </c>
      <c r="D236" s="1" t="n">
        <f aca="false">B236*$F$2</f>
        <v>1.66249276696693</v>
      </c>
      <c r="E236" s="1" t="n">
        <f aca="false">C236*$F$2</f>
        <v>1.66147000918965</v>
      </c>
    </row>
    <row r="237" customFormat="false" ht="13.5" hidden="false" customHeight="false" outlineLevel="0" collapsed="false">
      <c r="A237" s="1" t="n">
        <v>5.7617</v>
      </c>
      <c r="B237" s="1" t="n">
        <v>0.6496</v>
      </c>
      <c r="C237" s="1" t="n">
        <v>0.6496</v>
      </c>
      <c r="D237" s="1" t="n">
        <f aca="false">B237*$F$2</f>
        <v>1.66095863030101</v>
      </c>
      <c r="E237" s="1" t="n">
        <f aca="false">C237*$F$2</f>
        <v>1.66095863030101</v>
      </c>
    </row>
    <row r="238" customFormat="false" ht="13.5" hidden="false" customHeight="false" outlineLevel="0" collapsed="false">
      <c r="A238" s="1" t="n">
        <v>5.7861</v>
      </c>
      <c r="B238" s="1" t="n">
        <v>0.649</v>
      </c>
      <c r="C238" s="1" t="n">
        <v>0.6492</v>
      </c>
      <c r="D238" s="1" t="n">
        <f aca="false">B238*$F$2</f>
        <v>1.65942449363509</v>
      </c>
      <c r="E238" s="1" t="n">
        <f aca="false">C238*$F$2</f>
        <v>1.65993587252373</v>
      </c>
    </row>
    <row r="239" customFormat="false" ht="13.5" hidden="false" customHeight="false" outlineLevel="0" collapsed="false">
      <c r="A239" s="1" t="n">
        <v>5.8105</v>
      </c>
      <c r="B239" s="1" t="n">
        <v>0.6484</v>
      </c>
      <c r="C239" s="1" t="n">
        <v>0.6488</v>
      </c>
      <c r="D239" s="1" t="n">
        <f aca="false">B239*$F$2</f>
        <v>1.65789035696917</v>
      </c>
      <c r="E239" s="1" t="n">
        <f aca="false">C239*$F$2</f>
        <v>1.65891311474645</v>
      </c>
    </row>
    <row r="240" customFormat="false" ht="13.5" hidden="false" customHeight="false" outlineLevel="0" collapsed="false">
      <c r="A240" s="1" t="n">
        <v>5.835</v>
      </c>
      <c r="B240" s="1" t="n">
        <v>0.6478</v>
      </c>
      <c r="C240" s="1" t="n">
        <v>0.6481</v>
      </c>
      <c r="D240" s="1" t="n">
        <f aca="false">B240*$F$2</f>
        <v>1.65635622030325</v>
      </c>
      <c r="E240" s="1" t="n">
        <f aca="false">C240*$F$2</f>
        <v>1.65712328863621</v>
      </c>
    </row>
    <row r="241" customFormat="false" ht="13.5" hidden="false" customHeight="false" outlineLevel="0" collapsed="false">
      <c r="A241" s="1" t="n">
        <v>5.8594</v>
      </c>
      <c r="B241" s="1" t="n">
        <v>0.6472</v>
      </c>
      <c r="C241" s="1" t="n">
        <v>0.6472</v>
      </c>
      <c r="D241" s="1" t="n">
        <f aca="false">B241*$F$2</f>
        <v>1.65482208363733</v>
      </c>
      <c r="E241" s="1" t="n">
        <f aca="false">C241*$F$2</f>
        <v>1.65482208363733</v>
      </c>
    </row>
    <row r="242" customFormat="false" ht="13.5" hidden="false" customHeight="false" outlineLevel="0" collapsed="false">
      <c r="A242" s="1" t="n">
        <v>5.8838</v>
      </c>
      <c r="B242" s="1" t="n">
        <v>0.6467</v>
      </c>
      <c r="C242" s="1" t="n">
        <v>0.6463</v>
      </c>
      <c r="D242" s="1" t="n">
        <f aca="false">B242*$F$2</f>
        <v>1.65354363641573</v>
      </c>
      <c r="E242" s="1" t="n">
        <f aca="false">C242*$F$2</f>
        <v>1.65252087863846</v>
      </c>
    </row>
    <row r="243" customFormat="false" ht="13.5" hidden="false" customHeight="false" outlineLevel="0" collapsed="false">
      <c r="A243" s="1" t="n">
        <v>5.9082</v>
      </c>
      <c r="B243" s="1" t="n">
        <v>0.6462</v>
      </c>
      <c r="C243" s="1" t="n">
        <v>0.6455</v>
      </c>
      <c r="D243" s="1" t="n">
        <f aca="false">B243*$F$2</f>
        <v>1.65226518919414</v>
      </c>
      <c r="E243" s="1" t="n">
        <f aca="false">C243*$F$2</f>
        <v>1.6504753630839</v>
      </c>
    </row>
    <row r="244" customFormat="false" ht="13.5" hidden="false" customHeight="false" outlineLevel="0" collapsed="false">
      <c r="A244" s="1" t="n">
        <v>5.9326</v>
      </c>
      <c r="B244" s="1" t="n">
        <v>0.6457</v>
      </c>
      <c r="C244" s="1" t="n">
        <v>0.6449</v>
      </c>
      <c r="D244" s="1" t="n">
        <f aca="false">B244*$F$2</f>
        <v>1.65098674197254</v>
      </c>
      <c r="E244" s="1" t="n">
        <f aca="false">C244*$F$2</f>
        <v>1.64894122641798</v>
      </c>
    </row>
    <row r="245" customFormat="false" ht="13.5" hidden="false" customHeight="false" outlineLevel="0" collapsed="false">
      <c r="A245" s="1" t="n">
        <v>5.957</v>
      </c>
      <c r="B245" s="1" t="n">
        <v>0.6452</v>
      </c>
      <c r="C245" s="1" t="n">
        <v>0.6444</v>
      </c>
      <c r="D245" s="1" t="n">
        <f aca="false">B245*$F$2</f>
        <v>1.64970829475094</v>
      </c>
      <c r="E245" s="1" t="n">
        <f aca="false">C245*$F$2</f>
        <v>1.64766277919638</v>
      </c>
    </row>
    <row r="246" customFormat="false" ht="13.5" hidden="false" customHeight="false" outlineLevel="0" collapsed="false">
      <c r="A246" s="1" t="n">
        <v>5.9814</v>
      </c>
      <c r="B246" s="1" t="n">
        <v>0.6447</v>
      </c>
      <c r="C246" s="1" t="n">
        <v>0.6441</v>
      </c>
      <c r="D246" s="1" t="n">
        <f aca="false">B246*$F$2</f>
        <v>1.64842984752934</v>
      </c>
      <c r="E246" s="1" t="n">
        <f aca="false">C246*$F$2</f>
        <v>1.64689571086342</v>
      </c>
    </row>
    <row r="247" customFormat="false" ht="13.5" hidden="false" customHeight="false" outlineLevel="0" collapsed="false">
      <c r="A247" s="1" t="n">
        <v>6.0059</v>
      </c>
      <c r="B247" s="1" t="n">
        <v>0.6441</v>
      </c>
      <c r="C247" s="1" t="n">
        <v>0.6438</v>
      </c>
      <c r="D247" s="1" t="n">
        <f aca="false">B247*$F$2</f>
        <v>1.64689571086342</v>
      </c>
      <c r="E247" s="1" t="n">
        <f aca="false">C247*$F$2</f>
        <v>1.64612864253046</v>
      </c>
    </row>
    <row r="248" customFormat="false" ht="13.5" hidden="false" customHeight="false" outlineLevel="0" collapsed="false">
      <c r="A248" s="1" t="n">
        <v>6.0303</v>
      </c>
      <c r="B248" s="1" t="n">
        <v>0.6435</v>
      </c>
      <c r="C248" s="1" t="n">
        <v>0.6435</v>
      </c>
      <c r="D248" s="1" t="n">
        <f aca="false">B248*$F$2</f>
        <v>1.6453615741975</v>
      </c>
      <c r="E248" s="1" t="n">
        <f aca="false">C248*$F$2</f>
        <v>1.6453615741975</v>
      </c>
    </row>
    <row r="249" customFormat="false" ht="13.5" hidden="false" customHeight="false" outlineLevel="0" collapsed="false">
      <c r="A249" s="1" t="n">
        <v>6.0547</v>
      </c>
      <c r="B249" s="1" t="n">
        <v>0.6429</v>
      </c>
      <c r="C249" s="1" t="n">
        <v>0.643</v>
      </c>
      <c r="D249" s="1" t="n">
        <f aca="false">B249*$F$2</f>
        <v>1.64382743753158</v>
      </c>
      <c r="E249" s="1" t="n">
        <f aca="false">C249*$F$2</f>
        <v>1.6440831269759</v>
      </c>
    </row>
    <row r="250" customFormat="false" ht="13.5" hidden="false" customHeight="false" outlineLevel="0" collapsed="false">
      <c r="A250" s="1" t="n">
        <v>6.0791</v>
      </c>
      <c r="B250" s="1" t="n">
        <v>0.6423</v>
      </c>
      <c r="C250" s="1" t="n">
        <v>0.6423</v>
      </c>
      <c r="D250" s="1" t="n">
        <f aca="false">B250*$F$2</f>
        <v>1.64229330086567</v>
      </c>
      <c r="E250" s="1" t="n">
        <f aca="false">C250*$F$2</f>
        <v>1.64229330086567</v>
      </c>
    </row>
    <row r="251" customFormat="false" ht="13.5" hidden="false" customHeight="false" outlineLevel="0" collapsed="false">
      <c r="A251" s="1" t="n">
        <v>6.1035</v>
      </c>
      <c r="B251" s="1" t="n">
        <v>0.6417</v>
      </c>
      <c r="C251" s="1" t="n">
        <v>0.6416</v>
      </c>
      <c r="D251" s="1" t="n">
        <f aca="false">B251*$F$2</f>
        <v>1.64075916419975</v>
      </c>
      <c r="E251" s="1" t="n">
        <f aca="false">C251*$F$2</f>
        <v>1.64050347475543</v>
      </c>
    </row>
    <row r="252" customFormat="false" ht="13.5" hidden="false" customHeight="false" outlineLevel="0" collapsed="false">
      <c r="A252" s="1" t="n">
        <v>6.1279</v>
      </c>
      <c r="B252" s="1" t="n">
        <v>0.6411</v>
      </c>
      <c r="C252" s="1" t="n">
        <v>0.6407</v>
      </c>
      <c r="D252" s="1" t="n">
        <f aca="false">B252*$F$2</f>
        <v>1.63922502753383</v>
      </c>
      <c r="E252" s="1" t="n">
        <f aca="false">C252*$F$2</f>
        <v>1.63820226975655</v>
      </c>
    </row>
    <row r="253" customFormat="false" ht="13.5" hidden="false" customHeight="false" outlineLevel="0" collapsed="false">
      <c r="A253" s="1" t="n">
        <v>6.1523</v>
      </c>
      <c r="B253" s="1" t="n">
        <v>0.6406</v>
      </c>
      <c r="C253" s="1" t="n">
        <v>0.64</v>
      </c>
      <c r="D253" s="1" t="n">
        <f aca="false">B253*$F$2</f>
        <v>1.63794658031223</v>
      </c>
      <c r="E253" s="1" t="n">
        <f aca="false">C253*$F$2</f>
        <v>1.63641244364631</v>
      </c>
    </row>
    <row r="254" customFormat="false" ht="13.5" hidden="false" customHeight="false" outlineLevel="0" collapsed="false">
      <c r="A254" s="1" t="n">
        <v>6.1768</v>
      </c>
      <c r="B254" s="1" t="n">
        <v>0.6401</v>
      </c>
      <c r="C254" s="1" t="n">
        <v>0.6393</v>
      </c>
      <c r="D254" s="1" t="n">
        <f aca="false">B254*$F$2</f>
        <v>1.63666813309063</v>
      </c>
      <c r="E254" s="1" t="n">
        <f aca="false">C254*$F$2</f>
        <v>1.63462261753607</v>
      </c>
    </row>
    <row r="255" customFormat="false" ht="13.5" hidden="false" customHeight="false" outlineLevel="0" collapsed="false">
      <c r="A255" s="1" t="n">
        <v>6.2012</v>
      </c>
      <c r="B255" s="1" t="n">
        <v>0.6397</v>
      </c>
      <c r="C255" s="1" t="n">
        <v>0.6388</v>
      </c>
      <c r="D255" s="1" t="n">
        <f aca="false">B255*$F$2</f>
        <v>1.63564537531335</v>
      </c>
      <c r="E255" s="1" t="n">
        <f aca="false">C255*$F$2</f>
        <v>1.63334417031448</v>
      </c>
    </row>
    <row r="256" customFormat="false" ht="13.5" hidden="false" customHeight="false" outlineLevel="0" collapsed="false">
      <c r="A256" s="1" t="n">
        <v>6.2256</v>
      </c>
      <c r="B256" s="1" t="n">
        <v>0.6391</v>
      </c>
      <c r="C256" s="1" t="n">
        <v>0.6385</v>
      </c>
      <c r="D256" s="1" t="n">
        <f aca="false">B256*$F$2</f>
        <v>1.63411123864743</v>
      </c>
      <c r="E256" s="1" t="n">
        <f aca="false">C256*$F$2</f>
        <v>1.63257710198152</v>
      </c>
    </row>
    <row r="257" customFormat="false" ht="13.5" hidden="false" customHeight="false" outlineLevel="0" collapsed="false">
      <c r="A257" s="1" t="n">
        <v>6.25</v>
      </c>
      <c r="B257" s="1" t="n">
        <v>0.6386</v>
      </c>
      <c r="C257" s="1" t="n">
        <v>0.6381</v>
      </c>
      <c r="D257" s="1" t="n">
        <f aca="false">B257*$F$2</f>
        <v>1.63283279142584</v>
      </c>
      <c r="E257" s="1" t="n">
        <f aca="false">C257*$F$2</f>
        <v>1.63155434420424</v>
      </c>
    </row>
    <row r="258" customFormat="false" ht="13.5" hidden="false" customHeight="false" outlineLevel="0" collapsed="false">
      <c r="A258" s="1" t="n">
        <v>6.2744</v>
      </c>
      <c r="B258" s="1" t="n">
        <v>0.638</v>
      </c>
      <c r="C258" s="1" t="n">
        <v>0.6378</v>
      </c>
      <c r="D258" s="1" t="n">
        <f aca="false">B258*$F$2</f>
        <v>1.63129865475992</v>
      </c>
      <c r="E258" s="1" t="n">
        <f aca="false">C258*$F$2</f>
        <v>1.63078727587128</v>
      </c>
    </row>
    <row r="259" customFormat="false" ht="13.5" hidden="false" customHeight="false" outlineLevel="0" collapsed="false">
      <c r="A259" s="1" t="n">
        <v>6.2988</v>
      </c>
      <c r="B259" s="1" t="n">
        <v>0.6373</v>
      </c>
      <c r="C259" s="1" t="n">
        <v>0.6373</v>
      </c>
      <c r="D259" s="1" t="n">
        <f aca="false">B259*$F$2</f>
        <v>1.62950882864968</v>
      </c>
      <c r="E259" s="1" t="n">
        <f aca="false">C259*$F$2</f>
        <v>1.62950882864968</v>
      </c>
    </row>
    <row r="260" customFormat="false" ht="13.5" hidden="false" customHeight="false" outlineLevel="0" collapsed="false">
      <c r="A260" s="1" t="n">
        <v>6.3232</v>
      </c>
      <c r="B260" s="1" t="n">
        <v>0.6367</v>
      </c>
      <c r="C260" s="1" t="n">
        <v>0.6367</v>
      </c>
      <c r="D260" s="1" t="n">
        <f aca="false">B260*$F$2</f>
        <v>1.62797469198376</v>
      </c>
      <c r="E260" s="1" t="n">
        <f aca="false">C260*$F$2</f>
        <v>1.62797469198376</v>
      </c>
    </row>
    <row r="261" customFormat="false" ht="13.5" hidden="false" customHeight="false" outlineLevel="0" collapsed="false">
      <c r="A261" s="1" t="n">
        <v>6.3477</v>
      </c>
      <c r="B261" s="1" t="n">
        <v>0.636</v>
      </c>
      <c r="C261" s="1" t="n">
        <v>0.636</v>
      </c>
      <c r="D261" s="1" t="n">
        <f aca="false">B261*$F$2</f>
        <v>1.62618486587352</v>
      </c>
      <c r="E261" s="1" t="n">
        <f aca="false">C261*$F$2</f>
        <v>1.62618486587352</v>
      </c>
    </row>
    <row r="262" customFormat="false" ht="13.5" hidden="false" customHeight="false" outlineLevel="0" collapsed="false">
      <c r="A262" s="1" t="n">
        <v>6.3721</v>
      </c>
      <c r="B262" s="1" t="n">
        <v>0.6355</v>
      </c>
      <c r="C262" s="1" t="n">
        <v>0.6352</v>
      </c>
      <c r="D262" s="1" t="n">
        <f aca="false">B262*$F$2</f>
        <v>1.62490641865192</v>
      </c>
      <c r="E262" s="1" t="n">
        <f aca="false">C262*$F$2</f>
        <v>1.62413935031897</v>
      </c>
    </row>
    <row r="263" customFormat="false" ht="13.5" hidden="false" customHeight="false" outlineLevel="0" collapsed="false">
      <c r="A263" s="1" t="n">
        <v>6.3965</v>
      </c>
      <c r="B263" s="1" t="n">
        <v>0.6349</v>
      </c>
      <c r="C263" s="1" t="n">
        <v>0.6344</v>
      </c>
      <c r="D263" s="1" t="n">
        <f aca="false">B263*$F$2</f>
        <v>1.62337228198601</v>
      </c>
      <c r="E263" s="1" t="n">
        <f aca="false">C263*$F$2</f>
        <v>1.62209383476441</v>
      </c>
    </row>
    <row r="264" customFormat="false" ht="13.5" hidden="false" customHeight="false" outlineLevel="0" collapsed="false">
      <c r="A264" s="1" t="n">
        <v>6.4209</v>
      </c>
      <c r="B264" s="1" t="n">
        <v>0.6344</v>
      </c>
      <c r="C264" s="1" t="n">
        <v>0.6337</v>
      </c>
      <c r="D264" s="1" t="n">
        <f aca="false">B264*$F$2</f>
        <v>1.62209383476441</v>
      </c>
      <c r="E264" s="1" t="n">
        <f aca="false">C264*$F$2</f>
        <v>1.62030400865417</v>
      </c>
    </row>
    <row r="265" customFormat="false" ht="13.5" hidden="false" customHeight="false" outlineLevel="0" collapsed="false">
      <c r="A265" s="1" t="n">
        <v>6.4453</v>
      </c>
      <c r="B265" s="1" t="n">
        <v>0.6339</v>
      </c>
      <c r="C265" s="1" t="n">
        <v>0.6331</v>
      </c>
      <c r="D265" s="1" t="n">
        <f aca="false">B265*$F$2</f>
        <v>1.62081538754281</v>
      </c>
      <c r="E265" s="1" t="n">
        <f aca="false">C265*$F$2</f>
        <v>1.61876987198825</v>
      </c>
    </row>
    <row r="266" customFormat="false" ht="13.5" hidden="false" customHeight="false" outlineLevel="0" collapsed="false">
      <c r="A266" s="1" t="n">
        <v>6.4697</v>
      </c>
      <c r="B266" s="1" t="n">
        <v>0.6334</v>
      </c>
      <c r="C266" s="1" t="n">
        <v>0.6326</v>
      </c>
      <c r="D266" s="1" t="n">
        <f aca="false">B266*$F$2</f>
        <v>1.61953694032121</v>
      </c>
      <c r="E266" s="1" t="n">
        <f aca="false">C266*$F$2</f>
        <v>1.61749142476665</v>
      </c>
    </row>
    <row r="267" customFormat="false" ht="13.5" hidden="false" customHeight="false" outlineLevel="0" collapsed="false">
      <c r="A267" s="1" t="n">
        <v>6.4941</v>
      </c>
      <c r="B267" s="1" t="n">
        <v>0.6328</v>
      </c>
      <c r="C267" s="1" t="n">
        <v>0.6322</v>
      </c>
      <c r="D267" s="1" t="n">
        <f aca="false">B267*$F$2</f>
        <v>1.61800280365529</v>
      </c>
      <c r="E267" s="1" t="n">
        <f aca="false">C267*$F$2</f>
        <v>1.61646866698937</v>
      </c>
    </row>
    <row r="268" customFormat="false" ht="13.5" hidden="false" customHeight="false" outlineLevel="0" collapsed="false">
      <c r="A268" s="1" t="n">
        <v>6.5186</v>
      </c>
      <c r="B268" s="1" t="n">
        <v>0.6322</v>
      </c>
      <c r="C268" s="1" t="n">
        <v>0.6318</v>
      </c>
      <c r="D268" s="1" t="n">
        <f aca="false">B268*$F$2</f>
        <v>1.61646866698937</v>
      </c>
      <c r="E268" s="1" t="n">
        <f aca="false">C268*$F$2</f>
        <v>1.61544590921209</v>
      </c>
    </row>
    <row r="269" customFormat="false" ht="13.5" hidden="false" customHeight="false" outlineLevel="0" collapsed="false">
      <c r="A269" s="1" t="n">
        <v>6.543</v>
      </c>
      <c r="B269" s="1" t="n">
        <v>0.6316</v>
      </c>
      <c r="C269" s="1" t="n">
        <v>0.6313</v>
      </c>
      <c r="D269" s="1" t="n">
        <f aca="false">B269*$F$2</f>
        <v>1.61493453032345</v>
      </c>
      <c r="E269" s="1" t="n">
        <f aca="false">C269*$F$2</f>
        <v>1.6141674619905</v>
      </c>
    </row>
    <row r="270" customFormat="false" ht="13.5" hidden="false" customHeight="false" outlineLevel="0" collapsed="false">
      <c r="A270" s="1" t="n">
        <v>6.5674</v>
      </c>
      <c r="B270" s="1" t="n">
        <v>0.6309</v>
      </c>
      <c r="C270" s="1" t="n">
        <v>0.6308</v>
      </c>
      <c r="D270" s="1" t="n">
        <f aca="false">B270*$F$2</f>
        <v>1.61314470421322</v>
      </c>
      <c r="E270" s="1" t="n">
        <f aca="false">C270*$F$2</f>
        <v>1.6128890147689</v>
      </c>
    </row>
    <row r="271" customFormat="false" ht="13.5" hidden="false" customHeight="false" outlineLevel="0" collapsed="false">
      <c r="A271" s="1" t="n">
        <v>6.5918</v>
      </c>
      <c r="B271" s="1" t="n">
        <v>0.6303</v>
      </c>
      <c r="C271" s="1" t="n">
        <v>0.6301</v>
      </c>
      <c r="D271" s="1" t="n">
        <f aca="false">B271*$F$2</f>
        <v>1.6116105675473</v>
      </c>
      <c r="E271" s="1" t="n">
        <f aca="false">C271*$F$2</f>
        <v>1.61109918865866</v>
      </c>
    </row>
    <row r="272" customFormat="false" ht="13.5" hidden="false" customHeight="false" outlineLevel="0" collapsed="false">
      <c r="A272" s="1" t="n">
        <v>6.6162</v>
      </c>
      <c r="B272" s="1" t="n">
        <v>0.6297</v>
      </c>
      <c r="C272" s="1" t="n">
        <v>0.6294</v>
      </c>
      <c r="D272" s="1" t="n">
        <f aca="false">B272*$F$2</f>
        <v>1.61007643088138</v>
      </c>
      <c r="E272" s="1" t="n">
        <f aca="false">C272*$F$2</f>
        <v>1.60930936254842</v>
      </c>
    </row>
    <row r="273" customFormat="false" ht="13.5" hidden="false" customHeight="false" outlineLevel="0" collapsed="false">
      <c r="A273" s="1" t="n">
        <v>6.6406</v>
      </c>
      <c r="B273" s="1" t="n">
        <v>0.6291</v>
      </c>
      <c r="C273" s="1" t="n">
        <v>0.6287</v>
      </c>
      <c r="D273" s="1" t="n">
        <f aca="false">B273*$F$2</f>
        <v>1.60854229421546</v>
      </c>
      <c r="E273" s="1" t="n">
        <f aca="false">C273*$F$2</f>
        <v>1.60751953643818</v>
      </c>
    </row>
    <row r="274" customFormat="false" ht="13.5" hidden="false" customHeight="false" outlineLevel="0" collapsed="false">
      <c r="A274" s="1" t="n">
        <v>6.665</v>
      </c>
      <c r="B274" s="1" t="n">
        <v>0.6286</v>
      </c>
      <c r="C274" s="1" t="n">
        <v>0.6279</v>
      </c>
      <c r="D274" s="1" t="n">
        <f aca="false">B274*$F$2</f>
        <v>1.60726384699386</v>
      </c>
      <c r="E274" s="1" t="n">
        <f aca="false">C274*$F$2</f>
        <v>1.60547402088362</v>
      </c>
    </row>
    <row r="275" customFormat="false" ht="13.5" hidden="false" customHeight="false" outlineLevel="0" collapsed="false">
      <c r="A275" s="1" t="n">
        <v>6.6895</v>
      </c>
      <c r="B275" s="1" t="n">
        <v>0.6281</v>
      </c>
      <c r="C275" s="1" t="n">
        <v>0.6272</v>
      </c>
      <c r="D275" s="1" t="n">
        <f aca="false">B275*$F$2</f>
        <v>1.60598539977226</v>
      </c>
      <c r="E275" s="1" t="n">
        <f aca="false">C275*$F$2</f>
        <v>1.60368419477339</v>
      </c>
    </row>
    <row r="276" customFormat="false" ht="13.5" hidden="false" customHeight="false" outlineLevel="0" collapsed="false">
      <c r="A276" s="1" t="n">
        <v>6.7139</v>
      </c>
      <c r="B276" s="1" t="n">
        <v>0.6276</v>
      </c>
      <c r="C276" s="1" t="n">
        <v>0.6266</v>
      </c>
      <c r="D276" s="1" t="n">
        <f aca="false">B276*$F$2</f>
        <v>1.60470695255067</v>
      </c>
      <c r="E276" s="1" t="n">
        <f aca="false">C276*$F$2</f>
        <v>1.60215005810747</v>
      </c>
    </row>
    <row r="277" customFormat="false" ht="13.5" hidden="false" customHeight="false" outlineLevel="0" collapsed="false">
      <c r="A277" s="1" t="n">
        <v>6.7383</v>
      </c>
      <c r="B277" s="1" t="n">
        <v>0.6271</v>
      </c>
      <c r="C277" s="1" t="n">
        <v>0.6262</v>
      </c>
      <c r="D277" s="1" t="n">
        <f aca="false">B277*$F$2</f>
        <v>1.60342850532907</v>
      </c>
      <c r="E277" s="1" t="n">
        <f aca="false">C277*$F$2</f>
        <v>1.60112730033019</v>
      </c>
    </row>
    <row r="278" customFormat="false" ht="13.5" hidden="false" customHeight="false" outlineLevel="0" collapsed="false">
      <c r="A278" s="1" t="n">
        <v>6.7627</v>
      </c>
      <c r="B278" s="1" t="n">
        <v>0.6265</v>
      </c>
      <c r="C278" s="1" t="n">
        <v>0.6257</v>
      </c>
      <c r="D278" s="1" t="n">
        <f aca="false">B278*$F$2</f>
        <v>1.60189436866315</v>
      </c>
      <c r="E278" s="1" t="n">
        <f aca="false">C278*$F$2</f>
        <v>1.59984885310859</v>
      </c>
    </row>
    <row r="279" customFormat="false" ht="13.5" hidden="false" customHeight="false" outlineLevel="0" collapsed="false">
      <c r="A279" s="1" t="n">
        <v>6.7871</v>
      </c>
      <c r="B279" s="1" t="n">
        <v>0.6258</v>
      </c>
      <c r="C279" s="1" t="n">
        <v>0.6254</v>
      </c>
      <c r="D279" s="1" t="n">
        <f aca="false">B279*$F$2</f>
        <v>1.60010454255291</v>
      </c>
      <c r="E279" s="1" t="n">
        <f aca="false">C279*$F$2</f>
        <v>1.59908178477563</v>
      </c>
    </row>
    <row r="280" customFormat="false" ht="13.5" hidden="false" customHeight="false" outlineLevel="0" collapsed="false">
      <c r="A280" s="1" t="n">
        <v>6.8115</v>
      </c>
      <c r="B280" s="1" t="n">
        <v>0.6252</v>
      </c>
      <c r="C280" s="1" t="n">
        <v>0.625</v>
      </c>
      <c r="D280" s="1" t="n">
        <f aca="false">B280*$F$2</f>
        <v>1.59857040588699</v>
      </c>
      <c r="E280" s="1" t="n">
        <f aca="false">C280*$F$2</f>
        <v>1.59805902699835</v>
      </c>
    </row>
    <row r="281" customFormat="false" ht="13.5" hidden="false" customHeight="false" outlineLevel="0" collapsed="false">
      <c r="A281" s="1" t="n">
        <v>6.8359</v>
      </c>
      <c r="B281" s="1" t="n">
        <v>0.6245</v>
      </c>
      <c r="C281" s="1" t="n">
        <v>0.6245</v>
      </c>
      <c r="D281" s="1" t="n">
        <f aca="false">B281*$F$2</f>
        <v>1.59678057977675</v>
      </c>
      <c r="E281" s="1" t="n">
        <f aca="false">C281*$F$2</f>
        <v>1.59678057977675</v>
      </c>
    </row>
    <row r="282" customFormat="false" ht="13.5" hidden="false" customHeight="false" outlineLevel="0" collapsed="false">
      <c r="A282" s="1" t="n">
        <v>6.8603</v>
      </c>
      <c r="B282" s="1" t="n">
        <v>0.624</v>
      </c>
      <c r="C282" s="1" t="n">
        <v>0.624</v>
      </c>
      <c r="D282" s="1" t="n">
        <f aca="false">B282*$F$2</f>
        <v>1.59550213255515</v>
      </c>
      <c r="E282" s="1" t="n">
        <f aca="false">C282*$F$2</f>
        <v>1.59550213255515</v>
      </c>
    </row>
    <row r="283" customFormat="false" ht="13.5" hidden="false" customHeight="false" outlineLevel="0" collapsed="false">
      <c r="A283" s="1" t="n">
        <v>6.8848</v>
      </c>
      <c r="B283" s="1" t="n">
        <v>0.6234</v>
      </c>
      <c r="C283" s="1" t="n">
        <v>0.6234</v>
      </c>
      <c r="D283" s="1" t="n">
        <f aca="false">B283*$F$2</f>
        <v>1.59396799588924</v>
      </c>
      <c r="E283" s="1" t="n">
        <f aca="false">C283*$F$2</f>
        <v>1.59396799588924</v>
      </c>
    </row>
    <row r="284" customFormat="false" ht="13.5" hidden="false" customHeight="false" outlineLevel="0" collapsed="false">
      <c r="A284" s="1" t="n">
        <v>6.9092</v>
      </c>
      <c r="B284" s="1" t="n">
        <v>0.6229</v>
      </c>
      <c r="C284" s="1" t="n">
        <v>0.6227</v>
      </c>
      <c r="D284" s="1" t="n">
        <f aca="false">B284*$F$2</f>
        <v>1.59268954866764</v>
      </c>
      <c r="E284" s="1" t="n">
        <f aca="false">C284*$F$2</f>
        <v>1.592178169779</v>
      </c>
    </row>
    <row r="285" customFormat="false" ht="13.5" hidden="false" customHeight="false" outlineLevel="0" collapsed="false">
      <c r="A285" s="1" t="n">
        <v>6.9336</v>
      </c>
      <c r="B285" s="1" t="n">
        <v>0.6225</v>
      </c>
      <c r="C285" s="1" t="n">
        <v>0.6221</v>
      </c>
      <c r="D285" s="1" t="n">
        <f aca="false">B285*$F$2</f>
        <v>1.59166679089036</v>
      </c>
      <c r="E285" s="1" t="n">
        <f aca="false">C285*$F$2</f>
        <v>1.59064403311308</v>
      </c>
    </row>
    <row r="286" customFormat="false" ht="13.5" hidden="false" customHeight="false" outlineLevel="0" collapsed="false">
      <c r="A286" s="1" t="n">
        <v>6.958</v>
      </c>
      <c r="B286" s="1" t="n">
        <v>0.622</v>
      </c>
      <c r="C286" s="1" t="n">
        <v>0.6214</v>
      </c>
      <c r="D286" s="1" t="n">
        <f aca="false">B286*$F$2</f>
        <v>1.59038834366876</v>
      </c>
      <c r="E286" s="1" t="n">
        <f aca="false">C286*$F$2</f>
        <v>1.58885420700284</v>
      </c>
    </row>
    <row r="287" customFormat="false" ht="13.5" hidden="false" customHeight="false" outlineLevel="0" collapsed="false">
      <c r="A287" s="1" t="n">
        <v>6.9824</v>
      </c>
      <c r="B287" s="1" t="n">
        <v>0.6215</v>
      </c>
      <c r="C287" s="1" t="n">
        <v>0.6209</v>
      </c>
      <c r="D287" s="1" t="n">
        <f aca="false">B287*$F$2</f>
        <v>1.58910989644716</v>
      </c>
      <c r="E287" s="1" t="n">
        <f aca="false">C287*$F$2</f>
        <v>1.58757575978124</v>
      </c>
    </row>
    <row r="288" customFormat="false" ht="13.5" hidden="false" customHeight="false" outlineLevel="0" collapsed="false">
      <c r="A288" s="1" t="n">
        <v>7.0068</v>
      </c>
      <c r="B288" s="1" t="n">
        <v>0.6209</v>
      </c>
      <c r="C288" s="1" t="n">
        <v>0.6205</v>
      </c>
      <c r="D288" s="1" t="n">
        <f aca="false">B288*$F$2</f>
        <v>1.58757575978124</v>
      </c>
      <c r="E288" s="1" t="n">
        <f aca="false">C288*$F$2</f>
        <v>1.58655300200396</v>
      </c>
    </row>
    <row r="289" customFormat="false" ht="13.5" hidden="false" customHeight="false" outlineLevel="0" collapsed="false">
      <c r="A289" s="1" t="n">
        <v>7.0312</v>
      </c>
      <c r="B289" s="1" t="n">
        <v>0.6202</v>
      </c>
      <c r="C289" s="1" t="n">
        <v>0.6201</v>
      </c>
      <c r="D289" s="1" t="n">
        <f aca="false">B289*$F$2</f>
        <v>1.585785933671</v>
      </c>
      <c r="E289" s="1" t="n">
        <f aca="false">C289*$F$2</f>
        <v>1.58553024422668</v>
      </c>
    </row>
    <row r="290" customFormat="false" ht="13.5" hidden="false" customHeight="false" outlineLevel="0" collapsed="false">
      <c r="A290" s="1" t="n">
        <v>7.0557</v>
      </c>
      <c r="B290" s="1" t="n">
        <v>0.6196</v>
      </c>
      <c r="C290" s="1" t="n">
        <v>0.6197</v>
      </c>
      <c r="D290" s="1" t="n">
        <f aca="false">B290*$F$2</f>
        <v>1.58425179700509</v>
      </c>
      <c r="E290" s="1" t="n">
        <f aca="false">C290*$F$2</f>
        <v>1.58450748644941</v>
      </c>
    </row>
    <row r="291" customFormat="false" ht="13.5" hidden="false" customHeight="false" outlineLevel="0" collapsed="false">
      <c r="A291" s="1" t="n">
        <v>7.0801</v>
      </c>
      <c r="B291" s="1" t="n">
        <v>0.619</v>
      </c>
      <c r="C291" s="1" t="n">
        <v>0.6194</v>
      </c>
      <c r="D291" s="1" t="n">
        <f aca="false">B291*$F$2</f>
        <v>1.58271766033917</v>
      </c>
      <c r="E291" s="1" t="n">
        <f aca="false">C291*$F$2</f>
        <v>1.58374041811645</v>
      </c>
    </row>
    <row r="292" customFormat="false" ht="13.5" hidden="false" customHeight="false" outlineLevel="0" collapsed="false">
      <c r="A292" s="1" t="n">
        <v>7.1045</v>
      </c>
      <c r="B292" s="1" t="n">
        <v>0.6184</v>
      </c>
      <c r="C292" s="1" t="n">
        <v>0.619</v>
      </c>
      <c r="D292" s="1" t="n">
        <f aca="false">B292*$F$2</f>
        <v>1.58118352367325</v>
      </c>
      <c r="E292" s="1" t="n">
        <f aca="false">C292*$F$2</f>
        <v>1.58271766033917</v>
      </c>
    </row>
    <row r="293" customFormat="false" ht="13.5" hidden="false" customHeight="false" outlineLevel="0" collapsed="false">
      <c r="A293" s="1" t="n">
        <v>7.1289</v>
      </c>
      <c r="B293" s="1" t="n">
        <v>0.6178</v>
      </c>
      <c r="C293" s="1" t="n">
        <v>0.6184</v>
      </c>
      <c r="D293" s="1" t="n">
        <f aca="false">B293*$F$2</f>
        <v>1.57964938700733</v>
      </c>
      <c r="E293" s="1" t="n">
        <f aca="false">C293*$F$2</f>
        <v>1.58118352367325</v>
      </c>
    </row>
    <row r="294" customFormat="false" ht="13.5" hidden="false" customHeight="false" outlineLevel="0" collapsed="false">
      <c r="A294" s="1" t="n">
        <v>7.1533</v>
      </c>
      <c r="B294" s="1" t="n">
        <v>0.6174</v>
      </c>
      <c r="C294" s="1" t="n">
        <v>0.6179</v>
      </c>
      <c r="D294" s="1" t="n">
        <f aca="false">B294*$F$2</f>
        <v>1.57862662923005</v>
      </c>
      <c r="E294" s="1" t="n">
        <f aca="false">C294*$F$2</f>
        <v>1.57990507645165</v>
      </c>
    </row>
    <row r="295" customFormat="false" ht="13.5" hidden="false" customHeight="false" outlineLevel="0" collapsed="false">
      <c r="A295" s="1" t="n">
        <v>7.1777</v>
      </c>
      <c r="B295" s="1" t="n">
        <v>0.6169</v>
      </c>
      <c r="C295" s="1" t="n">
        <v>0.6172</v>
      </c>
      <c r="D295" s="1" t="n">
        <f aca="false">B295*$F$2</f>
        <v>1.57734818200845</v>
      </c>
      <c r="E295" s="1" t="n">
        <f aca="false">C295*$F$2</f>
        <v>1.57811525034141</v>
      </c>
    </row>
    <row r="296" customFormat="false" ht="13.5" hidden="false" customHeight="false" outlineLevel="0" collapsed="false">
      <c r="A296" s="1" t="n">
        <v>7.2021</v>
      </c>
      <c r="B296" s="1" t="n">
        <v>0.6164</v>
      </c>
      <c r="C296" s="1" t="n">
        <v>0.6166</v>
      </c>
      <c r="D296" s="1" t="n">
        <f aca="false">B296*$F$2</f>
        <v>1.57606973478685</v>
      </c>
      <c r="E296" s="1" t="n">
        <f aca="false">C296*$F$2</f>
        <v>1.57658111367549</v>
      </c>
    </row>
    <row r="297" customFormat="false" ht="13.5" hidden="false" customHeight="false" outlineLevel="0" collapsed="false">
      <c r="A297" s="1" t="n">
        <v>7.2266</v>
      </c>
      <c r="B297" s="1" t="n">
        <v>0.6159</v>
      </c>
      <c r="C297" s="1" t="n">
        <v>0.616</v>
      </c>
      <c r="D297" s="1" t="n">
        <f aca="false">B297*$F$2</f>
        <v>1.57479128756526</v>
      </c>
      <c r="E297" s="1" t="n">
        <f aca="false">C297*$F$2</f>
        <v>1.57504697700958</v>
      </c>
    </row>
    <row r="298" customFormat="false" ht="13.5" hidden="false" customHeight="false" outlineLevel="0" collapsed="false">
      <c r="A298" s="1" t="n">
        <v>7.251</v>
      </c>
      <c r="B298" s="1" t="n">
        <v>0.6153</v>
      </c>
      <c r="C298" s="1" t="n">
        <v>0.6155</v>
      </c>
      <c r="D298" s="1" t="n">
        <f aca="false">B298*$F$2</f>
        <v>1.57325715089934</v>
      </c>
      <c r="E298" s="1" t="n">
        <f aca="false">C298*$F$2</f>
        <v>1.57376852978798</v>
      </c>
    </row>
    <row r="299" customFormat="false" ht="13.5" hidden="false" customHeight="false" outlineLevel="0" collapsed="false">
      <c r="A299" s="1" t="n">
        <v>7.2754</v>
      </c>
      <c r="B299" s="1" t="n">
        <v>0.6146</v>
      </c>
      <c r="C299" s="1" t="n">
        <v>0.615</v>
      </c>
      <c r="D299" s="1" t="n">
        <f aca="false">B299*$F$2</f>
        <v>1.5714673247891</v>
      </c>
      <c r="E299" s="1" t="n">
        <f aca="false">C299*$F$2</f>
        <v>1.57249008256638</v>
      </c>
    </row>
    <row r="300" customFormat="false" ht="13.5" hidden="false" customHeight="false" outlineLevel="0" collapsed="false">
      <c r="A300" s="1" t="n">
        <v>7.2998</v>
      </c>
      <c r="B300" s="1" t="n">
        <v>0.6139</v>
      </c>
      <c r="C300" s="1" t="n">
        <v>0.6146</v>
      </c>
      <c r="D300" s="1" t="n">
        <f aca="false">B300*$F$2</f>
        <v>1.56967749867886</v>
      </c>
      <c r="E300" s="1" t="n">
        <f aca="false">C300*$F$2</f>
        <v>1.5714673247891</v>
      </c>
    </row>
    <row r="301" customFormat="false" ht="13.5" hidden="false" customHeight="false" outlineLevel="0" collapsed="false">
      <c r="A301" s="1" t="n">
        <v>7.3242</v>
      </c>
      <c r="B301" s="1" t="n">
        <v>0.6132</v>
      </c>
      <c r="C301" s="1" t="n">
        <v>0.6143</v>
      </c>
      <c r="D301" s="1" t="n">
        <f aca="false">B301*$F$2</f>
        <v>1.56788767256862</v>
      </c>
      <c r="E301" s="1" t="n">
        <f aca="false">C301*$F$2</f>
        <v>1.57070025645614</v>
      </c>
    </row>
    <row r="302" customFormat="false" ht="13.5" hidden="false" customHeight="false" outlineLevel="0" collapsed="false">
      <c r="A302" s="1" t="n">
        <v>7.3486</v>
      </c>
      <c r="B302" s="1" t="n">
        <v>0.6125</v>
      </c>
      <c r="C302" s="1" t="n">
        <v>0.6139</v>
      </c>
      <c r="D302" s="1" t="n">
        <f aca="false">B302*$F$2</f>
        <v>1.56609784645839</v>
      </c>
      <c r="E302" s="1" t="n">
        <f aca="false">C302*$F$2</f>
        <v>1.56967749867886</v>
      </c>
    </row>
    <row r="303" customFormat="false" ht="13.5" hidden="false" customHeight="false" outlineLevel="0" collapsed="false">
      <c r="A303" s="1" t="n">
        <v>7.373</v>
      </c>
      <c r="B303" s="1" t="n">
        <v>0.6119</v>
      </c>
      <c r="C303" s="1" t="n">
        <v>0.6134</v>
      </c>
      <c r="D303" s="1" t="n">
        <f aca="false">B303*$F$2</f>
        <v>1.56456370979247</v>
      </c>
      <c r="E303" s="1" t="n">
        <f aca="false">C303*$F$2</f>
        <v>1.56839905145726</v>
      </c>
    </row>
    <row r="304" customFormat="false" ht="13.5" hidden="false" customHeight="false" outlineLevel="0" collapsed="false">
      <c r="A304" s="1" t="n">
        <v>7.3975</v>
      </c>
      <c r="B304" s="1" t="n">
        <v>0.6113</v>
      </c>
      <c r="C304" s="1" t="n">
        <v>0.6128</v>
      </c>
      <c r="D304" s="1" t="n">
        <f aca="false">B304*$F$2</f>
        <v>1.56302957312655</v>
      </c>
      <c r="E304" s="1" t="n">
        <f aca="false">C304*$F$2</f>
        <v>1.56686491479134</v>
      </c>
    </row>
    <row r="305" customFormat="false" ht="13.5" hidden="false" customHeight="false" outlineLevel="0" collapsed="false">
      <c r="A305" s="1" t="n">
        <v>7.4219</v>
      </c>
      <c r="B305" s="1" t="n">
        <v>0.6107</v>
      </c>
      <c r="C305" s="1" t="n">
        <v>0.6122</v>
      </c>
      <c r="D305" s="1" t="n">
        <f aca="false">B305*$F$2</f>
        <v>1.56149543646063</v>
      </c>
      <c r="E305" s="1" t="n">
        <f aca="false">C305*$F$2</f>
        <v>1.56533077812543</v>
      </c>
    </row>
    <row r="306" customFormat="false" ht="13.5" hidden="false" customHeight="false" outlineLevel="0" collapsed="false">
      <c r="A306" s="1" t="n">
        <v>7.4463</v>
      </c>
      <c r="B306" s="1" t="n">
        <v>0.6102</v>
      </c>
      <c r="C306" s="1" t="n">
        <v>0.6115</v>
      </c>
      <c r="D306" s="1" t="n">
        <f aca="false">B306*$F$2</f>
        <v>1.56021698923903</v>
      </c>
      <c r="E306" s="1" t="n">
        <f aca="false">C306*$F$2</f>
        <v>1.56354095201519</v>
      </c>
    </row>
    <row r="307" customFormat="false" ht="13.5" hidden="false" customHeight="false" outlineLevel="0" collapsed="false">
      <c r="A307" s="1" t="n">
        <v>7.4707</v>
      </c>
      <c r="B307" s="1" t="n">
        <v>0.6096</v>
      </c>
      <c r="C307" s="1" t="n">
        <v>0.6109</v>
      </c>
      <c r="D307" s="1" t="n">
        <f aca="false">B307*$F$2</f>
        <v>1.55868285257311</v>
      </c>
      <c r="E307" s="1" t="n">
        <f aca="false">C307*$F$2</f>
        <v>1.56200681534927</v>
      </c>
    </row>
    <row r="308" customFormat="false" ht="13.5" hidden="false" customHeight="false" outlineLevel="0" collapsed="false">
      <c r="A308" s="1" t="n">
        <v>7.4951</v>
      </c>
      <c r="B308" s="1" t="n">
        <v>0.609</v>
      </c>
      <c r="C308" s="1" t="n">
        <v>0.6103</v>
      </c>
      <c r="D308" s="1" t="n">
        <f aca="false">B308*$F$2</f>
        <v>1.55714871590719</v>
      </c>
      <c r="E308" s="1" t="n">
        <f aca="false">C308*$F$2</f>
        <v>1.56047267868335</v>
      </c>
    </row>
    <row r="309" customFormat="false" ht="13.5" hidden="false" customHeight="false" outlineLevel="0" collapsed="false">
      <c r="A309" s="1" t="n">
        <v>7.5195</v>
      </c>
      <c r="B309" s="1" t="n">
        <v>0.6083</v>
      </c>
      <c r="C309" s="1" t="n">
        <v>0.6099</v>
      </c>
      <c r="D309" s="1" t="n">
        <f aca="false">B309*$F$2</f>
        <v>1.55535888979696</v>
      </c>
      <c r="E309" s="1" t="n">
        <f aca="false">C309*$F$2</f>
        <v>1.55944992090607</v>
      </c>
    </row>
    <row r="310" customFormat="false" ht="13.5" hidden="false" customHeight="false" outlineLevel="0" collapsed="false">
      <c r="A310" s="1" t="n">
        <v>7.5439</v>
      </c>
      <c r="B310" s="1" t="n">
        <v>0.6076</v>
      </c>
      <c r="C310" s="1" t="n">
        <v>0.6094</v>
      </c>
      <c r="D310" s="1" t="n">
        <f aca="false">B310*$F$2</f>
        <v>1.55356906368672</v>
      </c>
      <c r="E310" s="1" t="n">
        <f aca="false">C310*$F$2</f>
        <v>1.55817147368447</v>
      </c>
    </row>
    <row r="311" customFormat="false" ht="13.5" hidden="false" customHeight="false" outlineLevel="0" collapsed="false">
      <c r="A311" s="1" t="n">
        <v>7.5684</v>
      </c>
      <c r="B311" s="1" t="n">
        <v>0.6069</v>
      </c>
      <c r="C311" s="1" t="n">
        <v>0.6091</v>
      </c>
      <c r="D311" s="1" t="n">
        <f aca="false">B311*$F$2</f>
        <v>1.55177923757648</v>
      </c>
      <c r="E311" s="1" t="n">
        <f aca="false">C311*$F$2</f>
        <v>1.55740440535151</v>
      </c>
    </row>
    <row r="312" customFormat="false" ht="13.5" hidden="false" customHeight="false" outlineLevel="0" collapsed="false">
      <c r="A312" s="1" t="n">
        <v>7.5928</v>
      </c>
      <c r="B312" s="1" t="n">
        <v>0.6062</v>
      </c>
      <c r="C312" s="1" t="n">
        <v>0.6086</v>
      </c>
      <c r="D312" s="1" t="n">
        <f aca="false">B312*$F$2</f>
        <v>1.54998941146624</v>
      </c>
      <c r="E312" s="1" t="n">
        <f aca="false">C312*$F$2</f>
        <v>1.55612595812992</v>
      </c>
    </row>
    <row r="313" customFormat="false" ht="13.5" hidden="false" customHeight="false" outlineLevel="0" collapsed="false">
      <c r="A313" s="1" t="n">
        <v>7.6172</v>
      </c>
      <c r="B313" s="1" t="n">
        <v>0.6057</v>
      </c>
      <c r="C313" s="1" t="n">
        <v>0.6082</v>
      </c>
      <c r="D313" s="1" t="n">
        <f aca="false">B313*$F$2</f>
        <v>1.54871096424464</v>
      </c>
      <c r="E313" s="1" t="n">
        <f aca="false">C313*$F$2</f>
        <v>1.55510320035264</v>
      </c>
    </row>
    <row r="314" customFormat="false" ht="13.5" hidden="false" customHeight="false" outlineLevel="0" collapsed="false">
      <c r="A314" s="1" t="n">
        <v>7.6416</v>
      </c>
      <c r="B314" s="1" t="n">
        <v>0.6052</v>
      </c>
      <c r="C314" s="1" t="n">
        <v>0.6076</v>
      </c>
      <c r="D314" s="1" t="n">
        <f aca="false">B314*$F$2</f>
        <v>1.54743251702304</v>
      </c>
      <c r="E314" s="1" t="n">
        <f aca="false">C314*$F$2</f>
        <v>1.55356906368672</v>
      </c>
    </row>
    <row r="315" customFormat="false" ht="13.5" hidden="false" customHeight="false" outlineLevel="0" collapsed="false">
      <c r="A315" s="1" t="n">
        <v>7.666</v>
      </c>
      <c r="B315" s="1" t="n">
        <v>0.6048</v>
      </c>
      <c r="C315" s="1" t="n">
        <v>0.6069</v>
      </c>
      <c r="D315" s="1" t="n">
        <f aca="false">B315*$F$2</f>
        <v>1.54640975924577</v>
      </c>
      <c r="E315" s="1" t="n">
        <f aca="false">C315*$F$2</f>
        <v>1.55177923757648</v>
      </c>
    </row>
    <row r="316" customFormat="false" ht="13.5" hidden="false" customHeight="false" outlineLevel="0" collapsed="false">
      <c r="A316" s="1" t="n">
        <v>7.6904</v>
      </c>
      <c r="B316" s="1" t="n">
        <v>0.6045</v>
      </c>
      <c r="C316" s="1" t="n">
        <v>0.6063</v>
      </c>
      <c r="D316" s="1" t="n">
        <f aca="false">B316*$F$2</f>
        <v>1.54564269091281</v>
      </c>
      <c r="E316" s="1" t="n">
        <f aca="false">C316*$F$2</f>
        <v>1.55024510091056</v>
      </c>
    </row>
    <row r="317" customFormat="false" ht="13.5" hidden="false" customHeight="false" outlineLevel="0" collapsed="false">
      <c r="A317" s="1" t="n">
        <v>7.7148</v>
      </c>
      <c r="B317" s="1" t="n">
        <v>0.6042</v>
      </c>
      <c r="C317" s="1" t="n">
        <v>0.6056</v>
      </c>
      <c r="D317" s="1" t="n">
        <f aca="false">B317*$F$2</f>
        <v>1.54487562257985</v>
      </c>
      <c r="E317" s="1" t="n">
        <f aca="false">C317*$F$2</f>
        <v>1.54845527480032</v>
      </c>
    </row>
    <row r="318" customFormat="false" ht="13.5" hidden="false" customHeight="false" outlineLevel="0" collapsed="false">
      <c r="A318" s="1" t="n">
        <v>7.7393</v>
      </c>
      <c r="B318" s="1" t="n">
        <v>0.6038</v>
      </c>
      <c r="C318" s="1" t="n">
        <v>0.6051</v>
      </c>
      <c r="D318" s="1" t="n">
        <f aca="false">B318*$F$2</f>
        <v>1.54385286480257</v>
      </c>
      <c r="E318" s="1" t="n">
        <f aca="false">C318*$F$2</f>
        <v>1.54717682757872</v>
      </c>
    </row>
    <row r="319" customFormat="false" ht="13.5" hidden="false" customHeight="false" outlineLevel="0" collapsed="false">
      <c r="A319" s="1" t="n">
        <v>7.7637</v>
      </c>
      <c r="B319" s="1" t="n">
        <v>0.6035</v>
      </c>
      <c r="C319" s="1" t="n">
        <v>0.6046</v>
      </c>
      <c r="D319" s="1" t="n">
        <f aca="false">B319*$F$2</f>
        <v>1.54308579646961</v>
      </c>
      <c r="E319" s="1" t="n">
        <f aca="false">C319*$F$2</f>
        <v>1.54589838035713</v>
      </c>
    </row>
    <row r="320" customFormat="false" ht="13.5" hidden="false" customHeight="false" outlineLevel="0" collapsed="false">
      <c r="A320" s="1" t="n">
        <v>7.7881</v>
      </c>
      <c r="B320" s="1" t="n">
        <v>0.603</v>
      </c>
      <c r="C320" s="1" t="n">
        <v>0.6041</v>
      </c>
      <c r="D320" s="1" t="n">
        <f aca="false">B320*$F$2</f>
        <v>1.54180734924801</v>
      </c>
      <c r="E320" s="1" t="n">
        <f aca="false">C320*$F$2</f>
        <v>1.54461993313553</v>
      </c>
    </row>
    <row r="321" customFormat="false" ht="13.5" hidden="false" customHeight="false" outlineLevel="0" collapsed="false">
      <c r="A321" s="1" t="n">
        <v>7.8125</v>
      </c>
      <c r="B321" s="1" t="n">
        <v>0.6026</v>
      </c>
      <c r="C321" s="1" t="n">
        <v>0.6037</v>
      </c>
      <c r="D321" s="1" t="n">
        <f aca="false">B321*$F$2</f>
        <v>1.54078459147073</v>
      </c>
      <c r="E321" s="1" t="n">
        <f aca="false">C321*$F$2</f>
        <v>1.54359717535825</v>
      </c>
    </row>
    <row r="322" customFormat="false" ht="13.5" hidden="false" customHeight="false" outlineLevel="0" collapsed="false">
      <c r="A322" s="1" t="n">
        <v>7.8369</v>
      </c>
      <c r="B322" s="1" t="n">
        <v>0.6021</v>
      </c>
      <c r="C322" s="1" t="n">
        <v>0.6033</v>
      </c>
      <c r="D322" s="1" t="n">
        <f aca="false">B322*$F$2</f>
        <v>1.53950614424913</v>
      </c>
      <c r="E322" s="1" t="n">
        <f aca="false">C322*$F$2</f>
        <v>1.54257441758097</v>
      </c>
    </row>
    <row r="323" customFormat="false" ht="13.5" hidden="false" customHeight="false" outlineLevel="0" collapsed="false">
      <c r="A323" s="1" t="n">
        <v>7.8613</v>
      </c>
      <c r="B323" s="1" t="n">
        <v>0.6016</v>
      </c>
      <c r="C323" s="1" t="n">
        <v>0.6028</v>
      </c>
      <c r="D323" s="1" t="n">
        <f aca="false">B323*$F$2</f>
        <v>1.53822769702753</v>
      </c>
      <c r="E323" s="1" t="n">
        <f aca="false">C323*$F$2</f>
        <v>1.54129597035937</v>
      </c>
    </row>
    <row r="324" customFormat="false" ht="13.5" hidden="false" customHeight="false" outlineLevel="0" collapsed="false">
      <c r="A324" s="1" t="n">
        <v>7.8857</v>
      </c>
      <c r="B324" s="1" t="n">
        <v>0.6011</v>
      </c>
      <c r="C324" s="1" t="n">
        <v>0.6022</v>
      </c>
      <c r="D324" s="1" t="n">
        <f aca="false">B324*$F$2</f>
        <v>1.53694924980593</v>
      </c>
      <c r="E324" s="1" t="n">
        <f aca="false">C324*$F$2</f>
        <v>1.53976183369345</v>
      </c>
    </row>
    <row r="325" customFormat="false" ht="13.5" hidden="false" customHeight="false" outlineLevel="0" collapsed="false">
      <c r="A325" s="1" t="n">
        <v>7.9102</v>
      </c>
      <c r="B325" s="1" t="n">
        <v>0.6007</v>
      </c>
      <c r="C325" s="1" t="n">
        <v>0.6015</v>
      </c>
      <c r="D325" s="1" t="n">
        <f aca="false">B325*$F$2</f>
        <v>1.53592649202866</v>
      </c>
      <c r="E325" s="1" t="n">
        <f aca="false">C325*$F$2</f>
        <v>1.53797200758321</v>
      </c>
    </row>
    <row r="326" customFormat="false" ht="13.5" hidden="false" customHeight="false" outlineLevel="0" collapsed="false">
      <c r="A326" s="1" t="n">
        <v>7.9346</v>
      </c>
      <c r="B326" s="1" t="n">
        <v>0.6002</v>
      </c>
      <c r="C326" s="1" t="n">
        <v>0.6008</v>
      </c>
      <c r="D326" s="1" t="n">
        <f aca="false">B326*$F$2</f>
        <v>1.53464804480706</v>
      </c>
      <c r="E326" s="1" t="n">
        <f aca="false">C326*$F$2</f>
        <v>1.53618218147298</v>
      </c>
    </row>
    <row r="327" customFormat="false" ht="13.5" hidden="false" customHeight="false" outlineLevel="0" collapsed="false">
      <c r="A327" s="1" t="n">
        <v>7.959</v>
      </c>
      <c r="B327" s="1" t="n">
        <v>0.5998</v>
      </c>
      <c r="C327" s="1" t="n">
        <v>0.6002</v>
      </c>
      <c r="D327" s="1" t="n">
        <f aca="false">B327*$F$2</f>
        <v>1.53362528702978</v>
      </c>
      <c r="E327" s="1" t="n">
        <f aca="false">C327*$F$2</f>
        <v>1.53464804480706</v>
      </c>
    </row>
    <row r="328" customFormat="false" ht="13.5" hidden="false" customHeight="false" outlineLevel="0" collapsed="false">
      <c r="A328" s="1" t="n">
        <v>7.9834</v>
      </c>
      <c r="B328" s="1" t="n">
        <v>0.5994</v>
      </c>
      <c r="C328" s="1" t="n">
        <v>0.5996</v>
      </c>
      <c r="D328" s="1" t="n">
        <f aca="false">B328*$F$2</f>
        <v>1.5326025292525</v>
      </c>
      <c r="E328" s="1" t="n">
        <f aca="false">C328*$F$2</f>
        <v>1.53311390814114</v>
      </c>
    </row>
    <row r="329" customFormat="false" ht="13.5" hidden="false" customHeight="false" outlineLevel="0" collapsed="false">
      <c r="A329" s="1" t="n">
        <v>8.0078</v>
      </c>
      <c r="B329" s="1" t="n">
        <v>0.599</v>
      </c>
      <c r="C329" s="1" t="n">
        <v>0.5991</v>
      </c>
      <c r="D329" s="1" t="n">
        <f aca="false">B329*$F$2</f>
        <v>1.53157977147522</v>
      </c>
      <c r="E329" s="1" t="n">
        <f aca="false">C329*$F$2</f>
        <v>1.53183546091954</v>
      </c>
    </row>
    <row r="330" customFormat="false" ht="13.5" hidden="false" customHeight="false" outlineLevel="0" collapsed="false">
      <c r="A330" s="1" t="n">
        <v>8.0322</v>
      </c>
      <c r="B330" s="1" t="n">
        <v>0.5985</v>
      </c>
      <c r="C330" s="1" t="n">
        <v>0.5987</v>
      </c>
      <c r="D330" s="1" t="n">
        <f aca="false">B330*$F$2</f>
        <v>1.53030132425362</v>
      </c>
      <c r="E330" s="1" t="n">
        <f aca="false">C330*$F$2</f>
        <v>1.53081270314226</v>
      </c>
    </row>
    <row r="331" customFormat="false" ht="13.5" hidden="false" customHeight="false" outlineLevel="0" collapsed="false">
      <c r="A331" s="1" t="n">
        <v>8.0566</v>
      </c>
      <c r="B331" s="1" t="n">
        <v>0.598</v>
      </c>
      <c r="C331" s="1" t="n">
        <v>0.5982</v>
      </c>
      <c r="D331" s="1" t="n">
        <f aca="false">B331*$F$2</f>
        <v>1.52902287703202</v>
      </c>
      <c r="E331" s="1" t="n">
        <f aca="false">C331*$F$2</f>
        <v>1.52953425592066</v>
      </c>
    </row>
    <row r="332" customFormat="false" ht="13.5" hidden="false" customHeight="false" outlineLevel="0" collapsed="false">
      <c r="A332" s="1" t="n">
        <v>8.0811</v>
      </c>
      <c r="B332" s="1" t="n">
        <v>0.5974</v>
      </c>
      <c r="C332" s="1" t="n">
        <v>0.5978</v>
      </c>
      <c r="D332" s="1" t="n">
        <f aca="false">B332*$F$2</f>
        <v>1.5274887403661</v>
      </c>
      <c r="E332" s="1" t="n">
        <f aca="false">C332*$F$2</f>
        <v>1.52851149814338</v>
      </c>
    </row>
    <row r="333" customFormat="false" ht="13.5" hidden="false" customHeight="false" outlineLevel="0" collapsed="false">
      <c r="A333" s="1" t="n">
        <v>8.1055</v>
      </c>
      <c r="B333" s="1" t="n">
        <v>0.5968</v>
      </c>
      <c r="C333" s="1" t="n">
        <v>0.5972</v>
      </c>
      <c r="D333" s="1" t="n">
        <f aca="false">B333*$F$2</f>
        <v>1.52595460370019</v>
      </c>
      <c r="E333" s="1" t="n">
        <f aca="false">C333*$F$2</f>
        <v>1.52697736147747</v>
      </c>
    </row>
    <row r="334" customFormat="false" ht="13.5" hidden="false" customHeight="false" outlineLevel="0" collapsed="false">
      <c r="A334" s="1" t="n">
        <v>8.1299</v>
      </c>
      <c r="B334" s="1" t="n">
        <v>0.5962</v>
      </c>
      <c r="C334" s="1" t="n">
        <v>0.5966</v>
      </c>
      <c r="D334" s="1" t="n">
        <f aca="false">B334*$F$2</f>
        <v>1.52442046703427</v>
      </c>
      <c r="E334" s="1" t="n">
        <f aca="false">C334*$F$2</f>
        <v>1.52544322481155</v>
      </c>
    </row>
    <row r="335" customFormat="false" ht="13.5" hidden="false" customHeight="false" outlineLevel="0" collapsed="false">
      <c r="A335" s="1" t="n">
        <v>8.1543</v>
      </c>
      <c r="B335" s="1" t="n">
        <v>0.5956</v>
      </c>
      <c r="C335" s="1" t="n">
        <v>0.5959</v>
      </c>
      <c r="D335" s="1" t="n">
        <f aca="false">B335*$F$2</f>
        <v>1.52288633036835</v>
      </c>
      <c r="E335" s="1" t="n">
        <f aca="false">C335*$F$2</f>
        <v>1.52365339870131</v>
      </c>
    </row>
    <row r="336" customFormat="false" ht="13.5" hidden="false" customHeight="false" outlineLevel="0" collapsed="false">
      <c r="A336" s="1" t="n">
        <v>8.1787</v>
      </c>
      <c r="B336" s="1" t="n">
        <v>0.5951</v>
      </c>
      <c r="C336" s="1" t="n">
        <v>0.5952</v>
      </c>
      <c r="D336" s="1" t="n">
        <f aca="false">B336*$F$2</f>
        <v>1.52160788314675</v>
      </c>
      <c r="E336" s="1" t="n">
        <f aca="false">C336*$F$2</f>
        <v>1.52186357259107</v>
      </c>
    </row>
    <row r="337" customFormat="false" ht="13.5" hidden="false" customHeight="false" outlineLevel="0" collapsed="false">
      <c r="A337" s="1" t="n">
        <v>8.2031</v>
      </c>
      <c r="B337" s="1" t="n">
        <v>0.5946</v>
      </c>
      <c r="C337" s="1" t="n">
        <v>0.5946</v>
      </c>
      <c r="D337" s="1" t="n">
        <f aca="false">B337*$F$2</f>
        <v>1.52032943592515</v>
      </c>
      <c r="E337" s="1" t="n">
        <f aca="false">C337*$F$2</f>
        <v>1.52032943592515</v>
      </c>
    </row>
    <row r="338" customFormat="false" ht="13.5" hidden="false" customHeight="false" outlineLevel="0" collapsed="false">
      <c r="A338" s="1" t="n">
        <v>8.2275</v>
      </c>
      <c r="B338" s="1" t="n">
        <v>0.5941</v>
      </c>
      <c r="C338" s="1" t="n">
        <v>0.594</v>
      </c>
      <c r="D338" s="1" t="n">
        <f aca="false">B338*$F$2</f>
        <v>1.51905098870355</v>
      </c>
      <c r="E338" s="1" t="n">
        <f aca="false">C338*$F$2</f>
        <v>1.51879529925923</v>
      </c>
    </row>
    <row r="339" customFormat="false" ht="13.5" hidden="false" customHeight="false" outlineLevel="0" collapsed="false">
      <c r="A339" s="1" t="n">
        <v>8.2519</v>
      </c>
      <c r="B339" s="1" t="n">
        <v>0.5936</v>
      </c>
      <c r="C339" s="1" t="n">
        <v>0.5935</v>
      </c>
      <c r="D339" s="1" t="n">
        <f aca="false">B339*$F$2</f>
        <v>1.51777254148195</v>
      </c>
      <c r="E339" s="1" t="n">
        <f aca="false">C339*$F$2</f>
        <v>1.51751685203764</v>
      </c>
    </row>
    <row r="340" customFormat="false" ht="13.5" hidden="false" customHeight="false" outlineLevel="0" collapsed="false">
      <c r="A340" s="1" t="n">
        <v>8.2764</v>
      </c>
      <c r="B340" s="1" t="n">
        <v>0.5931</v>
      </c>
      <c r="C340" s="1" t="n">
        <v>0.593</v>
      </c>
      <c r="D340" s="1" t="n">
        <f aca="false">B340*$F$2</f>
        <v>1.51649409426036</v>
      </c>
      <c r="E340" s="1" t="n">
        <f aca="false">C340*$F$2</f>
        <v>1.51623840481604</v>
      </c>
    </row>
    <row r="341" customFormat="false" ht="13.5" hidden="false" customHeight="false" outlineLevel="0" collapsed="false">
      <c r="A341" s="1" t="n">
        <v>8.3008</v>
      </c>
      <c r="B341" s="1" t="n">
        <v>0.5926</v>
      </c>
      <c r="C341" s="1" t="n">
        <v>0.5926</v>
      </c>
      <c r="D341" s="1" t="n">
        <f aca="false">B341*$F$2</f>
        <v>1.51521564703876</v>
      </c>
      <c r="E341" s="1" t="n">
        <f aca="false">C341*$F$2</f>
        <v>1.51521564703876</v>
      </c>
    </row>
    <row r="342" customFormat="false" ht="13.5" hidden="false" customHeight="false" outlineLevel="0" collapsed="false">
      <c r="A342" s="1" t="n">
        <v>8.3252</v>
      </c>
      <c r="B342" s="1" t="n">
        <v>0.592</v>
      </c>
      <c r="C342" s="1" t="n">
        <v>0.5921</v>
      </c>
      <c r="D342" s="1" t="n">
        <f aca="false">B342*$F$2</f>
        <v>1.51368151037284</v>
      </c>
      <c r="E342" s="1" t="n">
        <f aca="false">C342*$F$2</f>
        <v>1.51393719981716</v>
      </c>
    </row>
    <row r="343" customFormat="false" ht="13.5" hidden="false" customHeight="false" outlineLevel="0" collapsed="false">
      <c r="A343" s="1" t="n">
        <v>8.3496</v>
      </c>
      <c r="B343" s="1" t="n">
        <v>0.5913</v>
      </c>
      <c r="C343" s="1" t="n">
        <v>0.5915</v>
      </c>
      <c r="D343" s="1" t="n">
        <f aca="false">B343*$F$2</f>
        <v>1.5118916842626</v>
      </c>
      <c r="E343" s="1" t="n">
        <f aca="false">C343*$F$2</f>
        <v>1.51240306315124</v>
      </c>
    </row>
    <row r="344" customFormat="false" ht="13.5" hidden="false" customHeight="false" outlineLevel="0" collapsed="false">
      <c r="A344" s="1" t="n">
        <v>8.374</v>
      </c>
      <c r="B344" s="1" t="n">
        <v>0.5907</v>
      </c>
      <c r="C344" s="1" t="n">
        <v>0.5908</v>
      </c>
      <c r="D344" s="1" t="n">
        <f aca="false">B344*$F$2</f>
        <v>1.51035754759668</v>
      </c>
      <c r="E344" s="1" t="n">
        <f aca="false">C344*$F$2</f>
        <v>1.510613237041</v>
      </c>
    </row>
    <row r="345" customFormat="false" ht="13.5" hidden="false" customHeight="false" outlineLevel="0" collapsed="false">
      <c r="A345" s="1" t="n">
        <v>8.3984</v>
      </c>
      <c r="B345" s="1" t="n">
        <v>0.5901</v>
      </c>
      <c r="C345" s="1" t="n">
        <v>0.5901</v>
      </c>
      <c r="D345" s="1" t="n">
        <f aca="false">B345*$F$2</f>
        <v>1.50882341093076</v>
      </c>
      <c r="E345" s="1" t="n">
        <f aca="false">C345*$F$2</f>
        <v>1.50882341093076</v>
      </c>
    </row>
    <row r="346" customFormat="false" ht="13.5" hidden="false" customHeight="false" outlineLevel="0" collapsed="false">
      <c r="A346" s="1" t="n">
        <v>8.4228</v>
      </c>
      <c r="B346" s="1" t="n">
        <v>0.5896</v>
      </c>
      <c r="C346" s="1" t="n">
        <v>0.5894</v>
      </c>
      <c r="D346" s="1" t="n">
        <f aca="false">B346*$F$2</f>
        <v>1.50754496370917</v>
      </c>
      <c r="E346" s="1" t="n">
        <f aca="false">C346*$F$2</f>
        <v>1.50703358482053</v>
      </c>
    </row>
    <row r="347" customFormat="false" ht="13.5" hidden="false" customHeight="false" outlineLevel="0" collapsed="false">
      <c r="A347" s="1" t="n">
        <v>8.4473</v>
      </c>
      <c r="B347" s="1" t="n">
        <v>0.589</v>
      </c>
      <c r="C347" s="1" t="n">
        <v>0.5887</v>
      </c>
      <c r="D347" s="1" t="n">
        <f aca="false">B347*$F$2</f>
        <v>1.50601082704325</v>
      </c>
      <c r="E347" s="1" t="n">
        <f aca="false">C347*$F$2</f>
        <v>1.50524375871029</v>
      </c>
    </row>
    <row r="348" customFormat="false" ht="13.5" hidden="false" customHeight="false" outlineLevel="0" collapsed="false">
      <c r="A348" s="1" t="n">
        <v>8.4717</v>
      </c>
      <c r="B348" s="1" t="n">
        <v>0.5885</v>
      </c>
      <c r="C348" s="1" t="n">
        <v>0.5882</v>
      </c>
      <c r="D348" s="1" t="n">
        <f aca="false">B348*$F$2</f>
        <v>1.50473237982165</v>
      </c>
      <c r="E348" s="1" t="n">
        <f aca="false">C348*$F$2</f>
        <v>1.50396531148869</v>
      </c>
    </row>
    <row r="349" customFormat="false" ht="13.5" hidden="false" customHeight="false" outlineLevel="0" collapsed="false">
      <c r="A349" s="1" t="n">
        <v>8.4961</v>
      </c>
      <c r="B349" s="1" t="n">
        <v>0.588</v>
      </c>
      <c r="C349" s="1" t="n">
        <v>0.5877</v>
      </c>
      <c r="D349" s="1" t="n">
        <f aca="false">B349*$F$2</f>
        <v>1.50345393260005</v>
      </c>
      <c r="E349" s="1" t="n">
        <f aca="false">C349*$F$2</f>
        <v>1.50268686426709</v>
      </c>
    </row>
    <row r="350" customFormat="false" ht="13.5" hidden="false" customHeight="false" outlineLevel="0" collapsed="false">
      <c r="A350" s="1" t="n">
        <v>8.5205</v>
      </c>
      <c r="B350" s="1" t="n">
        <v>0.5875</v>
      </c>
      <c r="C350" s="1" t="n">
        <v>0.5872</v>
      </c>
      <c r="D350" s="1" t="n">
        <f aca="false">B350*$F$2</f>
        <v>1.50217548537845</v>
      </c>
      <c r="E350" s="1" t="n">
        <f aca="false">C350*$F$2</f>
        <v>1.50140841704549</v>
      </c>
    </row>
    <row r="351" customFormat="false" ht="13.5" hidden="false" customHeight="false" outlineLevel="0" collapsed="false">
      <c r="A351" s="1" t="n">
        <v>8.5449</v>
      </c>
      <c r="B351" s="1" t="n">
        <v>0.587</v>
      </c>
      <c r="C351" s="1" t="n">
        <v>0.5867</v>
      </c>
      <c r="D351" s="1" t="n">
        <f aca="false">B351*$F$2</f>
        <v>1.50089703815685</v>
      </c>
      <c r="E351" s="1" t="n">
        <f aca="false">C351*$F$2</f>
        <v>1.50012996982389</v>
      </c>
    </row>
    <row r="352" customFormat="false" ht="13.5" hidden="false" customHeight="false" outlineLevel="0" collapsed="false">
      <c r="A352" s="1" t="n">
        <v>8.5693</v>
      </c>
      <c r="B352" s="1" t="n">
        <v>0.5863</v>
      </c>
      <c r="C352" s="1" t="n">
        <v>0.5862</v>
      </c>
      <c r="D352" s="1" t="n">
        <f aca="false">B352*$F$2</f>
        <v>1.49910721204661</v>
      </c>
      <c r="E352" s="1" t="n">
        <f aca="false">C352*$F$2</f>
        <v>1.49885152260229</v>
      </c>
    </row>
    <row r="353" customFormat="false" ht="13.5" hidden="false" customHeight="false" outlineLevel="0" collapsed="false">
      <c r="A353" s="1" t="n">
        <v>8.5937</v>
      </c>
      <c r="B353" s="1" t="n">
        <v>0.5857</v>
      </c>
      <c r="C353" s="1" t="n">
        <v>0.5855</v>
      </c>
      <c r="D353" s="1" t="n">
        <f aca="false">B353*$F$2</f>
        <v>1.4975730753807</v>
      </c>
      <c r="E353" s="1" t="n">
        <f aca="false">C353*$F$2</f>
        <v>1.49706169649206</v>
      </c>
    </row>
    <row r="354" customFormat="false" ht="13.5" hidden="false" customHeight="false" outlineLevel="0" collapsed="false">
      <c r="A354" s="1" t="n">
        <v>8.6182</v>
      </c>
      <c r="B354" s="1" t="n">
        <v>0.5851</v>
      </c>
      <c r="C354" s="1" t="n">
        <v>0.5848</v>
      </c>
      <c r="D354" s="1" t="n">
        <f aca="false">B354*$F$2</f>
        <v>1.49603893871478</v>
      </c>
      <c r="E354" s="1" t="n">
        <f aca="false">C354*$F$2</f>
        <v>1.49527187038182</v>
      </c>
    </row>
    <row r="355" customFormat="false" ht="13.5" hidden="false" customHeight="false" outlineLevel="0" collapsed="false">
      <c r="A355" s="1" t="n">
        <v>8.6426</v>
      </c>
      <c r="B355" s="1" t="n">
        <v>0.5845</v>
      </c>
      <c r="C355" s="1" t="n">
        <v>0.5841</v>
      </c>
      <c r="D355" s="1" t="n">
        <f aca="false">B355*$F$2</f>
        <v>1.49450480204886</v>
      </c>
      <c r="E355" s="1" t="n">
        <f aca="false">C355*$F$2</f>
        <v>1.49348204427158</v>
      </c>
    </row>
    <row r="356" customFormat="false" ht="13.5" hidden="false" customHeight="false" outlineLevel="0" collapsed="false">
      <c r="A356" s="1" t="n">
        <v>8.667</v>
      </c>
      <c r="B356" s="1" t="n">
        <v>0.5839</v>
      </c>
      <c r="C356" s="1" t="n">
        <v>0.5834</v>
      </c>
      <c r="D356" s="1" t="n">
        <f aca="false">B356*$F$2</f>
        <v>1.49297066538294</v>
      </c>
      <c r="E356" s="1" t="n">
        <f aca="false">C356*$F$2</f>
        <v>1.49169221816134</v>
      </c>
    </row>
    <row r="357" customFormat="false" ht="13.5" hidden="false" customHeight="false" outlineLevel="0" collapsed="false">
      <c r="A357" s="1" t="n">
        <v>8.6914</v>
      </c>
      <c r="B357" s="1" t="n">
        <v>0.5833</v>
      </c>
      <c r="C357" s="1" t="n">
        <v>0.5828</v>
      </c>
      <c r="D357" s="1" t="n">
        <f aca="false">B357*$F$2</f>
        <v>1.49143652871702</v>
      </c>
      <c r="E357" s="1" t="n">
        <f aca="false">C357*$F$2</f>
        <v>1.49015808149542</v>
      </c>
    </row>
    <row r="358" customFormat="false" ht="13.5" hidden="false" customHeight="false" outlineLevel="0" collapsed="false">
      <c r="A358" s="1" t="n">
        <v>8.7158</v>
      </c>
      <c r="B358" s="1" t="n">
        <v>0.5828</v>
      </c>
      <c r="C358" s="1" t="n">
        <v>0.5822</v>
      </c>
      <c r="D358" s="1" t="n">
        <f aca="false">B358*$F$2</f>
        <v>1.49015808149542</v>
      </c>
      <c r="E358" s="1" t="n">
        <f aca="false">C358*$F$2</f>
        <v>1.4886239448295</v>
      </c>
    </row>
    <row r="359" customFormat="false" ht="13.5" hidden="false" customHeight="false" outlineLevel="0" collapsed="false">
      <c r="A359" s="1" t="n">
        <v>8.7402</v>
      </c>
      <c r="B359" s="1" t="n">
        <v>0.5823</v>
      </c>
      <c r="C359" s="1" t="n">
        <v>0.5817</v>
      </c>
      <c r="D359" s="1" t="n">
        <f aca="false">B359*$F$2</f>
        <v>1.48887963427382</v>
      </c>
      <c r="E359" s="1" t="n">
        <f aca="false">C359*$F$2</f>
        <v>1.48734549760791</v>
      </c>
    </row>
    <row r="360" customFormat="false" ht="13.5" hidden="false" customHeight="false" outlineLevel="0" collapsed="false">
      <c r="A360" s="1" t="n">
        <v>8.7646</v>
      </c>
      <c r="B360" s="1" t="n">
        <v>0.5818</v>
      </c>
      <c r="C360" s="1" t="n">
        <v>0.5812</v>
      </c>
      <c r="D360" s="1" t="n">
        <f aca="false">B360*$F$2</f>
        <v>1.48760118705223</v>
      </c>
      <c r="E360" s="1" t="n">
        <f aca="false">C360*$F$2</f>
        <v>1.48606705038631</v>
      </c>
    </row>
    <row r="361" customFormat="false" ht="13.5" hidden="false" customHeight="false" outlineLevel="0" collapsed="false">
      <c r="A361" s="1" t="n">
        <v>8.7891</v>
      </c>
      <c r="B361" s="1" t="n">
        <v>0.5812</v>
      </c>
      <c r="C361" s="1" t="n">
        <v>0.5807</v>
      </c>
      <c r="D361" s="1" t="n">
        <f aca="false">B361*$F$2</f>
        <v>1.48606705038631</v>
      </c>
      <c r="E361" s="1" t="n">
        <f aca="false">C361*$F$2</f>
        <v>1.48478860316471</v>
      </c>
    </row>
    <row r="362" customFormat="false" ht="13.5" hidden="false" customHeight="false" outlineLevel="0" collapsed="false">
      <c r="A362" s="1" t="n">
        <v>8.8135</v>
      </c>
      <c r="B362" s="1" t="n">
        <v>0.5806</v>
      </c>
      <c r="C362" s="1" t="n">
        <v>0.5801</v>
      </c>
      <c r="D362" s="1" t="n">
        <f aca="false">B362*$F$2</f>
        <v>1.48453291372039</v>
      </c>
      <c r="E362" s="1" t="n">
        <f aca="false">C362*$F$2</f>
        <v>1.48325446649879</v>
      </c>
    </row>
    <row r="363" customFormat="false" ht="13.5" hidden="false" customHeight="false" outlineLevel="0" collapsed="false">
      <c r="A363" s="1" t="n">
        <v>8.8379</v>
      </c>
      <c r="B363" s="1" t="n">
        <v>0.5799</v>
      </c>
      <c r="C363" s="1" t="n">
        <v>0.5794</v>
      </c>
      <c r="D363" s="1" t="n">
        <f aca="false">B363*$F$2</f>
        <v>1.48274308761015</v>
      </c>
      <c r="E363" s="1" t="n">
        <f aca="false">C363*$F$2</f>
        <v>1.48146464038855</v>
      </c>
    </row>
    <row r="364" customFormat="false" ht="13.5" hidden="false" customHeight="false" outlineLevel="0" collapsed="false">
      <c r="A364" s="1" t="n">
        <v>8.8623</v>
      </c>
      <c r="B364" s="1" t="n">
        <v>0.5792</v>
      </c>
      <c r="C364" s="1" t="n">
        <v>0.5787</v>
      </c>
      <c r="D364" s="1" t="n">
        <f aca="false">B364*$F$2</f>
        <v>1.48095326149991</v>
      </c>
      <c r="E364" s="1" t="n">
        <f aca="false">C364*$F$2</f>
        <v>1.47967481427831</v>
      </c>
    </row>
    <row r="365" customFormat="false" ht="13.5" hidden="false" customHeight="false" outlineLevel="0" collapsed="false">
      <c r="A365" s="1" t="n">
        <v>8.8867</v>
      </c>
      <c r="B365" s="1" t="n">
        <v>0.5786</v>
      </c>
      <c r="C365" s="1" t="n">
        <v>0.5779</v>
      </c>
      <c r="D365" s="1" t="n">
        <f aca="false">B365*$F$2</f>
        <v>1.47941912483399</v>
      </c>
      <c r="E365" s="1" t="n">
        <f aca="false">C365*$F$2</f>
        <v>1.47762929872376</v>
      </c>
    </row>
    <row r="366" customFormat="false" ht="13.5" hidden="false" customHeight="false" outlineLevel="0" collapsed="false">
      <c r="A366" s="1" t="n">
        <v>8.9111</v>
      </c>
      <c r="B366" s="1" t="n">
        <v>0.578</v>
      </c>
      <c r="C366" s="1" t="n">
        <v>0.5772</v>
      </c>
      <c r="D366" s="1" t="n">
        <f aca="false">B366*$F$2</f>
        <v>1.47788498816808</v>
      </c>
      <c r="E366" s="1" t="n">
        <f aca="false">C366*$F$2</f>
        <v>1.47583947261352</v>
      </c>
    </row>
    <row r="367" customFormat="false" ht="13.5" hidden="false" customHeight="false" outlineLevel="0" collapsed="false">
      <c r="A367" s="1" t="n">
        <v>8.9355</v>
      </c>
      <c r="B367" s="1" t="n">
        <v>0.5775</v>
      </c>
      <c r="C367" s="1" t="n">
        <v>0.5766</v>
      </c>
      <c r="D367" s="1" t="n">
        <f aca="false">B367*$F$2</f>
        <v>1.47660654094648</v>
      </c>
      <c r="E367" s="1" t="n">
        <f aca="false">C367*$F$2</f>
        <v>1.4743053359476</v>
      </c>
    </row>
    <row r="368" customFormat="false" ht="13.5" hidden="false" customHeight="false" outlineLevel="0" collapsed="false">
      <c r="A368" s="1" t="n">
        <v>8.96</v>
      </c>
      <c r="B368" s="1" t="n">
        <v>0.5769</v>
      </c>
      <c r="C368" s="1" t="n">
        <v>0.5761</v>
      </c>
      <c r="D368" s="1" t="n">
        <f aca="false">B368*$F$2</f>
        <v>1.47507240428056</v>
      </c>
      <c r="E368" s="1" t="n">
        <f aca="false">C368*$F$2</f>
        <v>1.473026888726</v>
      </c>
    </row>
    <row r="369" customFormat="false" ht="13.5" hidden="false" customHeight="false" outlineLevel="0" collapsed="false">
      <c r="A369" s="1" t="n">
        <v>8.9844</v>
      </c>
      <c r="B369" s="1" t="n">
        <v>0.5764</v>
      </c>
      <c r="C369" s="1" t="n">
        <v>0.5756</v>
      </c>
      <c r="D369" s="1" t="n">
        <f aca="false">B369*$F$2</f>
        <v>1.47379395705896</v>
      </c>
      <c r="E369" s="1" t="n">
        <f aca="false">C369*$F$2</f>
        <v>1.4717484415044</v>
      </c>
    </row>
    <row r="370" customFormat="false" ht="13.5" hidden="false" customHeight="false" outlineLevel="0" collapsed="false">
      <c r="A370" s="1" t="n">
        <v>9.0088</v>
      </c>
      <c r="B370" s="1" t="n">
        <v>0.5758</v>
      </c>
      <c r="C370" s="1" t="n">
        <v>0.575</v>
      </c>
      <c r="D370" s="1" t="n">
        <f aca="false">B370*$F$2</f>
        <v>1.47225982039304</v>
      </c>
      <c r="E370" s="1" t="n">
        <f aca="false">C370*$F$2</f>
        <v>1.47021430483848</v>
      </c>
    </row>
    <row r="371" customFormat="false" ht="13.5" hidden="false" customHeight="false" outlineLevel="0" collapsed="false">
      <c r="A371" s="1" t="n">
        <v>9.0332</v>
      </c>
      <c r="B371" s="1" t="n">
        <v>0.5752</v>
      </c>
      <c r="C371" s="1" t="n">
        <v>0.5745</v>
      </c>
      <c r="D371" s="1" t="n">
        <f aca="false">B371*$F$2</f>
        <v>1.47072568372712</v>
      </c>
      <c r="E371" s="1" t="n">
        <f aca="false">C371*$F$2</f>
        <v>1.46893585761689</v>
      </c>
    </row>
    <row r="372" customFormat="false" ht="13.5" hidden="false" customHeight="false" outlineLevel="0" collapsed="false">
      <c r="A372" s="1" t="n">
        <v>9.0576</v>
      </c>
      <c r="B372" s="1" t="n">
        <v>0.5745</v>
      </c>
      <c r="C372" s="1" t="n">
        <v>0.5738</v>
      </c>
      <c r="D372" s="1" t="n">
        <f aca="false">B372*$F$2</f>
        <v>1.46893585761689</v>
      </c>
      <c r="E372" s="1" t="n">
        <f aca="false">C372*$F$2</f>
        <v>1.46714603150665</v>
      </c>
    </row>
    <row r="373" customFormat="false" ht="13.5" hidden="false" customHeight="false" outlineLevel="0" collapsed="false">
      <c r="A373" s="1" t="n">
        <v>9.082</v>
      </c>
      <c r="B373" s="1" t="n">
        <v>0.5738</v>
      </c>
      <c r="C373" s="1" t="n">
        <v>0.573</v>
      </c>
      <c r="D373" s="1" t="n">
        <f aca="false">B373*$F$2</f>
        <v>1.46714603150665</v>
      </c>
      <c r="E373" s="1" t="n">
        <f aca="false">C373*$F$2</f>
        <v>1.46510051595209</v>
      </c>
    </row>
    <row r="374" customFormat="false" ht="13.5" hidden="false" customHeight="false" outlineLevel="0" collapsed="false">
      <c r="A374" s="1" t="n">
        <v>9.1064</v>
      </c>
      <c r="B374" s="1" t="n">
        <v>0.5731</v>
      </c>
      <c r="C374" s="1" t="n">
        <v>0.5723</v>
      </c>
      <c r="D374" s="1" t="n">
        <f aca="false">B374*$F$2</f>
        <v>1.46535620539641</v>
      </c>
      <c r="E374" s="1" t="n">
        <f aca="false">C374*$F$2</f>
        <v>1.46331068984185</v>
      </c>
    </row>
    <row r="375" customFormat="false" ht="13.5" hidden="false" customHeight="false" outlineLevel="0" collapsed="false">
      <c r="A375" s="1" t="n">
        <v>9.1309</v>
      </c>
      <c r="B375" s="1" t="n">
        <v>0.5725</v>
      </c>
      <c r="C375" s="1" t="n">
        <v>0.5715</v>
      </c>
      <c r="D375" s="1" t="n">
        <f aca="false">B375*$F$2</f>
        <v>1.46382206873049</v>
      </c>
      <c r="E375" s="1" t="n">
        <f aca="false">C375*$F$2</f>
        <v>1.46126517428729</v>
      </c>
    </row>
    <row r="376" customFormat="false" ht="13.5" hidden="false" customHeight="false" outlineLevel="0" collapsed="false">
      <c r="A376" s="1" t="n">
        <v>9.1553</v>
      </c>
      <c r="B376" s="1" t="n">
        <v>0.5718</v>
      </c>
      <c r="C376" s="1" t="n">
        <v>0.5709</v>
      </c>
      <c r="D376" s="1" t="n">
        <f aca="false">B376*$F$2</f>
        <v>1.46203224262025</v>
      </c>
      <c r="E376" s="1" t="n">
        <f aca="false">C376*$F$2</f>
        <v>1.45973103762137</v>
      </c>
    </row>
    <row r="377" customFormat="false" ht="13.5" hidden="false" customHeight="false" outlineLevel="0" collapsed="false">
      <c r="A377" s="1" t="n">
        <v>9.1797</v>
      </c>
      <c r="B377" s="1" t="n">
        <v>0.5713</v>
      </c>
      <c r="C377" s="1" t="n">
        <v>0.5703</v>
      </c>
      <c r="D377" s="1" t="n">
        <f aca="false">B377*$F$2</f>
        <v>1.46075379539865</v>
      </c>
      <c r="E377" s="1" t="n">
        <f aca="false">C377*$F$2</f>
        <v>1.45819690095546</v>
      </c>
    </row>
    <row r="378" customFormat="false" ht="13.5" hidden="false" customHeight="false" outlineLevel="0" collapsed="false">
      <c r="A378" s="1" t="n">
        <v>9.2041</v>
      </c>
      <c r="B378" s="1" t="n">
        <v>0.5707</v>
      </c>
      <c r="C378" s="1" t="n">
        <v>0.5697</v>
      </c>
      <c r="D378" s="1" t="n">
        <f aca="false">B378*$F$2</f>
        <v>1.45921965873274</v>
      </c>
      <c r="E378" s="1" t="n">
        <f aca="false">C378*$F$2</f>
        <v>1.45666276428954</v>
      </c>
    </row>
    <row r="379" customFormat="false" ht="13.5" hidden="false" customHeight="false" outlineLevel="0" collapsed="false">
      <c r="A379" s="1" t="n">
        <v>9.2285</v>
      </c>
      <c r="B379" s="1" t="n">
        <v>0.5701</v>
      </c>
      <c r="C379" s="1" t="n">
        <v>0.5692</v>
      </c>
      <c r="D379" s="1" t="n">
        <f aca="false">B379*$F$2</f>
        <v>1.45768552206682</v>
      </c>
      <c r="E379" s="1" t="n">
        <f aca="false">C379*$F$2</f>
        <v>1.45538431706794</v>
      </c>
    </row>
    <row r="380" customFormat="false" ht="13.5" hidden="false" customHeight="false" outlineLevel="0" collapsed="false">
      <c r="A380" s="1" t="n">
        <v>9.2529</v>
      </c>
      <c r="B380" s="1" t="n">
        <v>0.5695</v>
      </c>
      <c r="C380" s="1" t="n">
        <v>0.5686</v>
      </c>
      <c r="D380" s="1" t="n">
        <f aca="false">B380*$F$2</f>
        <v>1.4561513854009</v>
      </c>
      <c r="E380" s="1" t="n">
        <f aca="false">C380*$F$2</f>
        <v>1.45385018040202</v>
      </c>
    </row>
    <row r="381" customFormat="false" ht="13.5" hidden="false" customHeight="false" outlineLevel="0" collapsed="false">
      <c r="A381" s="1" t="n">
        <v>9.2773</v>
      </c>
      <c r="B381" s="1" t="n">
        <v>0.5688</v>
      </c>
      <c r="C381" s="1" t="n">
        <v>0.568</v>
      </c>
      <c r="D381" s="1" t="n">
        <f aca="false">B381*$F$2</f>
        <v>1.45436155929066</v>
      </c>
      <c r="E381" s="1" t="n">
        <f aca="false">C381*$F$2</f>
        <v>1.4523160437361</v>
      </c>
    </row>
    <row r="382" customFormat="false" ht="13.5" hidden="false" customHeight="false" outlineLevel="0" collapsed="false">
      <c r="A382" s="1" t="n">
        <v>9.3018</v>
      </c>
      <c r="B382" s="1" t="n">
        <v>0.5681</v>
      </c>
      <c r="C382" s="1" t="n">
        <v>0.5672</v>
      </c>
      <c r="D382" s="1" t="n">
        <f aca="false">B382*$F$2</f>
        <v>1.45257173318042</v>
      </c>
      <c r="E382" s="1" t="n">
        <f aca="false">C382*$F$2</f>
        <v>1.45027052818154</v>
      </c>
    </row>
    <row r="383" customFormat="false" ht="13.5" hidden="false" customHeight="false" outlineLevel="0" collapsed="false">
      <c r="A383" s="1" t="n">
        <v>9.3262</v>
      </c>
      <c r="B383" s="1" t="n">
        <v>0.5674</v>
      </c>
      <c r="C383" s="1" t="n">
        <v>0.5665</v>
      </c>
      <c r="D383" s="1" t="n">
        <f aca="false">B383*$F$2</f>
        <v>1.45078190707018</v>
      </c>
      <c r="E383" s="1" t="n">
        <f aca="false">C383*$F$2</f>
        <v>1.44848070207131</v>
      </c>
    </row>
    <row r="384" customFormat="false" ht="13.5" hidden="false" customHeight="false" outlineLevel="0" collapsed="false">
      <c r="A384" s="1" t="n">
        <v>9.3506</v>
      </c>
      <c r="B384" s="1" t="n">
        <v>0.5667</v>
      </c>
      <c r="C384" s="1" t="n">
        <v>0.5657</v>
      </c>
      <c r="D384" s="1" t="n">
        <f aca="false">B384*$F$2</f>
        <v>1.44899208095995</v>
      </c>
      <c r="E384" s="1" t="n">
        <f aca="false">C384*$F$2</f>
        <v>1.44643518651675</v>
      </c>
    </row>
    <row r="385" customFormat="false" ht="13.5" hidden="false" customHeight="false" outlineLevel="0" collapsed="false">
      <c r="A385" s="1" t="n">
        <v>9.375</v>
      </c>
      <c r="B385" s="1" t="n">
        <v>0.566</v>
      </c>
      <c r="C385" s="1" t="n">
        <v>0.5649</v>
      </c>
      <c r="D385" s="1" t="n">
        <f aca="false">B385*$F$2</f>
        <v>1.44720225484971</v>
      </c>
      <c r="E385" s="1" t="n">
        <f aca="false">C385*$F$2</f>
        <v>1.44438967096219</v>
      </c>
    </row>
    <row r="386" customFormat="false" ht="13.5" hidden="false" customHeight="false" outlineLevel="0" collapsed="false">
      <c r="A386" s="1" t="n">
        <v>9.3994</v>
      </c>
      <c r="B386" s="1" t="n">
        <v>0.5654</v>
      </c>
      <c r="C386" s="1" t="n">
        <v>0.5643</v>
      </c>
      <c r="D386" s="1" t="n">
        <f aca="false">B386*$F$2</f>
        <v>1.44566811818379</v>
      </c>
      <c r="E386" s="1" t="n">
        <f aca="false">C386*$F$2</f>
        <v>1.44285553429627</v>
      </c>
    </row>
    <row r="387" customFormat="false" ht="13.5" hidden="false" customHeight="false" outlineLevel="0" collapsed="false">
      <c r="A387" s="1" t="n">
        <v>9.4238</v>
      </c>
      <c r="B387" s="1" t="n">
        <v>0.5648</v>
      </c>
      <c r="C387" s="1" t="n">
        <v>0.5637</v>
      </c>
      <c r="D387" s="1" t="n">
        <f aca="false">B387*$F$2</f>
        <v>1.44413398151787</v>
      </c>
      <c r="E387" s="1" t="n">
        <f aca="false">C387*$F$2</f>
        <v>1.44132139763035</v>
      </c>
    </row>
    <row r="388" customFormat="false" ht="13.5" hidden="false" customHeight="false" outlineLevel="0" collapsed="false">
      <c r="A388" s="1" t="n">
        <v>9.4482</v>
      </c>
      <c r="B388" s="1" t="n">
        <v>0.5642</v>
      </c>
      <c r="C388" s="1" t="n">
        <v>0.5632</v>
      </c>
      <c r="D388" s="1" t="n">
        <f aca="false">B388*$F$2</f>
        <v>1.44259984485195</v>
      </c>
      <c r="E388" s="1" t="n">
        <f aca="false">C388*$F$2</f>
        <v>1.44004295040875</v>
      </c>
    </row>
    <row r="389" customFormat="false" ht="13.5" hidden="false" customHeight="false" outlineLevel="0" collapsed="false">
      <c r="A389" s="1" t="n">
        <v>9.4727</v>
      </c>
      <c r="B389" s="1" t="n">
        <v>0.5635</v>
      </c>
      <c r="C389" s="1" t="n">
        <v>0.5626</v>
      </c>
      <c r="D389" s="1" t="n">
        <f aca="false">B389*$F$2</f>
        <v>1.44081001874171</v>
      </c>
      <c r="E389" s="1" t="n">
        <f aca="false">C389*$F$2</f>
        <v>1.43850881374284</v>
      </c>
    </row>
    <row r="390" customFormat="false" ht="13.5" hidden="false" customHeight="false" outlineLevel="0" collapsed="false">
      <c r="A390" s="1" t="n">
        <v>9.4971</v>
      </c>
      <c r="B390" s="1" t="n">
        <v>0.5629</v>
      </c>
      <c r="C390" s="1" t="n">
        <v>0.562</v>
      </c>
      <c r="D390" s="1" t="n">
        <f aca="false">B390*$F$2</f>
        <v>1.4392758820758</v>
      </c>
      <c r="E390" s="1" t="n">
        <f aca="false">C390*$F$2</f>
        <v>1.43697467707692</v>
      </c>
    </row>
    <row r="391" customFormat="false" ht="13.5" hidden="false" customHeight="false" outlineLevel="0" collapsed="false">
      <c r="A391" s="1" t="n">
        <v>9.5215</v>
      </c>
      <c r="B391" s="1" t="n">
        <v>0.5621</v>
      </c>
      <c r="C391" s="1" t="n">
        <v>0.5612</v>
      </c>
      <c r="D391" s="1" t="n">
        <f aca="false">B391*$F$2</f>
        <v>1.43723036652124</v>
      </c>
      <c r="E391" s="1" t="n">
        <f aca="false">C391*$F$2</f>
        <v>1.43492916152236</v>
      </c>
    </row>
    <row r="392" customFormat="false" ht="13.5" hidden="false" customHeight="false" outlineLevel="0" collapsed="false">
      <c r="A392" s="1" t="n">
        <v>9.5459</v>
      </c>
      <c r="B392" s="1" t="n">
        <v>0.5614</v>
      </c>
      <c r="C392" s="1" t="n">
        <v>0.5604</v>
      </c>
      <c r="D392" s="1" t="n">
        <f aca="false">B392*$F$2</f>
        <v>1.435440540411</v>
      </c>
      <c r="E392" s="1" t="n">
        <f aca="false">C392*$F$2</f>
        <v>1.4328836459678</v>
      </c>
    </row>
    <row r="393" customFormat="false" ht="13.5" hidden="false" customHeight="false" outlineLevel="0" collapsed="false">
      <c r="A393" s="1" t="n">
        <v>9.5703</v>
      </c>
      <c r="B393" s="1" t="n">
        <v>0.5606</v>
      </c>
      <c r="C393" s="1" t="n">
        <v>0.5596</v>
      </c>
      <c r="D393" s="1" t="n">
        <f aca="false">B393*$F$2</f>
        <v>1.43339502485644</v>
      </c>
      <c r="E393" s="1" t="n">
        <f aca="false">C393*$F$2</f>
        <v>1.43083813041324</v>
      </c>
    </row>
    <row r="394" customFormat="false" ht="13.5" hidden="false" customHeight="false" outlineLevel="0" collapsed="false">
      <c r="A394" s="1" t="n">
        <v>9.5947</v>
      </c>
      <c r="B394" s="1" t="n">
        <v>0.5598</v>
      </c>
      <c r="C394" s="1" t="n">
        <v>0.5588</v>
      </c>
      <c r="D394" s="1" t="n">
        <f aca="false">B394*$F$2</f>
        <v>1.43134950930188</v>
      </c>
      <c r="E394" s="1" t="n">
        <f aca="false">C394*$F$2</f>
        <v>1.42879261485869</v>
      </c>
    </row>
    <row r="395" customFormat="false" ht="13.5" hidden="false" customHeight="false" outlineLevel="0" collapsed="false">
      <c r="A395" s="1" t="n">
        <v>9.6191</v>
      </c>
      <c r="B395" s="1" t="n">
        <v>0.5591</v>
      </c>
      <c r="C395" s="1" t="n">
        <v>0.5581</v>
      </c>
      <c r="D395" s="1" t="n">
        <f aca="false">B395*$F$2</f>
        <v>1.42955968319165</v>
      </c>
      <c r="E395" s="1" t="n">
        <f aca="false">C395*$F$2</f>
        <v>1.42700278874845</v>
      </c>
    </row>
    <row r="396" customFormat="false" ht="13.5" hidden="false" customHeight="false" outlineLevel="0" collapsed="false">
      <c r="A396" s="1" t="n">
        <v>9.6435</v>
      </c>
      <c r="B396" s="1" t="n">
        <v>0.5585</v>
      </c>
      <c r="C396" s="1" t="n">
        <v>0.5575</v>
      </c>
      <c r="D396" s="1" t="n">
        <f aca="false">B396*$F$2</f>
        <v>1.42802554652573</v>
      </c>
      <c r="E396" s="1" t="n">
        <f aca="false">C396*$F$2</f>
        <v>1.42546865208253</v>
      </c>
    </row>
    <row r="397" customFormat="false" ht="13.5" hidden="false" customHeight="false" outlineLevel="0" collapsed="false">
      <c r="A397" s="1" t="n">
        <v>9.668</v>
      </c>
      <c r="B397" s="1" t="n">
        <v>0.5579</v>
      </c>
      <c r="C397" s="1" t="n">
        <v>0.5569</v>
      </c>
      <c r="D397" s="1" t="n">
        <f aca="false">B397*$F$2</f>
        <v>1.42649140985981</v>
      </c>
      <c r="E397" s="1" t="n">
        <f aca="false">C397*$F$2</f>
        <v>1.42393451541661</v>
      </c>
    </row>
    <row r="398" customFormat="false" ht="13.5" hidden="false" customHeight="false" outlineLevel="0" collapsed="false">
      <c r="A398" s="1" t="n">
        <v>9.6924</v>
      </c>
      <c r="B398" s="1" t="n">
        <v>0.5572</v>
      </c>
      <c r="C398" s="1" t="n">
        <v>0.5563</v>
      </c>
      <c r="D398" s="1" t="n">
        <f aca="false">B398*$F$2</f>
        <v>1.42470158374957</v>
      </c>
      <c r="E398" s="1" t="n">
        <f aca="false">C398*$F$2</f>
        <v>1.42240037875069</v>
      </c>
    </row>
    <row r="399" customFormat="false" ht="13.5" hidden="false" customHeight="false" outlineLevel="0" collapsed="false">
      <c r="A399" s="1" t="n">
        <v>9.7168</v>
      </c>
      <c r="B399" s="1" t="n">
        <v>0.5566</v>
      </c>
      <c r="C399" s="1" t="n">
        <v>0.5557</v>
      </c>
      <c r="D399" s="1" t="n">
        <f aca="false">B399*$F$2</f>
        <v>1.42316744708365</v>
      </c>
      <c r="E399" s="1" t="n">
        <f aca="false">C399*$F$2</f>
        <v>1.42086624208477</v>
      </c>
    </row>
    <row r="400" customFormat="false" ht="13.5" hidden="false" customHeight="false" outlineLevel="0" collapsed="false">
      <c r="A400" s="1" t="n">
        <v>9.7412</v>
      </c>
      <c r="B400" s="1" t="n">
        <v>0.5558</v>
      </c>
      <c r="C400" s="1" t="n">
        <v>0.5549</v>
      </c>
      <c r="D400" s="1" t="n">
        <f aca="false">B400*$F$2</f>
        <v>1.42112193152909</v>
      </c>
      <c r="E400" s="1" t="n">
        <f aca="false">C400*$F$2</f>
        <v>1.41882072653022</v>
      </c>
    </row>
    <row r="401" customFormat="false" ht="13.5" hidden="false" customHeight="false" outlineLevel="0" collapsed="false">
      <c r="A401" s="1" t="n">
        <v>9.7656</v>
      </c>
      <c r="B401" s="1" t="n">
        <v>0.555</v>
      </c>
      <c r="C401" s="1" t="n">
        <v>0.5541</v>
      </c>
      <c r="D401" s="1" t="n">
        <f aca="false">B401*$F$2</f>
        <v>1.41907641597454</v>
      </c>
      <c r="E401" s="1" t="n">
        <f aca="false">C401*$F$2</f>
        <v>1.41677521097566</v>
      </c>
    </row>
    <row r="402" customFormat="false" ht="13.5" hidden="false" customHeight="false" outlineLevel="0" collapsed="false">
      <c r="A402" s="1" t="n">
        <v>9.79</v>
      </c>
      <c r="B402" s="1" t="n">
        <v>0.5542</v>
      </c>
      <c r="C402" s="1" t="n">
        <v>0.5533</v>
      </c>
      <c r="D402" s="1" t="n">
        <f aca="false">B402*$F$2</f>
        <v>1.41703090041998</v>
      </c>
      <c r="E402" s="1" t="n">
        <f aca="false">C402*$F$2</f>
        <v>1.4147296954211</v>
      </c>
    </row>
    <row r="403" customFormat="false" ht="13.5" hidden="false" customHeight="false" outlineLevel="0" collapsed="false">
      <c r="A403" s="1" t="n">
        <v>9.8144</v>
      </c>
      <c r="B403" s="1" t="n">
        <v>0.5534</v>
      </c>
      <c r="C403" s="1" t="n">
        <v>0.5524</v>
      </c>
      <c r="D403" s="1" t="n">
        <f aca="false">B403*$F$2</f>
        <v>1.41498538486542</v>
      </c>
      <c r="E403" s="1" t="n">
        <f aca="false">C403*$F$2</f>
        <v>1.41242849042222</v>
      </c>
    </row>
    <row r="404" customFormat="false" ht="13.5" hidden="false" customHeight="false" outlineLevel="0" collapsed="false">
      <c r="A404" s="1" t="n">
        <v>9.8389</v>
      </c>
      <c r="B404" s="1" t="n">
        <v>0.5526</v>
      </c>
      <c r="C404" s="1" t="n">
        <v>0.5516</v>
      </c>
      <c r="D404" s="1" t="n">
        <f aca="false">B404*$F$2</f>
        <v>1.41293986931086</v>
      </c>
      <c r="E404" s="1" t="n">
        <f aca="false">C404*$F$2</f>
        <v>1.41038297486767</v>
      </c>
    </row>
    <row r="405" customFormat="false" ht="13.5" hidden="false" customHeight="false" outlineLevel="0" collapsed="false">
      <c r="A405" s="1" t="n">
        <v>9.8633</v>
      </c>
      <c r="B405" s="1" t="n">
        <v>0.5519</v>
      </c>
      <c r="C405" s="1" t="n">
        <v>0.5509</v>
      </c>
      <c r="D405" s="1" t="n">
        <f aca="false">B405*$F$2</f>
        <v>1.41115004320062</v>
      </c>
      <c r="E405" s="1" t="n">
        <f aca="false">C405*$F$2</f>
        <v>1.40859314875743</v>
      </c>
    </row>
    <row r="406" customFormat="false" ht="13.5" hidden="false" customHeight="false" outlineLevel="0" collapsed="false">
      <c r="A406" s="1" t="n">
        <v>9.8877</v>
      </c>
      <c r="B406" s="1" t="n">
        <v>0.5512</v>
      </c>
      <c r="C406" s="1" t="n">
        <v>0.5503</v>
      </c>
      <c r="D406" s="1" t="n">
        <f aca="false">B406*$F$2</f>
        <v>1.40936021709039</v>
      </c>
      <c r="E406" s="1" t="n">
        <f aca="false">C406*$F$2</f>
        <v>1.40705901209151</v>
      </c>
    </row>
    <row r="407" customFormat="false" ht="13.5" hidden="false" customHeight="false" outlineLevel="0" collapsed="false">
      <c r="A407" s="1" t="n">
        <v>9.9121</v>
      </c>
      <c r="B407" s="1" t="n">
        <v>0.5506</v>
      </c>
      <c r="C407" s="1" t="n">
        <v>0.5497</v>
      </c>
      <c r="D407" s="1" t="n">
        <f aca="false">B407*$F$2</f>
        <v>1.40782608042447</v>
      </c>
      <c r="E407" s="1" t="n">
        <f aca="false">C407*$F$2</f>
        <v>1.40552487542559</v>
      </c>
    </row>
    <row r="408" customFormat="false" ht="13.5" hidden="false" customHeight="false" outlineLevel="0" collapsed="false">
      <c r="A408" s="1" t="n">
        <v>9.9365</v>
      </c>
      <c r="B408" s="1" t="n">
        <v>0.5499</v>
      </c>
      <c r="C408" s="1" t="n">
        <v>0.5491</v>
      </c>
      <c r="D408" s="1" t="n">
        <f aca="false">B408*$F$2</f>
        <v>1.40603625431423</v>
      </c>
      <c r="E408" s="1" t="n">
        <f aca="false">C408*$F$2</f>
        <v>1.40399073875967</v>
      </c>
    </row>
    <row r="409" customFormat="false" ht="13.5" hidden="false" customHeight="false" outlineLevel="0" collapsed="false">
      <c r="A409" s="1" t="n">
        <v>9.9609</v>
      </c>
      <c r="B409" s="1" t="n">
        <v>0.5492</v>
      </c>
      <c r="C409" s="1" t="n">
        <v>0.5484</v>
      </c>
      <c r="D409" s="1" t="n">
        <f aca="false">B409*$F$2</f>
        <v>1.40424642820399</v>
      </c>
      <c r="E409" s="1" t="n">
        <f aca="false">C409*$F$2</f>
        <v>1.40220091264943</v>
      </c>
    </row>
    <row r="410" customFormat="false" ht="13.5" hidden="false" customHeight="false" outlineLevel="0" collapsed="false">
      <c r="A410" s="1" t="n">
        <v>9.9853</v>
      </c>
      <c r="B410" s="1" t="n">
        <v>0.5484</v>
      </c>
      <c r="C410" s="1" t="n">
        <v>0.5475</v>
      </c>
      <c r="D410" s="1" t="n">
        <f aca="false">B410*$F$2</f>
        <v>1.40220091264943</v>
      </c>
      <c r="E410" s="1" t="n">
        <f aca="false">C410*$F$2</f>
        <v>1.39989970765056</v>
      </c>
    </row>
    <row r="411" customFormat="false" ht="13.5" hidden="false" customHeight="false" outlineLevel="0" collapsed="false">
      <c r="A411" s="1" t="n">
        <v>10.0098</v>
      </c>
      <c r="B411" s="1" t="n">
        <v>0.5475</v>
      </c>
      <c r="C411" s="1" t="n">
        <v>0.5467</v>
      </c>
      <c r="D411" s="1" t="n">
        <f aca="false">B411*$F$2</f>
        <v>1.39989970765056</v>
      </c>
      <c r="E411" s="1" t="n">
        <f aca="false">C411*$F$2</f>
        <v>1.397854192096</v>
      </c>
    </row>
    <row r="412" customFormat="false" ht="13.5" hidden="false" customHeight="false" outlineLevel="0" collapsed="false">
      <c r="A412" s="1" t="n">
        <v>10.0342</v>
      </c>
      <c r="B412" s="1" t="n">
        <v>0.5467</v>
      </c>
      <c r="C412" s="1" t="n">
        <v>0.5457</v>
      </c>
      <c r="D412" s="1" t="n">
        <f aca="false">B412*$F$2</f>
        <v>1.397854192096</v>
      </c>
      <c r="E412" s="1" t="n">
        <f aca="false">C412*$F$2</f>
        <v>1.3952972976528</v>
      </c>
    </row>
    <row r="413" customFormat="false" ht="13.5" hidden="false" customHeight="false" outlineLevel="0" collapsed="false">
      <c r="A413" s="1" t="n">
        <v>10.0586</v>
      </c>
      <c r="B413" s="1" t="n">
        <v>0.5458</v>
      </c>
      <c r="C413" s="1" t="n">
        <v>0.5449</v>
      </c>
      <c r="D413" s="1" t="n">
        <f aca="false">B413*$F$2</f>
        <v>1.39555298709712</v>
      </c>
      <c r="E413" s="1" t="n">
        <f aca="false">C413*$F$2</f>
        <v>1.39325178209824</v>
      </c>
    </row>
    <row r="414" customFormat="false" ht="13.5" hidden="false" customHeight="false" outlineLevel="0" collapsed="false">
      <c r="A414" s="1" t="n">
        <v>10.083</v>
      </c>
      <c r="B414" s="1" t="n">
        <v>0.545</v>
      </c>
      <c r="C414" s="1" t="n">
        <v>0.5441</v>
      </c>
      <c r="D414" s="1" t="n">
        <f aca="false">B414*$F$2</f>
        <v>1.39350747154256</v>
      </c>
      <c r="E414" s="1" t="n">
        <f aca="false">C414*$F$2</f>
        <v>1.39120626654369</v>
      </c>
    </row>
    <row r="415" customFormat="false" ht="13.5" hidden="false" customHeight="false" outlineLevel="0" collapsed="false">
      <c r="A415" s="1" t="n">
        <v>10.1074</v>
      </c>
      <c r="B415" s="1" t="n">
        <v>0.5442</v>
      </c>
      <c r="C415" s="1" t="n">
        <v>0.5434</v>
      </c>
      <c r="D415" s="1" t="n">
        <f aca="false">B415*$F$2</f>
        <v>1.39146195598801</v>
      </c>
      <c r="E415" s="1" t="n">
        <f aca="false">C415*$F$2</f>
        <v>1.38941644043345</v>
      </c>
    </row>
    <row r="416" customFormat="false" ht="13.5" hidden="false" customHeight="false" outlineLevel="0" collapsed="false">
      <c r="A416" s="1" t="n">
        <v>10.1318</v>
      </c>
      <c r="B416" s="1" t="n">
        <v>0.5435</v>
      </c>
      <c r="C416" s="1" t="n">
        <v>0.5428</v>
      </c>
      <c r="D416" s="1" t="n">
        <f aca="false">B416*$F$2</f>
        <v>1.38967212987777</v>
      </c>
      <c r="E416" s="1" t="n">
        <f aca="false">C416*$F$2</f>
        <v>1.38788230376753</v>
      </c>
    </row>
    <row r="417" customFormat="false" ht="13.5" hidden="false" customHeight="false" outlineLevel="0" collapsed="false">
      <c r="A417" s="1" t="n">
        <v>10.1562</v>
      </c>
      <c r="B417" s="1" t="n">
        <v>0.5428</v>
      </c>
      <c r="C417" s="1" t="n">
        <v>0.5421</v>
      </c>
      <c r="D417" s="1" t="n">
        <f aca="false">B417*$F$2</f>
        <v>1.38788230376753</v>
      </c>
      <c r="E417" s="1" t="n">
        <f aca="false">C417*$F$2</f>
        <v>1.38609247765729</v>
      </c>
    </row>
    <row r="418" customFormat="false" ht="13.5" hidden="false" customHeight="false" outlineLevel="0" collapsed="false">
      <c r="A418" s="1" t="n">
        <v>10.1807</v>
      </c>
      <c r="B418" s="1" t="n">
        <v>0.5421</v>
      </c>
      <c r="C418" s="1" t="n">
        <v>0.5414</v>
      </c>
      <c r="D418" s="1" t="n">
        <f aca="false">B418*$F$2</f>
        <v>1.38609247765729</v>
      </c>
      <c r="E418" s="1" t="n">
        <f aca="false">C418*$F$2</f>
        <v>1.38430265154705</v>
      </c>
    </row>
    <row r="419" customFormat="false" ht="13.5" hidden="false" customHeight="false" outlineLevel="0" collapsed="false">
      <c r="A419" s="1" t="n">
        <v>10.2051</v>
      </c>
      <c r="B419" s="1" t="n">
        <v>0.5413</v>
      </c>
      <c r="C419" s="1" t="n">
        <v>0.5406</v>
      </c>
      <c r="D419" s="1" t="n">
        <f aca="false">B419*$F$2</f>
        <v>1.38404696210273</v>
      </c>
      <c r="E419" s="1" t="n">
        <f aca="false">C419*$F$2</f>
        <v>1.38225713599249</v>
      </c>
    </row>
    <row r="420" customFormat="false" ht="13.5" hidden="false" customHeight="false" outlineLevel="0" collapsed="false">
      <c r="A420" s="1" t="n">
        <v>10.2295</v>
      </c>
      <c r="B420" s="1" t="n">
        <v>0.5404</v>
      </c>
      <c r="C420" s="1" t="n">
        <v>0.5397</v>
      </c>
      <c r="D420" s="1" t="n">
        <f aca="false">B420*$F$2</f>
        <v>1.38174575710386</v>
      </c>
      <c r="E420" s="1" t="n">
        <f aca="false">C420*$F$2</f>
        <v>1.37995593099362</v>
      </c>
    </row>
    <row r="421" customFormat="false" ht="13.5" hidden="false" customHeight="false" outlineLevel="0" collapsed="false">
      <c r="A421" s="1" t="n">
        <v>10.2539</v>
      </c>
      <c r="B421" s="1" t="n">
        <v>0.5395</v>
      </c>
      <c r="C421" s="1" t="n">
        <v>0.5387</v>
      </c>
      <c r="D421" s="1" t="n">
        <f aca="false">B421*$F$2</f>
        <v>1.37944455210498</v>
      </c>
      <c r="E421" s="1" t="n">
        <f aca="false">C421*$F$2</f>
        <v>1.37739903655042</v>
      </c>
    </row>
    <row r="422" customFormat="false" ht="13.5" hidden="false" customHeight="false" outlineLevel="0" collapsed="false">
      <c r="A422" s="1" t="n">
        <v>10.2783</v>
      </c>
      <c r="B422" s="1" t="n">
        <v>0.5386</v>
      </c>
      <c r="C422" s="1" t="n">
        <v>0.5378</v>
      </c>
      <c r="D422" s="1" t="n">
        <f aca="false">B422*$F$2</f>
        <v>1.3771433471061</v>
      </c>
      <c r="E422" s="1" t="n">
        <f aca="false">C422*$F$2</f>
        <v>1.37509783155154</v>
      </c>
    </row>
    <row r="423" customFormat="false" ht="13.5" hidden="false" customHeight="false" outlineLevel="0" collapsed="false">
      <c r="A423" s="1" t="n">
        <v>10.3027</v>
      </c>
      <c r="B423" s="1" t="n">
        <v>0.5377</v>
      </c>
      <c r="C423" s="1" t="n">
        <v>0.5369</v>
      </c>
      <c r="D423" s="1" t="n">
        <f aca="false">B423*$F$2</f>
        <v>1.37484214210722</v>
      </c>
      <c r="E423" s="1" t="n">
        <f aca="false">C423*$F$2</f>
        <v>1.37279662655266</v>
      </c>
    </row>
    <row r="424" customFormat="false" ht="13.5" hidden="false" customHeight="false" outlineLevel="0" collapsed="false">
      <c r="A424" s="1" t="n">
        <v>10.3271</v>
      </c>
      <c r="B424" s="1" t="n">
        <v>0.5368</v>
      </c>
      <c r="C424" s="1" t="n">
        <v>0.5362</v>
      </c>
      <c r="D424" s="1" t="n">
        <f aca="false">B424*$F$2</f>
        <v>1.37254093710834</v>
      </c>
      <c r="E424" s="1" t="n">
        <f aca="false">C424*$F$2</f>
        <v>1.37100680044243</v>
      </c>
    </row>
    <row r="425" customFormat="false" ht="13.5" hidden="false" customHeight="false" outlineLevel="0" collapsed="false">
      <c r="A425" s="1" t="n">
        <v>10.3516</v>
      </c>
      <c r="B425" s="1" t="n">
        <v>0.5359</v>
      </c>
      <c r="C425" s="1" t="n">
        <v>0.5355</v>
      </c>
      <c r="D425" s="1" t="n">
        <f aca="false">B425*$F$2</f>
        <v>1.37023973210947</v>
      </c>
      <c r="E425" s="1" t="n">
        <f aca="false">C425*$F$2</f>
        <v>1.36921697433219</v>
      </c>
    </row>
    <row r="426" customFormat="false" ht="13.5" hidden="false" customHeight="false" outlineLevel="0" collapsed="false">
      <c r="A426" s="1" t="n">
        <v>10.376</v>
      </c>
      <c r="B426" s="1" t="n">
        <v>0.5351</v>
      </c>
      <c r="C426" s="1" t="n">
        <v>0.5348</v>
      </c>
      <c r="D426" s="1" t="n">
        <f aca="false">B426*$F$2</f>
        <v>1.36819421655491</v>
      </c>
      <c r="E426" s="1" t="n">
        <f aca="false">C426*$F$2</f>
        <v>1.36742714822195</v>
      </c>
    </row>
    <row r="427" customFormat="false" ht="13.5" hidden="false" customHeight="false" outlineLevel="0" collapsed="false">
      <c r="A427" s="1" t="n">
        <v>10.4004</v>
      </c>
      <c r="B427" s="1" t="n">
        <v>0.5343</v>
      </c>
      <c r="C427" s="1" t="n">
        <v>0.5341</v>
      </c>
      <c r="D427" s="1" t="n">
        <f aca="false">B427*$F$2</f>
        <v>1.36614870100035</v>
      </c>
      <c r="E427" s="1" t="n">
        <f aca="false">C427*$F$2</f>
        <v>1.36563732211171</v>
      </c>
    </row>
    <row r="428" customFormat="false" ht="13.5" hidden="false" customHeight="false" outlineLevel="0" collapsed="false">
      <c r="A428" s="1" t="n">
        <v>10.4248</v>
      </c>
      <c r="B428" s="1" t="n">
        <v>0.5335</v>
      </c>
      <c r="C428" s="1" t="n">
        <v>0.5332</v>
      </c>
      <c r="D428" s="1" t="n">
        <f aca="false">B428*$F$2</f>
        <v>1.36410318544579</v>
      </c>
      <c r="E428" s="1" t="n">
        <f aca="false">C428*$F$2</f>
        <v>1.36333611711283</v>
      </c>
    </row>
    <row r="429" customFormat="false" ht="13.5" hidden="false" customHeight="false" outlineLevel="0" collapsed="false">
      <c r="A429" s="1" t="n">
        <v>10.4492</v>
      </c>
      <c r="B429" s="1" t="n">
        <v>0.5327</v>
      </c>
      <c r="C429" s="1" t="n">
        <v>0.5323</v>
      </c>
      <c r="D429" s="1" t="n">
        <f aca="false">B429*$F$2</f>
        <v>1.36205766989124</v>
      </c>
      <c r="E429" s="1" t="n">
        <f aca="false">C429*$F$2</f>
        <v>1.36103491211396</v>
      </c>
    </row>
    <row r="430" customFormat="false" ht="13.5" hidden="false" customHeight="false" outlineLevel="0" collapsed="false">
      <c r="A430" s="1" t="n">
        <v>10.4736</v>
      </c>
      <c r="B430" s="1" t="n">
        <v>0.5318</v>
      </c>
      <c r="C430" s="1" t="n">
        <v>0.5313</v>
      </c>
      <c r="D430" s="1" t="n">
        <f aca="false">B430*$F$2</f>
        <v>1.35975646489236</v>
      </c>
      <c r="E430" s="1" t="n">
        <f aca="false">C430*$F$2</f>
        <v>1.35847801767076</v>
      </c>
    </row>
    <row r="431" customFormat="false" ht="13.5" hidden="false" customHeight="false" outlineLevel="0" collapsed="false">
      <c r="A431" s="1" t="n">
        <v>10.498</v>
      </c>
      <c r="B431" s="1" t="n">
        <v>0.5308</v>
      </c>
      <c r="C431" s="1" t="n">
        <v>0.5303</v>
      </c>
      <c r="D431" s="1" t="n">
        <f aca="false">B431*$F$2</f>
        <v>1.35719957044916</v>
      </c>
      <c r="E431" s="1" t="n">
        <f aca="false">C431*$F$2</f>
        <v>1.35592112322756</v>
      </c>
    </row>
    <row r="432" customFormat="false" ht="13.5" hidden="false" customHeight="false" outlineLevel="0" collapsed="false">
      <c r="A432" s="1" t="n">
        <v>10.5225</v>
      </c>
      <c r="B432" s="1" t="n">
        <v>0.5298</v>
      </c>
      <c r="C432" s="1" t="n">
        <v>0.5294</v>
      </c>
      <c r="D432" s="1" t="n">
        <f aca="false">B432*$F$2</f>
        <v>1.35464267600596</v>
      </c>
      <c r="E432" s="1" t="n">
        <f aca="false">C432*$F$2</f>
        <v>1.35361991822868</v>
      </c>
    </row>
    <row r="433" customFormat="false" ht="13.5" hidden="false" customHeight="false" outlineLevel="0" collapsed="false">
      <c r="A433" s="1" t="n">
        <v>10.5469</v>
      </c>
      <c r="B433" s="1" t="n">
        <v>0.5287</v>
      </c>
      <c r="C433" s="1" t="n">
        <v>0.5285</v>
      </c>
      <c r="D433" s="1" t="n">
        <f aca="false">B433*$F$2</f>
        <v>1.35183009211845</v>
      </c>
      <c r="E433" s="1" t="n">
        <f aca="false">C433*$F$2</f>
        <v>1.35131871322981</v>
      </c>
    </row>
    <row r="434" customFormat="false" ht="13.5" hidden="false" customHeight="false" outlineLevel="0" collapsed="false">
      <c r="A434" s="1" t="n">
        <v>10.5713</v>
      </c>
      <c r="B434" s="1" t="n">
        <v>0.5277</v>
      </c>
      <c r="C434" s="1" t="n">
        <v>0.5277</v>
      </c>
      <c r="D434" s="1" t="n">
        <f aca="false">B434*$F$2</f>
        <v>1.34927319767525</v>
      </c>
      <c r="E434" s="1" t="n">
        <f aca="false">C434*$F$2</f>
        <v>1.34927319767525</v>
      </c>
    </row>
    <row r="435" customFormat="false" ht="13.5" hidden="false" customHeight="false" outlineLevel="0" collapsed="false">
      <c r="A435" s="1" t="n">
        <v>10.5957</v>
      </c>
      <c r="B435" s="1" t="n">
        <v>0.5268</v>
      </c>
      <c r="C435" s="1" t="n">
        <v>0.527</v>
      </c>
      <c r="D435" s="1" t="n">
        <f aca="false">B435*$F$2</f>
        <v>1.34697199267637</v>
      </c>
      <c r="E435" s="1" t="n">
        <f aca="false">C435*$F$2</f>
        <v>1.34748337156501</v>
      </c>
    </row>
    <row r="436" customFormat="false" ht="13.5" hidden="false" customHeight="false" outlineLevel="0" collapsed="false">
      <c r="A436" s="1" t="n">
        <v>10.6201</v>
      </c>
      <c r="B436" s="1" t="n">
        <v>0.5259</v>
      </c>
      <c r="C436" s="1" t="n">
        <v>0.5262</v>
      </c>
      <c r="D436" s="1" t="n">
        <f aca="false">B436*$F$2</f>
        <v>1.34467078767749</v>
      </c>
      <c r="E436" s="1" t="n">
        <f aca="false">C436*$F$2</f>
        <v>1.34543785601045</v>
      </c>
    </row>
    <row r="437" customFormat="false" ht="13.5" hidden="false" customHeight="false" outlineLevel="0" collapsed="false">
      <c r="A437" s="1" t="n">
        <v>10.6445</v>
      </c>
      <c r="B437" s="1" t="n">
        <v>0.525</v>
      </c>
      <c r="C437" s="1" t="n">
        <v>0.5254</v>
      </c>
      <c r="D437" s="1" t="n">
        <f aca="false">B437*$F$2</f>
        <v>1.34236958267862</v>
      </c>
      <c r="E437" s="1" t="n">
        <f aca="false">C437*$F$2</f>
        <v>1.34339234045589</v>
      </c>
    </row>
    <row r="438" customFormat="false" ht="13.5" hidden="false" customHeight="false" outlineLevel="0" collapsed="false">
      <c r="A438" s="1" t="n">
        <v>10.6689</v>
      </c>
      <c r="B438" s="1" t="n">
        <v>0.5242</v>
      </c>
      <c r="C438" s="1" t="n">
        <v>0.5245</v>
      </c>
      <c r="D438" s="1" t="n">
        <f aca="false">B438*$F$2</f>
        <v>1.34032406712406</v>
      </c>
      <c r="E438" s="1" t="n">
        <f aca="false">C438*$F$2</f>
        <v>1.34109113545702</v>
      </c>
    </row>
    <row r="439" customFormat="false" ht="13.5" hidden="false" customHeight="false" outlineLevel="0" collapsed="false">
      <c r="A439" s="1" t="n">
        <v>10.6934</v>
      </c>
      <c r="B439" s="1" t="n">
        <v>0.5233</v>
      </c>
      <c r="C439" s="1" t="n">
        <v>0.5235</v>
      </c>
      <c r="D439" s="1" t="n">
        <f aca="false">B439*$F$2</f>
        <v>1.33802286212518</v>
      </c>
      <c r="E439" s="1" t="n">
        <f aca="false">C439*$F$2</f>
        <v>1.33853424101382</v>
      </c>
    </row>
    <row r="440" customFormat="false" ht="13.5" hidden="false" customHeight="false" outlineLevel="0" collapsed="false">
      <c r="A440" s="1" t="n">
        <v>10.7178</v>
      </c>
      <c r="B440" s="1" t="n">
        <v>0.5224</v>
      </c>
      <c r="C440" s="1" t="n">
        <v>0.5224</v>
      </c>
      <c r="D440" s="1" t="n">
        <f aca="false">B440*$F$2</f>
        <v>1.3357216571263</v>
      </c>
      <c r="E440" s="1" t="n">
        <f aca="false">C440*$F$2</f>
        <v>1.3357216571263</v>
      </c>
    </row>
    <row r="441" customFormat="false" ht="13.5" hidden="false" customHeight="false" outlineLevel="0" collapsed="false">
      <c r="A441" s="1" t="n">
        <v>10.7422</v>
      </c>
      <c r="B441" s="1" t="n">
        <v>0.5215</v>
      </c>
      <c r="C441" s="1" t="n">
        <v>0.5214</v>
      </c>
      <c r="D441" s="1" t="n">
        <f aca="false">B441*$F$2</f>
        <v>1.33342045212742</v>
      </c>
      <c r="E441" s="1" t="n">
        <f aca="false">C441*$F$2</f>
        <v>1.33316476268311</v>
      </c>
    </row>
    <row r="442" customFormat="false" ht="13.5" hidden="false" customHeight="false" outlineLevel="0" collapsed="false">
      <c r="A442" s="1" t="n">
        <v>10.7666</v>
      </c>
      <c r="B442" s="1" t="n">
        <v>0.5205</v>
      </c>
      <c r="C442" s="1" t="n">
        <v>0.5204</v>
      </c>
      <c r="D442" s="1" t="n">
        <f aca="false">B442*$F$2</f>
        <v>1.33086355768423</v>
      </c>
      <c r="E442" s="1" t="n">
        <f aca="false">C442*$F$2</f>
        <v>1.33060786823991</v>
      </c>
    </row>
    <row r="443" customFormat="false" ht="13.5" hidden="false" customHeight="false" outlineLevel="0" collapsed="false">
      <c r="A443" s="1" t="n">
        <v>10.791</v>
      </c>
      <c r="B443" s="1" t="n">
        <v>0.5195</v>
      </c>
      <c r="C443" s="1" t="n">
        <v>0.5195</v>
      </c>
      <c r="D443" s="1" t="n">
        <f aca="false">B443*$F$2</f>
        <v>1.32830666324103</v>
      </c>
      <c r="E443" s="1" t="n">
        <f aca="false">C443*$F$2</f>
        <v>1.32830666324103</v>
      </c>
    </row>
    <row r="444" customFormat="false" ht="13.5" hidden="false" customHeight="false" outlineLevel="0" collapsed="false">
      <c r="A444" s="1" t="n">
        <v>10.8154</v>
      </c>
      <c r="B444" s="1" t="n">
        <v>0.5184</v>
      </c>
      <c r="C444" s="1" t="n">
        <v>0.5186</v>
      </c>
      <c r="D444" s="1" t="n">
        <f aca="false">B444*$F$2</f>
        <v>1.32549407935351</v>
      </c>
      <c r="E444" s="1" t="n">
        <f aca="false">C444*$F$2</f>
        <v>1.32600545824215</v>
      </c>
    </row>
    <row r="445" customFormat="false" ht="13.5" hidden="false" customHeight="false" outlineLevel="0" collapsed="false">
      <c r="A445" s="1" t="n">
        <v>10.8398</v>
      </c>
      <c r="B445" s="1" t="n">
        <v>0.5174</v>
      </c>
      <c r="C445" s="1" t="n">
        <v>0.5178</v>
      </c>
      <c r="D445" s="1" t="n">
        <f aca="false">B445*$F$2</f>
        <v>1.32293718491032</v>
      </c>
      <c r="E445" s="1" t="n">
        <f aca="false">C445*$F$2</f>
        <v>1.32395994268759</v>
      </c>
    </row>
    <row r="446" customFormat="false" ht="13.5" hidden="false" customHeight="false" outlineLevel="0" collapsed="false">
      <c r="A446" s="1" t="n">
        <v>10.8643</v>
      </c>
      <c r="B446" s="1" t="n">
        <v>0.5164</v>
      </c>
      <c r="C446" s="1" t="n">
        <v>0.517</v>
      </c>
      <c r="D446" s="1" t="n">
        <f aca="false">B446*$F$2</f>
        <v>1.32038029046712</v>
      </c>
      <c r="E446" s="1" t="n">
        <f aca="false">C446*$F$2</f>
        <v>1.32191442713304</v>
      </c>
    </row>
    <row r="447" customFormat="false" ht="13.5" hidden="false" customHeight="false" outlineLevel="0" collapsed="false">
      <c r="A447" s="1" t="n">
        <v>10.8887</v>
      </c>
      <c r="B447" s="1" t="n">
        <v>0.5155</v>
      </c>
      <c r="C447" s="1" t="n">
        <v>0.5161</v>
      </c>
      <c r="D447" s="1" t="n">
        <f aca="false">B447*$F$2</f>
        <v>1.31807908546824</v>
      </c>
      <c r="E447" s="1" t="n">
        <f aca="false">C447*$F$2</f>
        <v>1.31961322213416</v>
      </c>
    </row>
    <row r="448" customFormat="false" ht="13.5" hidden="false" customHeight="false" outlineLevel="0" collapsed="false">
      <c r="A448" s="1" t="n">
        <v>10.9131</v>
      </c>
      <c r="B448" s="1" t="n">
        <v>0.5146</v>
      </c>
      <c r="C448" s="1" t="n">
        <v>0.5151</v>
      </c>
      <c r="D448" s="1" t="n">
        <f aca="false">B448*$F$2</f>
        <v>1.31577788046936</v>
      </c>
      <c r="E448" s="1" t="n">
        <f aca="false">C448*$F$2</f>
        <v>1.31705632769096</v>
      </c>
    </row>
    <row r="449" customFormat="false" ht="13.5" hidden="false" customHeight="false" outlineLevel="0" collapsed="false">
      <c r="A449" s="1" t="n">
        <v>10.9375</v>
      </c>
      <c r="B449" s="1" t="n">
        <v>0.5138</v>
      </c>
      <c r="C449" s="1" t="n">
        <v>0.514</v>
      </c>
      <c r="D449" s="1" t="n">
        <f aca="false">B449*$F$2</f>
        <v>1.31373236491481</v>
      </c>
      <c r="E449" s="1" t="n">
        <f aca="false">C449*$F$2</f>
        <v>1.31424374380344</v>
      </c>
    </row>
    <row r="450" customFormat="false" ht="13.5" hidden="false" customHeight="false" outlineLevel="0" collapsed="false">
      <c r="A450" s="1" t="n">
        <v>10.9619</v>
      </c>
      <c r="B450" s="1" t="n">
        <v>0.5129</v>
      </c>
      <c r="C450" s="1" t="n">
        <v>0.5128</v>
      </c>
      <c r="D450" s="1" t="n">
        <f aca="false">B450*$F$2</f>
        <v>1.31143115991593</v>
      </c>
      <c r="E450" s="1" t="n">
        <f aca="false">C450*$F$2</f>
        <v>1.31117547047161</v>
      </c>
    </row>
    <row r="451" customFormat="false" ht="13.5" hidden="false" customHeight="false" outlineLevel="0" collapsed="false">
      <c r="A451" s="1" t="n">
        <v>10.9863</v>
      </c>
      <c r="B451" s="1" t="n">
        <v>0.5119</v>
      </c>
      <c r="C451" s="1" t="n">
        <v>0.5116</v>
      </c>
      <c r="D451" s="1" t="n">
        <f aca="false">B451*$F$2</f>
        <v>1.30887426547273</v>
      </c>
      <c r="E451" s="1" t="n">
        <f aca="false">C451*$F$2</f>
        <v>1.30810719713977</v>
      </c>
    </row>
    <row r="452" customFormat="false" ht="13.5" hidden="false" customHeight="false" outlineLevel="0" collapsed="false">
      <c r="A452" s="1" t="n">
        <v>11.0107</v>
      </c>
      <c r="B452" s="1" t="n">
        <v>0.5109</v>
      </c>
      <c r="C452" s="1" t="n">
        <v>0.5106</v>
      </c>
      <c r="D452" s="1" t="n">
        <f aca="false">B452*$F$2</f>
        <v>1.30631737102953</v>
      </c>
      <c r="E452" s="1" t="n">
        <f aca="false">C452*$F$2</f>
        <v>1.30555030269657</v>
      </c>
    </row>
    <row r="453" customFormat="false" ht="13.5" hidden="false" customHeight="false" outlineLevel="0" collapsed="false">
      <c r="A453" s="1" t="n">
        <v>11.0352</v>
      </c>
      <c r="B453" s="1" t="n">
        <v>0.5098</v>
      </c>
      <c r="C453" s="1" t="n">
        <v>0.5095</v>
      </c>
      <c r="D453" s="1" t="n">
        <f aca="false">B453*$F$2</f>
        <v>1.30350478714202</v>
      </c>
      <c r="E453" s="1" t="n">
        <f aca="false">C453*$F$2</f>
        <v>1.30273771880906</v>
      </c>
    </row>
    <row r="454" customFormat="false" ht="13.5" hidden="false" customHeight="false" outlineLevel="0" collapsed="false">
      <c r="A454" s="1" t="n">
        <v>11.0596</v>
      </c>
      <c r="B454" s="1" t="n">
        <v>0.5086</v>
      </c>
      <c r="C454" s="1" t="n">
        <v>0.5086</v>
      </c>
      <c r="D454" s="1" t="n">
        <f aca="false">B454*$F$2</f>
        <v>1.30043651381018</v>
      </c>
      <c r="E454" s="1" t="n">
        <f aca="false">C454*$F$2</f>
        <v>1.30043651381018</v>
      </c>
    </row>
    <row r="455" customFormat="false" ht="13.5" hidden="false" customHeight="false" outlineLevel="0" collapsed="false">
      <c r="A455" s="1" t="n">
        <v>11.084</v>
      </c>
      <c r="B455" s="1" t="n">
        <v>0.5074</v>
      </c>
      <c r="C455" s="1" t="n">
        <v>0.5077</v>
      </c>
      <c r="D455" s="1" t="n">
        <f aca="false">B455*$F$2</f>
        <v>1.29736824047834</v>
      </c>
      <c r="E455" s="1" t="n">
        <f aca="false">C455*$F$2</f>
        <v>1.2981353088113</v>
      </c>
    </row>
    <row r="456" customFormat="false" ht="13.5" hidden="false" customHeight="false" outlineLevel="0" collapsed="false">
      <c r="A456" s="1" t="n">
        <v>11.1084</v>
      </c>
      <c r="B456" s="1" t="n">
        <v>0.5063</v>
      </c>
      <c r="C456" s="1" t="n">
        <v>0.5067</v>
      </c>
      <c r="D456" s="1" t="n">
        <f aca="false">B456*$F$2</f>
        <v>1.29455565659082</v>
      </c>
      <c r="E456" s="1" t="n">
        <f aca="false">C456*$F$2</f>
        <v>1.2955784143681</v>
      </c>
    </row>
    <row r="457" customFormat="false" ht="13.5" hidden="false" customHeight="false" outlineLevel="0" collapsed="false">
      <c r="A457" s="1" t="n">
        <v>11.1328</v>
      </c>
      <c r="B457" s="1" t="n">
        <v>0.5052</v>
      </c>
      <c r="C457" s="1" t="n">
        <v>0.5057</v>
      </c>
      <c r="D457" s="1" t="n">
        <f aca="false">B457*$F$2</f>
        <v>1.29174307270331</v>
      </c>
      <c r="E457" s="1" t="n">
        <f aca="false">C457*$F$2</f>
        <v>1.29302151992491</v>
      </c>
    </row>
    <row r="458" customFormat="false" ht="13.5" hidden="false" customHeight="false" outlineLevel="0" collapsed="false">
      <c r="A458" s="1" t="n">
        <v>11.1572</v>
      </c>
      <c r="B458" s="1" t="n">
        <v>0.5042</v>
      </c>
      <c r="C458" s="1" t="n">
        <v>0.5046</v>
      </c>
      <c r="D458" s="1" t="n">
        <f aca="false">B458*$F$2</f>
        <v>1.28918617826011</v>
      </c>
      <c r="E458" s="1" t="n">
        <f aca="false">C458*$F$2</f>
        <v>1.29020893603739</v>
      </c>
    </row>
    <row r="459" customFormat="false" ht="13.5" hidden="false" customHeight="false" outlineLevel="0" collapsed="false">
      <c r="A459" s="1" t="n">
        <v>11.1816</v>
      </c>
      <c r="B459" s="1" t="n">
        <v>0.5032</v>
      </c>
      <c r="C459" s="1" t="n">
        <v>0.5033</v>
      </c>
      <c r="D459" s="1" t="n">
        <f aca="false">B459*$F$2</f>
        <v>1.28662928381691</v>
      </c>
      <c r="E459" s="1" t="n">
        <f aca="false">C459*$F$2</f>
        <v>1.28688497326123</v>
      </c>
    </row>
    <row r="460" customFormat="false" ht="13.5" hidden="false" customHeight="false" outlineLevel="0" collapsed="false">
      <c r="A460" s="1" t="n">
        <v>11.206</v>
      </c>
      <c r="B460" s="1" t="n">
        <v>0.5022</v>
      </c>
      <c r="C460" s="1" t="n">
        <v>0.502</v>
      </c>
      <c r="D460" s="1" t="n">
        <f aca="false">B460*$F$2</f>
        <v>1.28407238937372</v>
      </c>
      <c r="E460" s="1" t="n">
        <f aca="false">C460*$F$2</f>
        <v>1.28356101048508</v>
      </c>
    </row>
    <row r="461" customFormat="false" ht="13.5" hidden="false" customHeight="false" outlineLevel="0" collapsed="false">
      <c r="A461" s="1" t="n">
        <v>11.2305</v>
      </c>
      <c r="B461" s="1" t="n">
        <v>0.5012</v>
      </c>
      <c r="C461" s="1" t="n">
        <v>0.5007</v>
      </c>
      <c r="D461" s="1" t="n">
        <f aca="false">B461*$F$2</f>
        <v>1.28151549493052</v>
      </c>
      <c r="E461" s="1" t="n">
        <f aca="false">C461*$F$2</f>
        <v>1.28023704770892</v>
      </c>
    </row>
    <row r="462" customFormat="false" ht="13.5" hidden="false" customHeight="false" outlineLevel="0" collapsed="false">
      <c r="A462" s="1" t="n">
        <v>11.2549</v>
      </c>
      <c r="B462" s="1" t="n">
        <v>0.5</v>
      </c>
      <c r="C462" s="1" t="n">
        <v>0.4995</v>
      </c>
      <c r="D462" s="1" t="n">
        <f aca="false">B462*$F$2</f>
        <v>1.27844722159868</v>
      </c>
      <c r="E462" s="1" t="n">
        <f aca="false">C462*$F$2</f>
        <v>1.27716877437708</v>
      </c>
    </row>
    <row r="463" customFormat="false" ht="13.5" hidden="false" customHeight="false" outlineLevel="0" collapsed="false">
      <c r="A463" s="1" t="n">
        <v>11.2793</v>
      </c>
      <c r="B463" s="1" t="n">
        <v>0.4988</v>
      </c>
      <c r="C463" s="1" t="n">
        <v>0.4983</v>
      </c>
      <c r="D463" s="1" t="n">
        <f aca="false">B463*$F$2</f>
        <v>1.27537894826684</v>
      </c>
      <c r="E463" s="1" t="n">
        <f aca="false">C463*$F$2</f>
        <v>1.27410050104525</v>
      </c>
    </row>
    <row r="464" customFormat="false" ht="13.5" hidden="false" customHeight="false" outlineLevel="0" collapsed="false">
      <c r="A464" s="1" t="n">
        <v>11.3037</v>
      </c>
      <c r="B464" s="1" t="n">
        <v>0.4975</v>
      </c>
      <c r="C464" s="1" t="n">
        <v>0.4971</v>
      </c>
      <c r="D464" s="1" t="n">
        <f aca="false">B464*$F$2</f>
        <v>1.27205498549069</v>
      </c>
      <c r="E464" s="1" t="n">
        <f aca="false">C464*$F$2</f>
        <v>1.27103222771341</v>
      </c>
    </row>
    <row r="465" customFormat="false" ht="13.5" hidden="false" customHeight="false" outlineLevel="0" collapsed="false">
      <c r="A465" s="1" t="n">
        <v>11.3281</v>
      </c>
      <c r="B465" s="1" t="n">
        <v>0.4962</v>
      </c>
      <c r="C465" s="1" t="n">
        <v>0.4961</v>
      </c>
      <c r="D465" s="1" t="n">
        <f aca="false">B465*$F$2</f>
        <v>1.26873102271453</v>
      </c>
      <c r="E465" s="1" t="n">
        <f aca="false">C465*$F$2</f>
        <v>1.26847533327021</v>
      </c>
    </row>
    <row r="466" customFormat="false" ht="13.5" hidden="false" customHeight="false" outlineLevel="0" collapsed="false">
      <c r="A466" s="1" t="n">
        <v>11.3525</v>
      </c>
      <c r="B466" s="1" t="n">
        <v>0.4949</v>
      </c>
      <c r="C466" s="1" t="n">
        <v>0.4951</v>
      </c>
      <c r="D466" s="1" t="n">
        <f aca="false">B466*$F$2</f>
        <v>1.26540705993837</v>
      </c>
      <c r="E466" s="1" t="n">
        <f aca="false">C466*$F$2</f>
        <v>1.26591843882701</v>
      </c>
    </row>
    <row r="467" customFormat="false" ht="13.5" hidden="false" customHeight="false" outlineLevel="0" collapsed="false">
      <c r="A467" s="1" t="n">
        <v>11.3769</v>
      </c>
      <c r="B467" s="1" t="n">
        <v>0.4938</v>
      </c>
      <c r="C467" s="1" t="n">
        <v>0.494</v>
      </c>
      <c r="D467" s="1" t="n">
        <f aca="false">B467*$F$2</f>
        <v>1.26259447605086</v>
      </c>
      <c r="E467" s="1" t="n">
        <f aca="false">C467*$F$2</f>
        <v>1.2631058549395</v>
      </c>
    </row>
    <row r="468" customFormat="false" ht="13.5" hidden="false" customHeight="false" outlineLevel="0" collapsed="false">
      <c r="A468" s="1" t="n">
        <v>11.4014</v>
      </c>
      <c r="B468" s="1" t="n">
        <v>0.4927</v>
      </c>
      <c r="C468" s="1" t="n">
        <v>0.4929</v>
      </c>
      <c r="D468" s="1" t="n">
        <f aca="false">B468*$F$2</f>
        <v>1.25978189216334</v>
      </c>
      <c r="E468" s="1" t="n">
        <f aca="false">C468*$F$2</f>
        <v>1.26029327105198</v>
      </c>
    </row>
    <row r="469" customFormat="false" ht="13.5" hidden="false" customHeight="false" outlineLevel="0" collapsed="false">
      <c r="A469" s="1" t="n">
        <v>11.4258</v>
      </c>
      <c r="B469" s="1" t="n">
        <v>0.4916</v>
      </c>
      <c r="C469" s="1" t="n">
        <v>0.4917</v>
      </c>
      <c r="D469" s="1" t="n">
        <f aca="false">B469*$F$2</f>
        <v>1.25696930827582</v>
      </c>
      <c r="E469" s="1" t="n">
        <f aca="false">C469*$F$2</f>
        <v>1.25722499772014</v>
      </c>
    </row>
    <row r="470" customFormat="false" ht="13.5" hidden="false" customHeight="false" outlineLevel="0" collapsed="false">
      <c r="A470" s="1" t="n">
        <v>11.4502</v>
      </c>
      <c r="B470" s="1" t="n">
        <v>0.4906</v>
      </c>
      <c r="C470" s="1" t="n">
        <v>0.4905</v>
      </c>
      <c r="D470" s="1" t="n">
        <f aca="false">B470*$F$2</f>
        <v>1.25441241383263</v>
      </c>
      <c r="E470" s="1" t="n">
        <f aca="false">C470*$F$2</f>
        <v>1.25415672438831</v>
      </c>
    </row>
    <row r="471" customFormat="false" ht="13.5" hidden="false" customHeight="false" outlineLevel="0" collapsed="false">
      <c r="A471" s="1" t="n">
        <v>11.4746</v>
      </c>
      <c r="B471" s="1" t="n">
        <v>0.4895</v>
      </c>
      <c r="C471" s="1" t="n">
        <v>0.4892</v>
      </c>
      <c r="D471" s="1" t="n">
        <f aca="false">B471*$F$2</f>
        <v>1.25159982994511</v>
      </c>
      <c r="E471" s="1" t="n">
        <f aca="false">C471*$F$2</f>
        <v>1.25083276161215</v>
      </c>
    </row>
    <row r="472" customFormat="false" ht="13.5" hidden="false" customHeight="false" outlineLevel="0" collapsed="false">
      <c r="A472" s="1" t="n">
        <v>11.499</v>
      </c>
      <c r="B472" s="1" t="n">
        <v>0.4882</v>
      </c>
      <c r="C472" s="1" t="n">
        <v>0.4879</v>
      </c>
      <c r="D472" s="1" t="n">
        <f aca="false">B472*$F$2</f>
        <v>1.24827586716895</v>
      </c>
      <c r="E472" s="1" t="n">
        <f aca="false">C472*$F$2</f>
        <v>1.24750879883599</v>
      </c>
    </row>
    <row r="473" customFormat="false" ht="13.5" hidden="false" customHeight="false" outlineLevel="0" collapsed="false">
      <c r="A473" s="1" t="n">
        <v>11.5234</v>
      </c>
      <c r="B473" s="1" t="n">
        <v>0.4869</v>
      </c>
      <c r="C473" s="1" t="n">
        <v>0.4866</v>
      </c>
      <c r="D473" s="1" t="n">
        <f aca="false">B473*$F$2</f>
        <v>1.2449519043928</v>
      </c>
      <c r="E473" s="1" t="n">
        <f aca="false">C473*$F$2</f>
        <v>1.24418483605984</v>
      </c>
    </row>
    <row r="474" customFormat="false" ht="13.5" hidden="false" customHeight="false" outlineLevel="0" collapsed="false">
      <c r="A474" s="1" t="n">
        <v>11.5478</v>
      </c>
      <c r="B474" s="1" t="n">
        <v>0.4855</v>
      </c>
      <c r="C474" s="1" t="n">
        <v>0.4854</v>
      </c>
      <c r="D474" s="1" t="n">
        <f aca="false">B474*$F$2</f>
        <v>1.24137225217232</v>
      </c>
      <c r="E474" s="1" t="n">
        <f aca="false">C474*$F$2</f>
        <v>1.241116562728</v>
      </c>
    </row>
    <row r="475" customFormat="false" ht="13.5" hidden="false" customHeight="false" outlineLevel="0" collapsed="false">
      <c r="A475" s="1" t="n">
        <v>11.5723</v>
      </c>
      <c r="B475" s="1" t="n">
        <v>0.4841</v>
      </c>
      <c r="C475" s="1" t="n">
        <v>0.4843</v>
      </c>
      <c r="D475" s="1" t="n">
        <f aca="false">B475*$F$2</f>
        <v>1.23779259995184</v>
      </c>
      <c r="E475" s="1" t="n">
        <f aca="false">C475*$F$2</f>
        <v>1.23830397884048</v>
      </c>
    </row>
    <row r="476" customFormat="false" ht="13.5" hidden="false" customHeight="false" outlineLevel="0" collapsed="false">
      <c r="A476" s="1" t="n">
        <v>11.5967</v>
      </c>
      <c r="B476" s="1" t="n">
        <v>0.4828</v>
      </c>
      <c r="C476" s="1" t="n">
        <v>0.4832</v>
      </c>
      <c r="D476" s="1" t="n">
        <f aca="false">B476*$F$2</f>
        <v>1.23446863717569</v>
      </c>
      <c r="E476" s="1" t="n">
        <f aca="false">C476*$F$2</f>
        <v>1.23549139495297</v>
      </c>
    </row>
    <row r="477" customFormat="false" ht="13.5" hidden="false" customHeight="false" outlineLevel="0" collapsed="false">
      <c r="A477" s="1" t="n">
        <v>11.6211</v>
      </c>
      <c r="B477" s="1" t="n">
        <v>0.4816</v>
      </c>
      <c r="C477" s="1" t="n">
        <v>0.4822</v>
      </c>
      <c r="D477" s="1" t="n">
        <f aca="false">B477*$F$2</f>
        <v>1.23140036384385</v>
      </c>
      <c r="E477" s="1" t="n">
        <f aca="false">C477*$F$2</f>
        <v>1.23293450050977</v>
      </c>
    </row>
    <row r="478" customFormat="false" ht="13.5" hidden="false" customHeight="false" outlineLevel="0" collapsed="false">
      <c r="A478" s="1" t="n">
        <v>11.6455</v>
      </c>
      <c r="B478" s="1" t="n">
        <v>0.4804</v>
      </c>
      <c r="C478" s="1" t="n">
        <v>0.4812</v>
      </c>
      <c r="D478" s="1" t="n">
        <f aca="false">B478*$F$2</f>
        <v>1.22833209051201</v>
      </c>
      <c r="E478" s="1" t="n">
        <f aca="false">C478*$F$2</f>
        <v>1.23037760606657</v>
      </c>
    </row>
    <row r="479" customFormat="false" ht="13.5" hidden="false" customHeight="false" outlineLevel="0" collapsed="false">
      <c r="A479" s="1" t="n">
        <v>11.6699</v>
      </c>
      <c r="B479" s="1" t="n">
        <v>0.4794</v>
      </c>
      <c r="C479" s="1" t="n">
        <v>0.4801</v>
      </c>
      <c r="D479" s="1" t="n">
        <f aca="false">B479*$F$2</f>
        <v>1.22577519606882</v>
      </c>
      <c r="E479" s="1" t="n">
        <f aca="false">C479*$F$2</f>
        <v>1.22756502217905</v>
      </c>
    </row>
    <row r="480" customFormat="false" ht="13.5" hidden="false" customHeight="false" outlineLevel="0" collapsed="false">
      <c r="A480" s="1" t="n">
        <v>11.6943</v>
      </c>
      <c r="B480" s="1" t="n">
        <v>0.4783</v>
      </c>
      <c r="C480" s="1" t="n">
        <v>0.4788</v>
      </c>
      <c r="D480" s="1" t="n">
        <f aca="false">B480*$F$2</f>
        <v>1.2229626121813</v>
      </c>
      <c r="E480" s="1" t="n">
        <f aca="false">C480*$F$2</f>
        <v>1.2242410594029</v>
      </c>
    </row>
    <row r="481" customFormat="false" ht="13.5" hidden="false" customHeight="false" outlineLevel="0" collapsed="false">
      <c r="A481" s="1" t="n">
        <v>11.7187</v>
      </c>
      <c r="B481" s="1" t="n">
        <v>0.477</v>
      </c>
      <c r="C481" s="1" t="n">
        <v>0.4775</v>
      </c>
      <c r="D481" s="1" t="n">
        <f aca="false">B481*$F$2</f>
        <v>1.21963864940514</v>
      </c>
      <c r="E481" s="1" t="n">
        <f aca="false">C481*$F$2</f>
        <v>1.22091709662674</v>
      </c>
    </row>
    <row r="482" customFormat="false" ht="13.5" hidden="false" customHeight="false" outlineLevel="0" collapsed="false">
      <c r="A482" s="1" t="n">
        <v>11.7432</v>
      </c>
      <c r="B482" s="1" t="n">
        <v>0.4757</v>
      </c>
      <c r="C482" s="1" t="n">
        <v>0.4761</v>
      </c>
      <c r="D482" s="1" t="n">
        <f aca="false">B482*$F$2</f>
        <v>1.21631468662899</v>
      </c>
      <c r="E482" s="1" t="n">
        <f aca="false">C482*$F$2</f>
        <v>1.21733744440626</v>
      </c>
    </row>
    <row r="483" customFormat="false" ht="13.5" hidden="false" customHeight="false" outlineLevel="0" collapsed="false">
      <c r="A483" s="1" t="n">
        <v>11.7676</v>
      </c>
      <c r="B483" s="1" t="n">
        <v>0.4743</v>
      </c>
      <c r="C483" s="1" t="n">
        <v>0.4747</v>
      </c>
      <c r="D483" s="1" t="n">
        <f aca="false">B483*$F$2</f>
        <v>1.21273503440851</v>
      </c>
      <c r="E483" s="1" t="n">
        <f aca="false">C483*$F$2</f>
        <v>1.21375779218579</v>
      </c>
    </row>
    <row r="484" customFormat="false" ht="13.5" hidden="false" customHeight="false" outlineLevel="0" collapsed="false">
      <c r="A484" s="1" t="n">
        <v>11.792</v>
      </c>
      <c r="B484" s="1" t="n">
        <v>0.4728</v>
      </c>
      <c r="C484" s="1" t="n">
        <v>0.4733</v>
      </c>
      <c r="D484" s="1" t="n">
        <f aca="false">B484*$F$2</f>
        <v>1.20889969274371</v>
      </c>
      <c r="E484" s="1" t="n">
        <f aca="false">C484*$F$2</f>
        <v>1.21017813996531</v>
      </c>
    </row>
    <row r="485" customFormat="false" ht="13.5" hidden="false" customHeight="false" outlineLevel="0" collapsed="false">
      <c r="A485" s="1" t="n">
        <v>11.8164</v>
      </c>
      <c r="B485" s="1" t="n">
        <v>0.4713</v>
      </c>
      <c r="C485" s="1" t="n">
        <v>0.472</v>
      </c>
      <c r="D485" s="1" t="n">
        <f aca="false">B485*$F$2</f>
        <v>1.20506435107892</v>
      </c>
      <c r="E485" s="1" t="n">
        <f aca="false">C485*$F$2</f>
        <v>1.20685417718916</v>
      </c>
    </row>
    <row r="486" customFormat="false" ht="13.5" hidden="false" customHeight="false" outlineLevel="0" collapsed="false">
      <c r="A486" s="1" t="n">
        <v>11.8408</v>
      </c>
      <c r="B486" s="1" t="n">
        <v>0.47</v>
      </c>
      <c r="C486" s="1" t="n">
        <v>0.4708</v>
      </c>
      <c r="D486" s="1" t="n">
        <f aca="false">B486*$F$2</f>
        <v>1.20174038830276</v>
      </c>
      <c r="E486" s="1" t="n">
        <f aca="false">C486*$F$2</f>
        <v>1.20378590385732</v>
      </c>
    </row>
    <row r="487" customFormat="false" ht="13.5" hidden="false" customHeight="false" outlineLevel="0" collapsed="false">
      <c r="A487" s="1" t="n">
        <v>11.8652</v>
      </c>
      <c r="B487" s="1" t="n">
        <v>0.4688</v>
      </c>
      <c r="C487" s="1" t="n">
        <v>0.4697</v>
      </c>
      <c r="D487" s="1" t="n">
        <f aca="false">B487*$F$2</f>
        <v>1.19867211497092</v>
      </c>
      <c r="E487" s="1" t="n">
        <f aca="false">C487*$F$2</f>
        <v>1.2009733199698</v>
      </c>
    </row>
    <row r="488" customFormat="false" ht="13.5" hidden="false" customHeight="false" outlineLevel="0" collapsed="false">
      <c r="A488" s="1" t="n">
        <v>11.8896</v>
      </c>
      <c r="B488" s="1" t="n">
        <v>0.4677</v>
      </c>
      <c r="C488" s="1" t="n">
        <v>0.4685</v>
      </c>
      <c r="D488" s="1" t="n">
        <f aca="false">B488*$F$2</f>
        <v>1.19585953108341</v>
      </c>
      <c r="E488" s="1" t="n">
        <f aca="false">C488*$F$2</f>
        <v>1.19790504663796</v>
      </c>
    </row>
    <row r="489" customFormat="false" ht="13.5" hidden="false" customHeight="false" outlineLevel="0" collapsed="false">
      <c r="A489" s="1" t="n">
        <v>11.9141</v>
      </c>
      <c r="B489" s="1" t="n">
        <v>0.4666</v>
      </c>
      <c r="C489" s="1" t="n">
        <v>0.4674</v>
      </c>
      <c r="D489" s="1" t="n">
        <f aca="false">B489*$F$2</f>
        <v>1.19304694719589</v>
      </c>
      <c r="E489" s="1" t="n">
        <f aca="false">C489*$F$2</f>
        <v>1.19509246275045</v>
      </c>
    </row>
    <row r="490" customFormat="false" ht="13.5" hidden="false" customHeight="false" outlineLevel="0" collapsed="false">
      <c r="A490" s="1" t="n">
        <v>11.9385</v>
      </c>
      <c r="B490" s="1" t="n">
        <v>0.4654</v>
      </c>
      <c r="C490" s="1" t="n">
        <v>0.466</v>
      </c>
      <c r="D490" s="1" t="n">
        <f aca="false">B490*$F$2</f>
        <v>1.18997867386405</v>
      </c>
      <c r="E490" s="1" t="n">
        <f aca="false">C490*$F$2</f>
        <v>1.19151281052997</v>
      </c>
    </row>
    <row r="491" customFormat="false" ht="13.5" hidden="false" customHeight="false" outlineLevel="0" collapsed="false">
      <c r="A491" s="1" t="n">
        <v>11.9629</v>
      </c>
      <c r="B491" s="1" t="n">
        <v>0.464</v>
      </c>
      <c r="C491" s="1" t="n">
        <v>0.4646</v>
      </c>
      <c r="D491" s="1" t="n">
        <f aca="false">B491*$F$2</f>
        <v>1.18639902164358</v>
      </c>
      <c r="E491" s="1" t="n">
        <f aca="false">C491*$F$2</f>
        <v>1.1879331583095</v>
      </c>
    </row>
    <row r="492" customFormat="false" ht="13.5" hidden="false" customHeight="false" outlineLevel="0" collapsed="false">
      <c r="A492" s="1" t="n">
        <v>11.9873</v>
      </c>
      <c r="B492" s="1" t="n">
        <v>0.4626</v>
      </c>
      <c r="C492" s="1" t="n">
        <v>0.4631</v>
      </c>
      <c r="D492" s="1" t="n">
        <f aca="false">B492*$F$2</f>
        <v>1.1828193694231</v>
      </c>
      <c r="E492" s="1" t="n">
        <f aca="false">C492*$F$2</f>
        <v>1.1840978166447</v>
      </c>
    </row>
    <row r="493" customFormat="false" ht="13.5" hidden="false" customHeight="false" outlineLevel="0" collapsed="false">
      <c r="A493" s="1" t="n">
        <v>12.0117</v>
      </c>
      <c r="B493" s="1" t="n">
        <v>0.461</v>
      </c>
      <c r="C493" s="1" t="n">
        <v>0.4615</v>
      </c>
      <c r="D493" s="1" t="n">
        <f aca="false">B493*$F$2</f>
        <v>1.17872833831398</v>
      </c>
      <c r="E493" s="1" t="n">
        <f aca="false">C493*$F$2</f>
        <v>1.18000678553558</v>
      </c>
    </row>
    <row r="494" customFormat="false" ht="13.5" hidden="false" customHeight="false" outlineLevel="0" collapsed="false">
      <c r="A494" s="1" t="n">
        <v>12.0361</v>
      </c>
      <c r="B494" s="1" t="n">
        <v>0.4595</v>
      </c>
      <c r="C494" s="1" t="n">
        <v>0.46</v>
      </c>
      <c r="D494" s="1" t="n">
        <f aca="false">B494*$F$2</f>
        <v>1.17489299664919</v>
      </c>
      <c r="E494" s="1" t="n">
        <f aca="false">C494*$F$2</f>
        <v>1.17617144387079</v>
      </c>
    </row>
    <row r="495" customFormat="false" ht="13.5" hidden="false" customHeight="false" outlineLevel="0" collapsed="false">
      <c r="A495" s="1" t="n">
        <v>12.0605</v>
      </c>
      <c r="B495" s="1" t="n">
        <v>0.458</v>
      </c>
      <c r="C495" s="1" t="n">
        <v>0.4586</v>
      </c>
      <c r="D495" s="1" t="n">
        <f aca="false">B495*$F$2</f>
        <v>1.17105765498439</v>
      </c>
      <c r="E495" s="1" t="n">
        <f aca="false">C495*$F$2</f>
        <v>1.17259179165031</v>
      </c>
    </row>
    <row r="496" customFormat="false" ht="13.5" hidden="false" customHeight="false" outlineLevel="0" collapsed="false">
      <c r="A496" s="1" t="n">
        <v>12.085</v>
      </c>
      <c r="B496" s="1" t="n">
        <v>0.4567</v>
      </c>
      <c r="C496" s="1" t="n">
        <v>0.4573</v>
      </c>
      <c r="D496" s="1" t="n">
        <f aca="false">B496*$F$2</f>
        <v>1.16773369220824</v>
      </c>
      <c r="E496" s="1" t="n">
        <f aca="false">C496*$F$2</f>
        <v>1.16926782887415</v>
      </c>
    </row>
    <row r="497" customFormat="false" ht="13.5" hidden="false" customHeight="false" outlineLevel="0" collapsed="false">
      <c r="A497" s="1" t="n">
        <v>12.1094</v>
      </c>
      <c r="B497" s="1" t="n">
        <v>0.4555</v>
      </c>
      <c r="C497" s="1" t="n">
        <v>0.4561</v>
      </c>
      <c r="D497" s="1" t="n">
        <f aca="false">B497*$F$2</f>
        <v>1.1646654188764</v>
      </c>
      <c r="E497" s="1" t="n">
        <f aca="false">C497*$F$2</f>
        <v>1.16619955554232</v>
      </c>
    </row>
    <row r="498" customFormat="false" ht="13.5" hidden="false" customHeight="false" outlineLevel="0" collapsed="false">
      <c r="A498" s="1" t="n">
        <v>12.1338</v>
      </c>
      <c r="B498" s="1" t="n">
        <v>0.4544</v>
      </c>
      <c r="C498" s="1" t="n">
        <v>0.4549</v>
      </c>
      <c r="D498" s="1" t="n">
        <f aca="false">B498*$F$2</f>
        <v>1.16185283498888</v>
      </c>
      <c r="E498" s="1" t="n">
        <f aca="false">C498*$F$2</f>
        <v>1.16313128221048</v>
      </c>
    </row>
    <row r="499" customFormat="false" ht="13.5" hidden="false" customHeight="false" outlineLevel="0" collapsed="false">
      <c r="A499" s="1" t="n">
        <v>12.1582</v>
      </c>
      <c r="B499" s="1" t="n">
        <v>0.4532</v>
      </c>
      <c r="C499" s="1" t="n">
        <v>0.4537</v>
      </c>
      <c r="D499" s="1" t="n">
        <f aca="false">B499*$F$2</f>
        <v>1.15878456165705</v>
      </c>
      <c r="E499" s="1" t="n">
        <f aca="false">C499*$F$2</f>
        <v>1.16006300887864</v>
      </c>
    </row>
    <row r="500" customFormat="false" ht="13.5" hidden="false" customHeight="false" outlineLevel="0" collapsed="false">
      <c r="A500" s="1" t="n">
        <v>12.1826</v>
      </c>
      <c r="B500" s="1" t="n">
        <v>0.4519</v>
      </c>
      <c r="C500" s="1" t="n">
        <v>0.4522</v>
      </c>
      <c r="D500" s="1" t="n">
        <f aca="false">B500*$F$2</f>
        <v>1.15546059888089</v>
      </c>
      <c r="E500" s="1" t="n">
        <f aca="false">C500*$F$2</f>
        <v>1.15622766721385</v>
      </c>
    </row>
    <row r="501" customFormat="false" ht="13.5" hidden="false" customHeight="false" outlineLevel="0" collapsed="false">
      <c r="A501" s="1" t="n">
        <v>12.207</v>
      </c>
      <c r="B501" s="1" t="n">
        <v>0.4505</v>
      </c>
      <c r="C501" s="1" t="n">
        <v>0.4507</v>
      </c>
      <c r="D501" s="1" t="n">
        <f aca="false">B501*$F$2</f>
        <v>1.15188094666041</v>
      </c>
      <c r="E501" s="1" t="n">
        <f aca="false">C501*$F$2</f>
        <v>1.15239232554905</v>
      </c>
    </row>
    <row r="502" customFormat="false" ht="13.5" hidden="false" customHeight="false" outlineLevel="0" collapsed="false">
      <c r="A502" s="1" t="n">
        <v>12.2314</v>
      </c>
      <c r="B502" s="1" t="n">
        <v>0.4488</v>
      </c>
      <c r="C502" s="1" t="n">
        <v>0.449</v>
      </c>
      <c r="D502" s="1" t="n">
        <f aca="false">B502*$F$2</f>
        <v>1.14753422610698</v>
      </c>
      <c r="E502" s="1" t="n">
        <f aca="false">C502*$F$2</f>
        <v>1.14804560499562</v>
      </c>
    </row>
    <row r="503" customFormat="false" ht="13.5" hidden="false" customHeight="false" outlineLevel="0" collapsed="false">
      <c r="A503" s="1" t="n">
        <v>12.2559</v>
      </c>
      <c r="B503" s="1" t="n">
        <v>0.4472</v>
      </c>
      <c r="C503" s="1" t="n">
        <v>0.4474</v>
      </c>
      <c r="D503" s="1" t="n">
        <f aca="false">B503*$F$2</f>
        <v>1.14344319499786</v>
      </c>
      <c r="E503" s="1" t="n">
        <f aca="false">C503*$F$2</f>
        <v>1.1439545738865</v>
      </c>
    </row>
    <row r="504" customFormat="false" ht="13.5" hidden="false" customHeight="false" outlineLevel="0" collapsed="false">
      <c r="A504" s="1" t="n">
        <v>12.2803</v>
      </c>
      <c r="B504" s="1" t="n">
        <v>0.4456</v>
      </c>
      <c r="C504" s="1" t="n">
        <v>0.4458</v>
      </c>
      <c r="D504" s="1" t="n">
        <f aca="false">B504*$F$2</f>
        <v>1.13935216388875</v>
      </c>
      <c r="E504" s="1" t="n">
        <f aca="false">C504*$F$2</f>
        <v>1.13986354277738</v>
      </c>
    </row>
    <row r="505" customFormat="false" ht="13.5" hidden="false" customHeight="false" outlineLevel="0" collapsed="false">
      <c r="A505" s="1" t="n">
        <v>12.3047</v>
      </c>
      <c r="B505" s="1" t="n">
        <v>0.4442</v>
      </c>
      <c r="C505" s="1" t="n">
        <v>0.4444</v>
      </c>
      <c r="D505" s="1" t="n">
        <f aca="false">B505*$F$2</f>
        <v>1.13577251166827</v>
      </c>
      <c r="E505" s="1" t="n">
        <f aca="false">C505*$F$2</f>
        <v>1.13628389055691</v>
      </c>
    </row>
    <row r="506" customFormat="false" ht="13.5" hidden="false" customHeight="false" outlineLevel="0" collapsed="false">
      <c r="A506" s="1" t="n">
        <v>12.3291</v>
      </c>
      <c r="B506" s="1" t="n">
        <v>0.4429</v>
      </c>
      <c r="C506" s="1" t="n">
        <v>0.4431</v>
      </c>
      <c r="D506" s="1" t="n">
        <f aca="false">B506*$F$2</f>
        <v>1.13244854889211</v>
      </c>
      <c r="E506" s="1" t="n">
        <f aca="false">C506*$F$2</f>
        <v>1.13295992778075</v>
      </c>
    </row>
    <row r="507" customFormat="false" ht="13.5" hidden="false" customHeight="false" outlineLevel="0" collapsed="false">
      <c r="A507" s="1" t="n">
        <v>12.3535</v>
      </c>
      <c r="B507" s="1" t="n">
        <v>0.4417</v>
      </c>
      <c r="C507" s="1" t="n">
        <v>0.4419</v>
      </c>
      <c r="D507" s="1" t="n">
        <f aca="false">B507*$F$2</f>
        <v>1.12938027556028</v>
      </c>
      <c r="E507" s="1" t="n">
        <f aca="false">C507*$F$2</f>
        <v>1.12989165444891</v>
      </c>
    </row>
    <row r="508" customFormat="false" ht="13.5" hidden="false" customHeight="false" outlineLevel="0" collapsed="false">
      <c r="A508" s="1" t="n">
        <v>12.3779</v>
      </c>
      <c r="B508" s="1" t="n">
        <v>0.4406</v>
      </c>
      <c r="C508" s="1" t="n">
        <v>0.4407</v>
      </c>
      <c r="D508" s="1" t="n">
        <f aca="false">B508*$F$2</f>
        <v>1.12656769167276</v>
      </c>
      <c r="E508" s="1" t="n">
        <f aca="false">C508*$F$2</f>
        <v>1.12682338111708</v>
      </c>
    </row>
    <row r="509" customFormat="false" ht="13.5" hidden="false" customHeight="false" outlineLevel="0" collapsed="false">
      <c r="A509" s="1" t="n">
        <v>12.4023</v>
      </c>
      <c r="B509" s="1" t="n">
        <v>0.4394</v>
      </c>
      <c r="C509" s="1" t="n">
        <v>0.4393</v>
      </c>
      <c r="D509" s="1" t="n">
        <f aca="false">B509*$F$2</f>
        <v>1.12349941834092</v>
      </c>
      <c r="E509" s="1" t="n">
        <f aca="false">C509*$F$2</f>
        <v>1.1232437288966</v>
      </c>
    </row>
    <row r="510" customFormat="false" ht="13.5" hidden="false" customHeight="false" outlineLevel="0" collapsed="false">
      <c r="A510" s="1" t="n">
        <v>12.4268</v>
      </c>
      <c r="B510" s="1" t="n">
        <v>0.438</v>
      </c>
      <c r="C510" s="1" t="n">
        <v>0.4378</v>
      </c>
      <c r="D510" s="1" t="n">
        <f aca="false">B510*$F$2</f>
        <v>1.11991976612045</v>
      </c>
      <c r="E510" s="1" t="n">
        <f aca="false">C510*$F$2</f>
        <v>1.11940838723181</v>
      </c>
    </row>
    <row r="511" customFormat="false" ht="13.5" hidden="false" customHeight="false" outlineLevel="0" collapsed="false">
      <c r="A511" s="1" t="n">
        <v>12.4512</v>
      </c>
      <c r="B511" s="1" t="n">
        <v>0.4363</v>
      </c>
      <c r="C511" s="1" t="n">
        <v>0.4361</v>
      </c>
      <c r="D511" s="1" t="n">
        <f aca="false">B511*$F$2</f>
        <v>1.11557304556701</v>
      </c>
      <c r="E511" s="1" t="n">
        <f aca="false">C511*$F$2</f>
        <v>1.11506166667837</v>
      </c>
    </row>
    <row r="512" customFormat="false" ht="13.5" hidden="false" customHeight="false" outlineLevel="0" collapsed="false">
      <c r="A512" s="1" t="n">
        <v>12.4756</v>
      </c>
      <c r="B512" s="1" t="n">
        <v>0.4346</v>
      </c>
      <c r="C512" s="1" t="n">
        <v>0.4344</v>
      </c>
      <c r="D512" s="1" t="n">
        <f aca="false">B512*$F$2</f>
        <v>1.11122632501357</v>
      </c>
      <c r="E512" s="1" t="n">
        <f aca="false">C512*$F$2</f>
        <v>1.11071494612493</v>
      </c>
    </row>
    <row r="513" customFormat="false" ht="13.5" hidden="false" customHeight="false" outlineLevel="0" collapsed="false">
      <c r="A513" s="1" t="n">
        <v>12.5</v>
      </c>
      <c r="B513" s="1" t="n">
        <v>0.4329</v>
      </c>
      <c r="C513" s="1" t="n">
        <v>0.4327</v>
      </c>
      <c r="D513" s="1" t="n">
        <f aca="false">B513*$F$2</f>
        <v>1.10687960446014</v>
      </c>
      <c r="E513" s="1" t="n">
        <f aca="false">C513*$F$2</f>
        <v>1.1063682255715</v>
      </c>
    </row>
    <row r="514" customFormat="false" ht="13.5" hidden="false" customHeight="false" outlineLevel="0" collapsed="false">
      <c r="A514" s="1" t="n">
        <v>12.5244</v>
      </c>
      <c r="B514" s="1" t="n">
        <v>0.4313</v>
      </c>
      <c r="C514" s="1" t="n">
        <v>0.4311</v>
      </c>
      <c r="D514" s="1" t="n">
        <f aca="false">B514*$F$2</f>
        <v>1.10278857335102</v>
      </c>
      <c r="E514" s="1" t="n">
        <f aca="false">C514*$F$2</f>
        <v>1.10227719446238</v>
      </c>
    </row>
    <row r="515" customFormat="false" ht="13.5" hidden="false" customHeight="false" outlineLevel="0" collapsed="false">
      <c r="A515" s="1" t="n">
        <v>12.5488</v>
      </c>
      <c r="B515" s="1" t="n">
        <v>0.4299</v>
      </c>
      <c r="C515" s="1" t="n">
        <v>0.4298</v>
      </c>
      <c r="D515" s="1" t="n">
        <f aca="false">B515*$F$2</f>
        <v>1.09920892113055</v>
      </c>
      <c r="E515" s="1" t="n">
        <f aca="false">C515*$F$2</f>
        <v>1.09895323168623</v>
      </c>
    </row>
    <row r="516" customFormat="false" ht="13.5" hidden="false" customHeight="false" outlineLevel="0" collapsed="false">
      <c r="A516" s="1" t="n">
        <v>12.5732</v>
      </c>
      <c r="B516" s="1" t="n">
        <v>0.4287</v>
      </c>
      <c r="C516" s="1" t="n">
        <v>0.4285</v>
      </c>
      <c r="D516" s="1" t="n">
        <f aca="false">B516*$F$2</f>
        <v>1.09614064779871</v>
      </c>
      <c r="E516" s="1" t="n">
        <f aca="false">C516*$F$2</f>
        <v>1.09562926891007</v>
      </c>
    </row>
    <row r="517" customFormat="false" ht="13.5" hidden="false" customHeight="false" outlineLevel="0" collapsed="false">
      <c r="A517" s="1" t="n">
        <v>12.5977</v>
      </c>
      <c r="B517" s="1" t="n">
        <v>0.4276</v>
      </c>
      <c r="C517" s="1" t="n">
        <v>0.4273</v>
      </c>
      <c r="D517" s="1" t="n">
        <f aca="false">B517*$F$2</f>
        <v>1.09332806391119</v>
      </c>
      <c r="E517" s="1" t="n">
        <f aca="false">C517*$F$2</f>
        <v>1.09256099557823</v>
      </c>
    </row>
    <row r="518" customFormat="false" ht="13.5" hidden="false" customHeight="false" outlineLevel="0" collapsed="false">
      <c r="A518" s="1" t="n">
        <v>12.6221</v>
      </c>
      <c r="B518" s="1" t="n">
        <v>0.4264</v>
      </c>
      <c r="C518" s="1" t="n">
        <v>0.4259</v>
      </c>
      <c r="D518" s="1" t="n">
        <f aca="false">B518*$F$2</f>
        <v>1.09025979057936</v>
      </c>
      <c r="E518" s="1" t="n">
        <f aca="false">C518*$F$2</f>
        <v>1.08898134335776</v>
      </c>
    </row>
    <row r="519" customFormat="false" ht="13.5" hidden="false" customHeight="false" outlineLevel="0" collapsed="false">
      <c r="A519" s="1" t="n">
        <v>12.6465</v>
      </c>
      <c r="B519" s="1" t="n">
        <v>0.4251</v>
      </c>
      <c r="C519" s="1" t="n">
        <v>0.4245</v>
      </c>
      <c r="D519" s="1" t="n">
        <f aca="false">B519*$F$2</f>
        <v>1.0869358278032</v>
      </c>
      <c r="E519" s="1" t="n">
        <f aca="false">C519*$F$2</f>
        <v>1.08540169113728</v>
      </c>
    </row>
    <row r="520" customFormat="false" ht="13.5" hidden="false" customHeight="false" outlineLevel="0" collapsed="false">
      <c r="A520" s="1" t="n">
        <v>12.6709</v>
      </c>
      <c r="B520" s="1" t="n">
        <v>0.4235</v>
      </c>
      <c r="C520" s="1" t="n">
        <v>0.4228</v>
      </c>
      <c r="D520" s="1" t="n">
        <f aca="false">B520*$F$2</f>
        <v>1.08284479669408</v>
      </c>
      <c r="E520" s="1" t="n">
        <f aca="false">C520*$F$2</f>
        <v>1.08105497058385</v>
      </c>
    </row>
    <row r="521" customFormat="false" ht="13.5" hidden="false" customHeight="false" outlineLevel="0" collapsed="false">
      <c r="A521" s="1" t="n">
        <v>12.6953</v>
      </c>
      <c r="B521" s="1" t="n">
        <v>0.4217</v>
      </c>
      <c r="C521" s="1" t="n">
        <v>0.421</v>
      </c>
      <c r="D521" s="1" t="n">
        <f aca="false">B521*$F$2</f>
        <v>1.07824238669633</v>
      </c>
      <c r="E521" s="1" t="n">
        <f aca="false">C521*$F$2</f>
        <v>1.07645256058609</v>
      </c>
    </row>
    <row r="522" customFormat="false" ht="13.5" hidden="false" customHeight="false" outlineLevel="0" collapsed="false">
      <c r="A522" s="1" t="n">
        <v>12.7197</v>
      </c>
      <c r="B522" s="1" t="n">
        <v>0.4198</v>
      </c>
      <c r="C522" s="1" t="n">
        <v>0.4192</v>
      </c>
      <c r="D522" s="1" t="n">
        <f aca="false">B522*$F$2</f>
        <v>1.07338428725425</v>
      </c>
      <c r="E522" s="1" t="n">
        <f aca="false">C522*$F$2</f>
        <v>1.07185015058833</v>
      </c>
    </row>
    <row r="523" customFormat="false" ht="13.5" hidden="false" customHeight="false" outlineLevel="0" collapsed="false">
      <c r="A523" s="1" t="n">
        <v>12.7441</v>
      </c>
      <c r="B523" s="1" t="n">
        <v>0.418</v>
      </c>
      <c r="C523" s="1" t="n">
        <v>0.4175</v>
      </c>
      <c r="D523" s="1" t="n">
        <f aca="false">B523*$F$2</f>
        <v>1.0687818772565</v>
      </c>
      <c r="E523" s="1" t="n">
        <f aca="false">C523*$F$2</f>
        <v>1.0675034300349</v>
      </c>
    </row>
    <row r="524" customFormat="false" ht="13.5" hidden="false" customHeight="false" outlineLevel="0" collapsed="false">
      <c r="A524" s="1" t="n">
        <v>12.7685</v>
      </c>
      <c r="B524" s="1" t="n">
        <v>0.4164</v>
      </c>
      <c r="C524" s="1" t="n">
        <v>0.416</v>
      </c>
      <c r="D524" s="1" t="n">
        <f aca="false">B524*$F$2</f>
        <v>1.06469084614738</v>
      </c>
      <c r="E524" s="1" t="n">
        <f aca="false">C524*$F$2</f>
        <v>1.0636680883701</v>
      </c>
    </row>
    <row r="525" customFormat="false" ht="13.5" hidden="false" customHeight="false" outlineLevel="0" collapsed="false">
      <c r="A525" s="1" t="n">
        <v>12.793</v>
      </c>
      <c r="B525" s="1" t="n">
        <v>0.4151</v>
      </c>
      <c r="C525" s="1" t="n">
        <v>0.4147</v>
      </c>
      <c r="D525" s="1" t="n">
        <f aca="false">B525*$F$2</f>
        <v>1.06136688337123</v>
      </c>
      <c r="E525" s="1" t="n">
        <f aca="false">C525*$F$2</f>
        <v>1.06034412559395</v>
      </c>
    </row>
    <row r="526" customFormat="false" ht="13.5" hidden="false" customHeight="false" outlineLevel="0" collapsed="false">
      <c r="A526" s="1" t="n">
        <v>12.8174</v>
      </c>
      <c r="B526" s="1" t="n">
        <v>0.4139</v>
      </c>
      <c r="C526" s="1" t="n">
        <v>0.4135</v>
      </c>
      <c r="D526" s="1" t="n">
        <f aca="false">B526*$F$2</f>
        <v>1.05829861003939</v>
      </c>
      <c r="E526" s="1" t="n">
        <f aca="false">C526*$F$2</f>
        <v>1.05727585226211</v>
      </c>
    </row>
    <row r="527" customFormat="false" ht="13.5" hidden="false" customHeight="false" outlineLevel="0" collapsed="false">
      <c r="A527" s="1" t="n">
        <v>12.8418</v>
      </c>
      <c r="B527" s="1" t="n">
        <v>0.4129</v>
      </c>
      <c r="C527" s="1" t="n">
        <v>0.4122</v>
      </c>
      <c r="D527" s="1" t="n">
        <f aca="false">B527*$F$2</f>
        <v>1.05574171559619</v>
      </c>
      <c r="E527" s="1" t="n">
        <f aca="false">C527*$F$2</f>
        <v>1.05395188948595</v>
      </c>
    </row>
    <row r="528" customFormat="false" ht="13.5" hidden="false" customHeight="false" outlineLevel="0" collapsed="false">
      <c r="A528" s="1" t="n">
        <v>12.8662</v>
      </c>
      <c r="B528" s="1" t="n">
        <v>0.4117</v>
      </c>
      <c r="C528" s="1" t="n">
        <v>0.4108</v>
      </c>
      <c r="D528" s="1" t="n">
        <f aca="false">B528*$F$2</f>
        <v>1.05267344226435</v>
      </c>
      <c r="E528" s="1" t="n">
        <f aca="false">C528*$F$2</f>
        <v>1.05037223726548</v>
      </c>
    </row>
    <row r="529" customFormat="false" ht="13.5" hidden="false" customHeight="false" outlineLevel="0" collapsed="false">
      <c r="A529" s="1" t="n">
        <v>12.8906</v>
      </c>
      <c r="B529" s="1" t="n">
        <v>0.4102</v>
      </c>
      <c r="C529" s="1" t="n">
        <v>0.4091</v>
      </c>
      <c r="D529" s="1" t="n">
        <f aca="false">B529*$F$2</f>
        <v>1.04883810059956</v>
      </c>
      <c r="E529" s="1" t="n">
        <f aca="false">C529*$F$2</f>
        <v>1.04602551671204</v>
      </c>
    </row>
    <row r="530" customFormat="false" ht="13.5" hidden="false" customHeight="false" outlineLevel="0" collapsed="false">
      <c r="A530" s="1" t="n">
        <v>12.915</v>
      </c>
      <c r="B530" s="1" t="n">
        <v>0.4084</v>
      </c>
      <c r="C530" s="1" t="n">
        <v>0.4073</v>
      </c>
      <c r="D530" s="1" t="n">
        <f aca="false">B530*$F$2</f>
        <v>1.0442356906018</v>
      </c>
      <c r="E530" s="1" t="n">
        <f aca="false">C530*$F$2</f>
        <v>1.04142310671429</v>
      </c>
    </row>
    <row r="531" customFormat="false" ht="13.5" hidden="false" customHeight="false" outlineLevel="0" collapsed="false">
      <c r="A531" s="1" t="n">
        <v>12.9394</v>
      </c>
      <c r="B531" s="1" t="n">
        <v>0.4063</v>
      </c>
      <c r="C531" s="1" t="n">
        <v>0.4054</v>
      </c>
      <c r="D531" s="1" t="n">
        <f aca="false">B531*$F$2</f>
        <v>1.03886621227109</v>
      </c>
      <c r="E531" s="1" t="n">
        <f aca="false">C531*$F$2</f>
        <v>1.03656500727221</v>
      </c>
    </row>
    <row r="532" customFormat="false" ht="13.5" hidden="false" customHeight="false" outlineLevel="0" collapsed="false">
      <c r="A532" s="1" t="n">
        <v>12.9639</v>
      </c>
      <c r="B532" s="1" t="n">
        <v>0.4041</v>
      </c>
      <c r="C532" s="1" t="n">
        <v>0.4036</v>
      </c>
      <c r="D532" s="1" t="n">
        <f aca="false">B532*$F$2</f>
        <v>1.03324104449605</v>
      </c>
      <c r="E532" s="1" t="n">
        <f aca="false">C532*$F$2</f>
        <v>1.03196259727446</v>
      </c>
    </row>
    <row r="533" customFormat="false" ht="13.5" hidden="false" customHeight="false" outlineLevel="0" collapsed="false">
      <c r="A533" s="1" t="n">
        <v>12.9883</v>
      </c>
      <c r="B533" s="1" t="n">
        <v>0.4021</v>
      </c>
      <c r="C533" s="1" t="n">
        <v>0.402</v>
      </c>
      <c r="D533" s="1" t="n">
        <f aca="false">B533*$F$2</f>
        <v>1.02812725560966</v>
      </c>
      <c r="E533" s="1" t="n">
        <f aca="false">C533*$F$2</f>
        <v>1.02787156616534</v>
      </c>
    </row>
    <row r="534" customFormat="false" ht="13.5" hidden="false" customHeight="false" outlineLevel="0" collapsed="false">
      <c r="A534" s="1" t="n">
        <v>13.0127</v>
      </c>
      <c r="B534" s="1" t="n">
        <v>0.4002</v>
      </c>
      <c r="C534" s="1" t="n">
        <v>0.4006</v>
      </c>
      <c r="D534" s="1" t="n">
        <f aca="false">B534*$F$2</f>
        <v>1.02326915616758</v>
      </c>
      <c r="E534" s="1" t="n">
        <f aca="false">C534*$F$2</f>
        <v>1.02429191394486</v>
      </c>
    </row>
    <row r="535" customFormat="false" ht="13.5" hidden="false" customHeight="false" outlineLevel="0" collapsed="false">
      <c r="A535" s="1" t="n">
        <v>13.0371</v>
      </c>
      <c r="B535" s="1" t="n">
        <v>0.3987</v>
      </c>
      <c r="C535" s="1" t="n">
        <v>0.3994</v>
      </c>
      <c r="D535" s="1" t="n">
        <f aca="false">B535*$F$2</f>
        <v>1.01943381450279</v>
      </c>
      <c r="E535" s="1" t="n">
        <f aca="false">C535*$F$2</f>
        <v>1.02122364061303</v>
      </c>
    </row>
    <row r="536" customFormat="false" ht="13.5" hidden="false" customHeight="false" outlineLevel="0" collapsed="false">
      <c r="A536" s="1" t="n">
        <v>13.0615</v>
      </c>
      <c r="B536" s="1" t="n">
        <v>0.3974</v>
      </c>
      <c r="C536" s="1" t="n">
        <v>0.3982</v>
      </c>
      <c r="D536" s="1" t="n">
        <f aca="false">B536*$F$2</f>
        <v>1.01610985172663</v>
      </c>
      <c r="E536" s="1" t="n">
        <f aca="false">C536*$F$2</f>
        <v>1.01815536728119</v>
      </c>
    </row>
    <row r="537" customFormat="false" ht="13.5" hidden="false" customHeight="false" outlineLevel="0" collapsed="false">
      <c r="A537" s="1" t="n">
        <v>13.0859</v>
      </c>
      <c r="B537" s="1" t="n">
        <v>0.3962</v>
      </c>
      <c r="C537" s="1" t="n">
        <v>0.3968</v>
      </c>
      <c r="D537" s="1" t="n">
        <f aca="false">B537*$F$2</f>
        <v>1.0130415783948</v>
      </c>
      <c r="E537" s="1" t="n">
        <f aca="false">C537*$F$2</f>
        <v>1.01457571506071</v>
      </c>
    </row>
    <row r="538" customFormat="false" ht="13.5" hidden="false" customHeight="false" outlineLevel="0" collapsed="false">
      <c r="A538" s="1" t="n">
        <v>13.1103</v>
      </c>
      <c r="B538" s="1" t="n">
        <v>0.3949</v>
      </c>
      <c r="C538" s="1" t="n">
        <v>0.3952</v>
      </c>
      <c r="D538" s="1" t="n">
        <f aca="false">B538*$F$2</f>
        <v>1.00971761561864</v>
      </c>
      <c r="E538" s="1" t="n">
        <f aca="false">C538*$F$2</f>
        <v>1.0104846839516</v>
      </c>
    </row>
    <row r="539" customFormat="false" ht="13.5" hidden="false" customHeight="false" outlineLevel="0" collapsed="false">
      <c r="A539" s="1" t="n">
        <v>13.1348</v>
      </c>
      <c r="B539" s="1" t="n">
        <v>0.3932</v>
      </c>
      <c r="C539" s="1" t="n">
        <v>0.3934</v>
      </c>
      <c r="D539" s="1" t="n">
        <f aca="false">B539*$F$2</f>
        <v>1.0053708950652</v>
      </c>
      <c r="E539" s="1" t="n">
        <f aca="false">C539*$F$2</f>
        <v>1.00588227395384</v>
      </c>
    </row>
    <row r="540" customFormat="false" ht="13.5" hidden="false" customHeight="false" outlineLevel="0" collapsed="false">
      <c r="A540" s="1" t="n">
        <v>13.1592</v>
      </c>
      <c r="B540" s="1" t="n">
        <v>0.3911</v>
      </c>
      <c r="C540" s="1" t="n">
        <v>0.3915</v>
      </c>
      <c r="D540" s="1" t="n">
        <f aca="false">B540*$F$2</f>
        <v>1.00000141673449</v>
      </c>
      <c r="E540" s="1" t="n">
        <f aca="false">C540*$F$2</f>
        <v>1.00102417451177</v>
      </c>
    </row>
    <row r="541" customFormat="false" ht="13.5" hidden="false" customHeight="false" outlineLevel="0" collapsed="false">
      <c r="A541" s="1" t="n">
        <v>13.1836</v>
      </c>
      <c r="B541" s="1" t="n">
        <v>0.3887</v>
      </c>
      <c r="C541" s="1" t="n">
        <v>0.3896</v>
      </c>
      <c r="D541" s="1" t="n">
        <f aca="false">B541*$F$2</f>
        <v>0.993864870070815</v>
      </c>
      <c r="E541" s="1" t="n">
        <f aca="false">C541*$F$2</f>
        <v>0.996166075069693</v>
      </c>
    </row>
    <row r="542" customFormat="false" ht="13.5" hidden="false" customHeight="false" outlineLevel="0" collapsed="false">
      <c r="A542" s="1" t="n">
        <v>13.208</v>
      </c>
      <c r="B542" s="1" t="n">
        <v>0.3861</v>
      </c>
      <c r="C542" s="1" t="n">
        <v>0.3879</v>
      </c>
      <c r="D542" s="1" t="n">
        <f aca="false">B542*$F$2</f>
        <v>0.987216944518502</v>
      </c>
      <c r="E542" s="1" t="n">
        <f aca="false">C542*$F$2</f>
        <v>0.991819354516257</v>
      </c>
    </row>
    <row r="543" customFormat="false" ht="13.5" hidden="false" customHeight="false" outlineLevel="0" collapsed="false">
      <c r="A543" s="1" t="n">
        <v>13.2324</v>
      </c>
      <c r="B543" s="1" t="n">
        <v>0.3835</v>
      </c>
      <c r="C543" s="1" t="n">
        <v>0.3864</v>
      </c>
      <c r="D543" s="1" t="n">
        <f aca="false">B543*$F$2</f>
        <v>0.980569018966189</v>
      </c>
      <c r="E543" s="1" t="n">
        <f aca="false">C543*$F$2</f>
        <v>0.987984012851461</v>
      </c>
    </row>
    <row r="544" customFormat="false" ht="13.5" hidden="false" customHeight="false" outlineLevel="0" collapsed="false">
      <c r="A544" s="1" t="n">
        <v>13.2568</v>
      </c>
      <c r="B544" s="1" t="n">
        <v>0.3812</v>
      </c>
      <c r="C544" s="1" t="n">
        <v>0.3851</v>
      </c>
      <c r="D544" s="1" t="n">
        <f aca="false">B544*$F$2</f>
        <v>0.974688161746835</v>
      </c>
      <c r="E544" s="1" t="n">
        <f aca="false">C544*$F$2</f>
        <v>0.984660050075305</v>
      </c>
    </row>
    <row r="545" customFormat="false" ht="13.5" hidden="false" customHeight="false" outlineLevel="0" collapsed="false">
      <c r="A545" s="1" t="n">
        <v>13.2812</v>
      </c>
      <c r="B545" s="1" t="n">
        <v>0.3794</v>
      </c>
      <c r="C545" s="1" t="n">
        <v>0.3839</v>
      </c>
      <c r="D545" s="1" t="n">
        <f aca="false">B545*$F$2</f>
        <v>0.97008575174908</v>
      </c>
      <c r="E545" s="1" t="n">
        <f aca="false">C545*$F$2</f>
        <v>0.981591776743468</v>
      </c>
    </row>
    <row r="546" customFormat="false" ht="13.5" hidden="false" customHeight="false" outlineLevel="0" collapsed="false">
      <c r="A546" s="1" t="n">
        <v>13.3057</v>
      </c>
      <c r="B546" s="1" t="n">
        <v>0.378</v>
      </c>
      <c r="C546" s="1" t="n">
        <v>0.3827</v>
      </c>
      <c r="D546" s="1" t="n">
        <f aca="false">B546*$F$2</f>
        <v>0.966506099528603</v>
      </c>
      <c r="E546" s="1" t="n">
        <f aca="false">C546*$F$2</f>
        <v>0.978523503411631</v>
      </c>
    </row>
    <row r="547" customFormat="false" ht="13.5" hidden="false" customHeight="false" outlineLevel="0" collapsed="false">
      <c r="A547" s="1" t="n">
        <v>13.3301</v>
      </c>
      <c r="B547" s="1" t="n">
        <v>0.3769</v>
      </c>
      <c r="C547" s="1" t="n">
        <v>0.3812</v>
      </c>
      <c r="D547" s="1" t="n">
        <f aca="false">B547*$F$2</f>
        <v>0.963693515641086</v>
      </c>
      <c r="E547" s="1" t="n">
        <f aca="false">C547*$F$2</f>
        <v>0.974688161746835</v>
      </c>
    </row>
    <row r="548" customFormat="false" ht="13.5" hidden="false" customHeight="false" outlineLevel="0" collapsed="false">
      <c r="A548" s="1" t="n">
        <v>13.3545</v>
      </c>
      <c r="B548" s="1" t="n">
        <v>0.3761</v>
      </c>
      <c r="C548" s="1" t="n">
        <v>0.3794</v>
      </c>
      <c r="D548" s="1" t="n">
        <f aca="false">B548*$F$2</f>
        <v>0.961648000086528</v>
      </c>
      <c r="E548" s="1" t="n">
        <f aca="false">C548*$F$2</f>
        <v>0.97008575174908</v>
      </c>
    </row>
    <row r="549" customFormat="false" ht="13.5" hidden="false" customHeight="false" outlineLevel="0" collapsed="false">
      <c r="A549" s="1" t="n">
        <v>13.3789</v>
      </c>
      <c r="B549" s="1" t="n">
        <v>0.3752</v>
      </c>
      <c r="C549" s="1" t="n">
        <v>0.3774</v>
      </c>
      <c r="D549" s="1" t="n">
        <f aca="false">B549*$F$2</f>
        <v>0.959346795087651</v>
      </c>
      <c r="E549" s="1" t="n">
        <f aca="false">C549*$F$2</f>
        <v>0.964971962862685</v>
      </c>
    </row>
    <row r="550" customFormat="false" ht="13.5" hidden="false" customHeight="false" outlineLevel="0" collapsed="false">
      <c r="A550" s="1" t="n">
        <v>13.4033</v>
      </c>
      <c r="B550" s="1" t="n">
        <v>0.3741</v>
      </c>
      <c r="C550" s="1" t="n">
        <v>0.3754</v>
      </c>
      <c r="D550" s="1" t="n">
        <f aca="false">B550*$F$2</f>
        <v>0.956534211200134</v>
      </c>
      <c r="E550" s="1" t="n">
        <f aca="false">C550*$F$2</f>
        <v>0.95985817397629</v>
      </c>
    </row>
    <row r="551" customFormat="false" ht="13.5" hidden="false" customHeight="false" outlineLevel="0" collapsed="false">
      <c r="A551" s="1" t="n">
        <v>13.4277</v>
      </c>
      <c r="B551" s="1" t="n">
        <v>0.3728</v>
      </c>
      <c r="C551" s="1" t="n">
        <v>0.3736</v>
      </c>
      <c r="D551" s="1" t="n">
        <f aca="false">B551*$F$2</f>
        <v>0.953210248423977</v>
      </c>
      <c r="E551" s="1" t="n">
        <f aca="false">C551*$F$2</f>
        <v>0.955255763978535</v>
      </c>
    </row>
    <row r="552" customFormat="false" ht="13.5" hidden="false" customHeight="false" outlineLevel="0" collapsed="false">
      <c r="A552" s="1" t="n">
        <v>13.4521</v>
      </c>
      <c r="B552" s="1" t="n">
        <v>0.3712</v>
      </c>
      <c r="C552" s="1" t="n">
        <v>0.372</v>
      </c>
      <c r="D552" s="1" t="n">
        <f aca="false">B552*$F$2</f>
        <v>0.949119217314861</v>
      </c>
      <c r="E552" s="1" t="n">
        <f aca="false">C552*$F$2</f>
        <v>0.951164732869419</v>
      </c>
    </row>
    <row r="553" customFormat="false" ht="13.5" hidden="false" customHeight="false" outlineLevel="0" collapsed="false">
      <c r="A553" s="1" t="n">
        <v>13.4766</v>
      </c>
      <c r="B553" s="1" t="n">
        <v>0.3695</v>
      </c>
      <c r="C553" s="1" t="n">
        <v>0.3707</v>
      </c>
      <c r="D553" s="1" t="n">
        <f aca="false">B553*$F$2</f>
        <v>0.944772496761426</v>
      </c>
      <c r="E553" s="1" t="n">
        <f aca="false">C553*$F$2</f>
        <v>0.947840770093262</v>
      </c>
    </row>
    <row r="554" customFormat="false" ht="13.5" hidden="false" customHeight="false" outlineLevel="0" collapsed="false">
      <c r="A554" s="1" t="n">
        <v>13.501</v>
      </c>
      <c r="B554" s="1" t="n">
        <v>0.3677</v>
      </c>
      <c r="C554" s="1" t="n">
        <v>0.3695</v>
      </c>
      <c r="D554" s="1" t="n">
        <f aca="false">B554*$F$2</f>
        <v>0.94017008676367</v>
      </c>
      <c r="E554" s="1" t="n">
        <f aca="false">C554*$F$2</f>
        <v>0.944772496761426</v>
      </c>
    </row>
    <row r="555" customFormat="false" ht="13.5" hidden="false" customHeight="false" outlineLevel="0" collapsed="false">
      <c r="A555" s="1" t="n">
        <v>13.5254</v>
      </c>
      <c r="B555" s="1" t="n">
        <v>0.3659</v>
      </c>
      <c r="C555" s="1" t="n">
        <v>0.3684</v>
      </c>
      <c r="D555" s="1" t="n">
        <f aca="false">B555*$F$2</f>
        <v>0.935567676765915</v>
      </c>
      <c r="E555" s="1" t="n">
        <f aca="false">C555*$F$2</f>
        <v>0.941959912873909</v>
      </c>
    </row>
    <row r="556" customFormat="false" ht="13.5" hidden="false" customHeight="false" outlineLevel="0" collapsed="false">
      <c r="A556" s="1" t="n">
        <v>13.5498</v>
      </c>
      <c r="B556" s="1" t="n">
        <v>0.3643</v>
      </c>
      <c r="C556" s="1" t="n">
        <v>0.367</v>
      </c>
      <c r="D556" s="1" t="n">
        <f aca="false">B556*$F$2</f>
        <v>0.931476645656799</v>
      </c>
      <c r="E556" s="1" t="n">
        <f aca="false">C556*$F$2</f>
        <v>0.938380260653432</v>
      </c>
    </row>
    <row r="557" customFormat="false" ht="13.5" hidden="false" customHeight="false" outlineLevel="0" collapsed="false">
      <c r="A557" s="1" t="n">
        <v>13.5742</v>
      </c>
      <c r="B557" s="1" t="n">
        <v>0.3628</v>
      </c>
      <c r="C557" s="1" t="n">
        <v>0.3654</v>
      </c>
      <c r="D557" s="1" t="n">
        <f aca="false">B557*$F$2</f>
        <v>0.927641303992003</v>
      </c>
      <c r="E557" s="1" t="n">
        <f aca="false">C557*$F$2</f>
        <v>0.934289229544317</v>
      </c>
    </row>
    <row r="558" customFormat="false" ht="13.5" hidden="false" customHeight="false" outlineLevel="0" collapsed="false">
      <c r="A558" s="1" t="n">
        <v>13.5986</v>
      </c>
      <c r="B558" s="1" t="n">
        <v>0.3615</v>
      </c>
      <c r="C558" s="1" t="n">
        <v>0.3634</v>
      </c>
      <c r="D558" s="1" t="n">
        <f aca="false">B558*$F$2</f>
        <v>0.924317341215847</v>
      </c>
      <c r="E558" s="1" t="n">
        <f aca="false">C558*$F$2</f>
        <v>0.929175440657922</v>
      </c>
    </row>
    <row r="559" customFormat="false" ht="13.5" hidden="false" customHeight="false" outlineLevel="0" collapsed="false">
      <c r="A559" s="1" t="n">
        <v>13.623</v>
      </c>
      <c r="B559" s="1" t="n">
        <v>0.3602</v>
      </c>
      <c r="C559" s="1" t="n">
        <v>0.3613</v>
      </c>
      <c r="D559" s="1" t="n">
        <f aca="false">B559*$F$2</f>
        <v>0.92099337843969</v>
      </c>
      <c r="E559" s="1" t="n">
        <f aca="false">C559*$F$2</f>
        <v>0.923805962327207</v>
      </c>
    </row>
    <row r="560" customFormat="false" ht="13.5" hidden="false" customHeight="false" outlineLevel="0" collapsed="false">
      <c r="A560" s="1" t="n">
        <v>13.6475</v>
      </c>
      <c r="B560" s="1" t="n">
        <v>0.3589</v>
      </c>
      <c r="C560" s="1" t="n">
        <v>0.3593</v>
      </c>
      <c r="D560" s="1" t="n">
        <f aca="false">B560*$F$2</f>
        <v>0.917669415663534</v>
      </c>
      <c r="E560" s="1" t="n">
        <f aca="false">C560*$F$2</f>
        <v>0.918692173440813</v>
      </c>
    </row>
    <row r="561" customFormat="false" ht="13.5" hidden="false" customHeight="false" outlineLevel="0" collapsed="false">
      <c r="A561" s="1" t="n">
        <v>13.6719</v>
      </c>
      <c r="B561" s="1" t="n">
        <v>0.3575</v>
      </c>
      <c r="C561" s="1" t="n">
        <v>0.3576</v>
      </c>
      <c r="D561" s="1" t="n">
        <f aca="false">B561*$F$2</f>
        <v>0.914089763443057</v>
      </c>
      <c r="E561" s="1" t="n">
        <f aca="false">C561*$F$2</f>
        <v>0.914345452887377</v>
      </c>
    </row>
    <row r="562" customFormat="false" ht="13.5" hidden="false" customHeight="false" outlineLevel="0" collapsed="false">
      <c r="A562" s="1" t="n">
        <v>13.6963</v>
      </c>
      <c r="B562" s="1" t="n">
        <v>0.356</v>
      </c>
      <c r="C562" s="1" t="n">
        <v>0.3562</v>
      </c>
      <c r="D562" s="1" t="n">
        <f aca="false">B562*$F$2</f>
        <v>0.910254421778261</v>
      </c>
      <c r="E562" s="1" t="n">
        <f aca="false">C562*$F$2</f>
        <v>0.910765800666901</v>
      </c>
    </row>
    <row r="563" customFormat="false" ht="13.5" hidden="false" customHeight="false" outlineLevel="0" collapsed="false">
      <c r="A563" s="1" t="n">
        <v>13.7207</v>
      </c>
      <c r="B563" s="1" t="n">
        <v>0.3545</v>
      </c>
      <c r="C563" s="1" t="n">
        <v>0.355</v>
      </c>
      <c r="D563" s="1" t="n">
        <f aca="false">B563*$F$2</f>
        <v>0.906419080113465</v>
      </c>
      <c r="E563" s="1" t="n">
        <f aca="false">C563*$F$2</f>
        <v>0.907697527335064</v>
      </c>
    </row>
    <row r="564" customFormat="false" ht="13.5" hidden="false" customHeight="false" outlineLevel="0" collapsed="false">
      <c r="A564" s="1" t="n">
        <v>13.7451</v>
      </c>
      <c r="B564" s="1" t="n">
        <v>0.3529</v>
      </c>
      <c r="C564" s="1" t="n">
        <v>0.354</v>
      </c>
      <c r="D564" s="1" t="n">
        <f aca="false">B564*$F$2</f>
        <v>0.902328049004349</v>
      </c>
      <c r="E564" s="1" t="n">
        <f aca="false">C564*$F$2</f>
        <v>0.905140632891866</v>
      </c>
    </row>
    <row r="565" customFormat="false" ht="13.5" hidden="false" customHeight="false" outlineLevel="0" collapsed="false">
      <c r="A565" s="1" t="n">
        <v>13.7695</v>
      </c>
      <c r="B565" s="1" t="n">
        <v>0.3512</v>
      </c>
      <c r="C565" s="1" t="n">
        <v>0.3529</v>
      </c>
      <c r="D565" s="1" t="n">
        <f aca="false">B565*$F$2</f>
        <v>0.897981328450914</v>
      </c>
      <c r="E565" s="1" t="n">
        <f aca="false">C565*$F$2</f>
        <v>0.902328049004349</v>
      </c>
    </row>
    <row r="566" customFormat="false" ht="13.5" hidden="false" customHeight="false" outlineLevel="0" collapsed="false">
      <c r="A566" s="1" t="n">
        <v>13.7939</v>
      </c>
      <c r="B566" s="1" t="n">
        <v>0.3495</v>
      </c>
      <c r="C566" s="1" t="n">
        <v>0.3514</v>
      </c>
      <c r="D566" s="1" t="n">
        <f aca="false">B566*$F$2</f>
        <v>0.893634607897478</v>
      </c>
      <c r="E566" s="1" t="n">
        <f aca="false">C566*$F$2</f>
        <v>0.898492707339553</v>
      </c>
    </row>
    <row r="567" customFormat="false" ht="13.5" hidden="false" customHeight="false" outlineLevel="0" collapsed="false">
      <c r="A567" s="1" t="n">
        <v>13.8184</v>
      </c>
      <c r="B567" s="1" t="n">
        <v>0.3478</v>
      </c>
      <c r="C567" s="1" t="n">
        <v>0.3495</v>
      </c>
      <c r="D567" s="1" t="n">
        <f aca="false">B567*$F$2</f>
        <v>0.889287887344043</v>
      </c>
      <c r="E567" s="1" t="n">
        <f aca="false">C567*$F$2</f>
        <v>0.893634607897478</v>
      </c>
    </row>
    <row r="568" customFormat="false" ht="13.5" hidden="false" customHeight="false" outlineLevel="0" collapsed="false">
      <c r="A568" s="1" t="n">
        <v>13.8428</v>
      </c>
      <c r="B568" s="1" t="n">
        <v>0.3462</v>
      </c>
      <c r="C568" s="1" t="n">
        <v>0.3474</v>
      </c>
      <c r="D568" s="1" t="n">
        <f aca="false">B568*$F$2</f>
        <v>0.885196856234927</v>
      </c>
      <c r="E568" s="1" t="n">
        <f aca="false">C568*$F$2</f>
        <v>0.888265129566764</v>
      </c>
    </row>
    <row r="569" customFormat="false" ht="13.5" hidden="false" customHeight="false" outlineLevel="0" collapsed="false">
      <c r="A569" s="1" t="n">
        <v>13.8672</v>
      </c>
      <c r="B569" s="1" t="n">
        <v>0.3445</v>
      </c>
      <c r="C569" s="1" t="n">
        <v>0.3452</v>
      </c>
      <c r="D569" s="1" t="n">
        <f aca="false">B569*$F$2</f>
        <v>0.880850135681492</v>
      </c>
      <c r="E569" s="1" t="n">
        <f aca="false">C569*$F$2</f>
        <v>0.88263996179173</v>
      </c>
    </row>
    <row r="570" customFormat="false" ht="13.5" hidden="false" customHeight="false" outlineLevel="0" collapsed="false">
      <c r="A570" s="1" t="n">
        <v>13.8916</v>
      </c>
      <c r="B570" s="1" t="n">
        <v>0.3429</v>
      </c>
      <c r="C570" s="1" t="n">
        <v>0.3432</v>
      </c>
      <c r="D570" s="1" t="n">
        <f aca="false">B570*$F$2</f>
        <v>0.876759104572376</v>
      </c>
      <c r="E570" s="1" t="n">
        <f aca="false">C570*$F$2</f>
        <v>0.877526172905335</v>
      </c>
    </row>
    <row r="571" customFormat="false" ht="13.5" hidden="false" customHeight="false" outlineLevel="0" collapsed="false">
      <c r="A571" s="1" t="n">
        <v>13.916</v>
      </c>
      <c r="B571" s="1" t="n">
        <v>0.3413</v>
      </c>
      <c r="C571" s="1" t="n">
        <v>0.3416</v>
      </c>
      <c r="D571" s="1" t="n">
        <f aca="false">B571*$F$2</f>
        <v>0.87266807346326</v>
      </c>
      <c r="E571" s="1" t="n">
        <f aca="false">C571*$F$2</f>
        <v>0.873435141796219</v>
      </c>
    </row>
    <row r="572" customFormat="false" ht="13.5" hidden="false" customHeight="false" outlineLevel="0" collapsed="false">
      <c r="A572" s="1" t="n">
        <v>13.9404</v>
      </c>
      <c r="B572" s="1" t="n">
        <v>0.3398</v>
      </c>
      <c r="C572" s="1" t="n">
        <v>0.3404</v>
      </c>
      <c r="D572" s="1" t="n">
        <f aca="false">B572*$F$2</f>
        <v>0.868832731798464</v>
      </c>
      <c r="E572" s="1" t="n">
        <f aca="false">C572*$F$2</f>
        <v>0.870366868464382</v>
      </c>
    </row>
    <row r="573" customFormat="false" ht="13.5" hidden="false" customHeight="false" outlineLevel="0" collapsed="false">
      <c r="A573" s="1" t="n">
        <v>13.9648</v>
      </c>
      <c r="B573" s="1" t="n">
        <v>0.3383</v>
      </c>
      <c r="C573" s="1" t="n">
        <v>0.3395</v>
      </c>
      <c r="D573" s="1" t="n">
        <f aca="false">B573*$F$2</f>
        <v>0.864997390133668</v>
      </c>
      <c r="E573" s="1" t="n">
        <f aca="false">C573*$F$2</f>
        <v>0.868065663465505</v>
      </c>
    </row>
    <row r="574" customFormat="false" ht="13.5" hidden="false" customHeight="false" outlineLevel="0" collapsed="false">
      <c r="A574" s="1" t="n">
        <v>13.9893</v>
      </c>
      <c r="B574" s="1" t="n">
        <v>0.3368</v>
      </c>
      <c r="C574" s="1" t="n">
        <v>0.3386</v>
      </c>
      <c r="D574" s="1" t="n">
        <f aca="false">B574*$F$2</f>
        <v>0.861162048468872</v>
      </c>
      <c r="E574" s="1" t="n">
        <f aca="false">C574*$F$2</f>
        <v>0.865764458466627</v>
      </c>
    </row>
    <row r="575" customFormat="false" ht="13.5" hidden="false" customHeight="false" outlineLevel="0" collapsed="false">
      <c r="A575" s="1" t="n">
        <v>14.0137</v>
      </c>
      <c r="B575" s="1" t="n">
        <v>0.3353</v>
      </c>
      <c r="C575" s="1" t="n">
        <v>0.3374</v>
      </c>
      <c r="D575" s="1" t="n">
        <f aca="false">B575*$F$2</f>
        <v>0.857326706804076</v>
      </c>
      <c r="E575" s="1" t="n">
        <f aca="false">C575*$F$2</f>
        <v>0.86269618513479</v>
      </c>
    </row>
    <row r="576" customFormat="false" ht="13.5" hidden="false" customHeight="false" outlineLevel="0" collapsed="false">
      <c r="A576" s="1" t="n">
        <v>14.0381</v>
      </c>
      <c r="B576" s="1" t="n">
        <v>0.3338</v>
      </c>
      <c r="C576" s="1" t="n">
        <v>0.3358</v>
      </c>
      <c r="D576" s="1" t="n">
        <f aca="false">B576*$F$2</f>
        <v>0.85349136513928</v>
      </c>
      <c r="E576" s="1" t="n">
        <f aca="false">C576*$F$2</f>
        <v>0.858605154025675</v>
      </c>
    </row>
    <row r="577" customFormat="false" ht="13.5" hidden="false" customHeight="false" outlineLevel="0" collapsed="false">
      <c r="A577" s="1" t="n">
        <v>14.0625</v>
      </c>
      <c r="B577" s="1" t="n">
        <v>0.3323</v>
      </c>
      <c r="C577" s="1" t="n">
        <v>0.3337</v>
      </c>
      <c r="D577" s="1" t="n">
        <f aca="false">B577*$F$2</f>
        <v>0.849656023474484</v>
      </c>
      <c r="E577" s="1" t="n">
        <f aca="false">C577*$F$2</f>
        <v>0.85323567569496</v>
      </c>
    </row>
    <row r="578" customFormat="false" ht="13.5" hidden="false" customHeight="false" outlineLevel="0" collapsed="false">
      <c r="A578" s="1" t="n">
        <v>14.0869</v>
      </c>
      <c r="B578" s="1" t="n">
        <v>0.3306</v>
      </c>
      <c r="C578" s="1" t="n">
        <v>0.3313</v>
      </c>
      <c r="D578" s="1" t="n">
        <f aca="false">B578*$F$2</f>
        <v>0.845309302921048</v>
      </c>
      <c r="E578" s="1" t="n">
        <f aca="false">C578*$F$2</f>
        <v>0.847099129031286</v>
      </c>
    </row>
    <row r="579" customFormat="false" ht="13.5" hidden="false" customHeight="false" outlineLevel="0" collapsed="false">
      <c r="A579" s="1" t="n">
        <v>14.1113</v>
      </c>
      <c r="B579" s="1" t="n">
        <v>0.3289</v>
      </c>
      <c r="C579" s="1" t="n">
        <v>0.329</v>
      </c>
      <c r="D579" s="1" t="n">
        <f aca="false">B579*$F$2</f>
        <v>0.840962582367613</v>
      </c>
      <c r="E579" s="1" t="n">
        <f aca="false">C579*$F$2</f>
        <v>0.841218271811932</v>
      </c>
    </row>
    <row r="580" customFormat="false" ht="13.5" hidden="false" customHeight="false" outlineLevel="0" collapsed="false">
      <c r="A580" s="1" t="n">
        <v>14.1357</v>
      </c>
      <c r="B580" s="1" t="n">
        <v>0.327</v>
      </c>
      <c r="C580" s="1" t="n">
        <v>0.327</v>
      </c>
      <c r="D580" s="1" t="n">
        <f aca="false">B580*$F$2</f>
        <v>0.836104482925538</v>
      </c>
      <c r="E580" s="1" t="n">
        <f aca="false">C580*$F$2</f>
        <v>0.836104482925538</v>
      </c>
    </row>
    <row r="581" customFormat="false" ht="13.5" hidden="false" customHeight="false" outlineLevel="0" collapsed="false">
      <c r="A581" s="1" t="n">
        <v>14.1601</v>
      </c>
      <c r="B581" s="1" t="n">
        <v>0.3251</v>
      </c>
      <c r="C581" s="1" t="n">
        <v>0.3255</v>
      </c>
      <c r="D581" s="1" t="n">
        <f aca="false">B581*$F$2</f>
        <v>0.831246383483463</v>
      </c>
      <c r="E581" s="1" t="n">
        <f aca="false">C581*$F$2</f>
        <v>0.832269141260742</v>
      </c>
    </row>
    <row r="582" customFormat="false" ht="13.5" hidden="false" customHeight="false" outlineLevel="0" collapsed="false">
      <c r="A582" s="1" t="n">
        <v>14.1846</v>
      </c>
      <c r="B582" s="1" t="n">
        <v>0.3232</v>
      </c>
      <c r="C582" s="1" t="n">
        <v>0.3245</v>
      </c>
      <c r="D582" s="1" t="n">
        <f aca="false">B582*$F$2</f>
        <v>0.826388284041388</v>
      </c>
      <c r="E582" s="1" t="n">
        <f aca="false">C582*$F$2</f>
        <v>0.829712246817544</v>
      </c>
    </row>
    <row r="583" customFormat="false" ht="13.5" hidden="false" customHeight="false" outlineLevel="0" collapsed="false">
      <c r="A583" s="1" t="n">
        <v>14.209</v>
      </c>
      <c r="B583" s="1" t="n">
        <v>0.3214</v>
      </c>
      <c r="C583" s="1" t="n">
        <v>0.3239</v>
      </c>
      <c r="D583" s="1" t="n">
        <f aca="false">B583*$F$2</f>
        <v>0.821785874043633</v>
      </c>
      <c r="E583" s="1" t="n">
        <f aca="false">C583*$F$2</f>
        <v>0.828178110151626</v>
      </c>
    </row>
    <row r="584" customFormat="false" ht="13.5" hidden="false" customHeight="false" outlineLevel="0" collapsed="false">
      <c r="A584" s="1" t="n">
        <v>14.2334</v>
      </c>
      <c r="B584" s="1" t="n">
        <v>0.3198</v>
      </c>
      <c r="C584" s="1" t="n">
        <v>0.3231</v>
      </c>
      <c r="D584" s="1" t="n">
        <f aca="false">B584*$F$2</f>
        <v>0.817694842934517</v>
      </c>
      <c r="E584" s="1" t="n">
        <f aca="false">C584*$F$2</f>
        <v>0.826132594597068</v>
      </c>
    </row>
    <row r="585" customFormat="false" ht="13.5" hidden="false" customHeight="false" outlineLevel="0" collapsed="false">
      <c r="A585" s="1" t="n">
        <v>14.2578</v>
      </c>
      <c r="B585" s="1" t="n">
        <v>0.3183</v>
      </c>
      <c r="C585" s="1" t="n">
        <v>0.322</v>
      </c>
      <c r="D585" s="1" t="n">
        <f aca="false">B585*$F$2</f>
        <v>0.813859501269721</v>
      </c>
      <c r="E585" s="1" t="n">
        <f aca="false">C585*$F$2</f>
        <v>0.823320010709551</v>
      </c>
    </row>
    <row r="586" customFormat="false" ht="13.5" hidden="false" customHeight="false" outlineLevel="0" collapsed="false">
      <c r="A586" s="1" t="n">
        <v>14.2822</v>
      </c>
      <c r="B586" s="1" t="n">
        <v>0.317</v>
      </c>
      <c r="C586" s="1" t="n">
        <v>0.3203</v>
      </c>
      <c r="D586" s="1" t="n">
        <f aca="false">B586*$F$2</f>
        <v>0.810535538493564</v>
      </c>
      <c r="E586" s="1" t="n">
        <f aca="false">C586*$F$2</f>
        <v>0.818973290156115</v>
      </c>
    </row>
    <row r="587" customFormat="false" ht="13.5" hidden="false" customHeight="false" outlineLevel="0" collapsed="false">
      <c r="A587" s="1" t="n">
        <v>14.3066</v>
      </c>
      <c r="B587" s="1" t="n">
        <v>0.3157</v>
      </c>
      <c r="C587" s="1" t="n">
        <v>0.3179</v>
      </c>
      <c r="D587" s="1" t="n">
        <f aca="false">B587*$F$2</f>
        <v>0.807211575717407</v>
      </c>
      <c r="E587" s="1" t="n">
        <f aca="false">C587*$F$2</f>
        <v>0.812836743492442</v>
      </c>
    </row>
    <row r="588" customFormat="false" ht="13.5" hidden="false" customHeight="false" outlineLevel="0" collapsed="false">
      <c r="A588" s="1" t="n">
        <v>14.331</v>
      </c>
      <c r="B588" s="1" t="n">
        <v>0.3143</v>
      </c>
      <c r="C588" s="1" t="n">
        <v>0.3151</v>
      </c>
      <c r="D588" s="1" t="n">
        <f aca="false">B588*$F$2</f>
        <v>0.803631923496931</v>
      </c>
      <c r="E588" s="1" t="n">
        <f aca="false">C588*$F$2</f>
        <v>0.805677439051489</v>
      </c>
    </row>
    <row r="589" customFormat="false" ht="13.5" hidden="false" customHeight="false" outlineLevel="0" collapsed="false">
      <c r="A589" s="1" t="n">
        <v>14.3555</v>
      </c>
      <c r="B589" s="1" t="n">
        <v>0.3126</v>
      </c>
      <c r="C589" s="1" t="n">
        <v>0.3122</v>
      </c>
      <c r="D589" s="1" t="n">
        <f aca="false">B589*$F$2</f>
        <v>0.799285202943496</v>
      </c>
      <c r="E589" s="1" t="n">
        <f aca="false">C589*$F$2</f>
        <v>0.798262445166217</v>
      </c>
    </row>
    <row r="590" customFormat="false" ht="13.5" hidden="false" customHeight="false" outlineLevel="0" collapsed="false">
      <c r="A590" s="1" t="n">
        <v>14.3799</v>
      </c>
      <c r="B590" s="1" t="n">
        <v>0.3107</v>
      </c>
      <c r="C590" s="1" t="n">
        <v>0.3098</v>
      </c>
      <c r="D590" s="1" t="n">
        <f aca="false">B590*$F$2</f>
        <v>0.794427103501421</v>
      </c>
      <c r="E590" s="1" t="n">
        <f aca="false">C590*$F$2</f>
        <v>0.792125898502543</v>
      </c>
    </row>
    <row r="591" customFormat="false" ht="13.5" hidden="false" customHeight="false" outlineLevel="0" collapsed="false">
      <c r="A591" s="1" t="n">
        <v>14.4043</v>
      </c>
      <c r="B591" s="1" t="n">
        <v>0.3085</v>
      </c>
      <c r="C591" s="1" t="n">
        <v>0.308</v>
      </c>
      <c r="D591" s="1" t="n">
        <f aca="false">B591*$F$2</f>
        <v>0.788801935726387</v>
      </c>
      <c r="E591" s="1" t="n">
        <f aca="false">C591*$F$2</f>
        <v>0.787523488504788</v>
      </c>
    </row>
    <row r="592" customFormat="false" ht="13.5" hidden="false" customHeight="false" outlineLevel="0" collapsed="false">
      <c r="A592" s="1" t="n">
        <v>14.4287</v>
      </c>
      <c r="B592" s="1" t="n">
        <v>0.3061</v>
      </c>
      <c r="C592" s="1" t="n">
        <v>0.307</v>
      </c>
      <c r="D592" s="1" t="n">
        <f aca="false">B592*$F$2</f>
        <v>0.782665389062713</v>
      </c>
      <c r="E592" s="1" t="n">
        <f aca="false">C592*$F$2</f>
        <v>0.78496659406159</v>
      </c>
    </row>
    <row r="593" customFormat="false" ht="13.5" hidden="false" customHeight="false" outlineLevel="0" collapsed="false">
      <c r="A593" s="1" t="n">
        <v>14.4531</v>
      </c>
      <c r="B593" s="1" t="n">
        <v>0.3039</v>
      </c>
      <c r="C593" s="1" t="n">
        <v>0.3065</v>
      </c>
      <c r="D593" s="1" t="n">
        <f aca="false">B593*$F$2</f>
        <v>0.777040221287679</v>
      </c>
      <c r="E593" s="1" t="n">
        <f aca="false">C593*$F$2</f>
        <v>0.783688146839992</v>
      </c>
    </row>
    <row r="594" customFormat="false" ht="13.5" hidden="false" customHeight="false" outlineLevel="0" collapsed="false">
      <c r="A594" s="1" t="n">
        <v>14.4775</v>
      </c>
      <c r="B594" s="1" t="n">
        <v>0.302</v>
      </c>
      <c r="C594" s="1" t="n">
        <v>0.3062</v>
      </c>
      <c r="D594" s="1" t="n">
        <f aca="false">B594*$F$2</f>
        <v>0.772182121845604</v>
      </c>
      <c r="E594" s="1" t="n">
        <f aca="false">C594*$F$2</f>
        <v>0.782921078507033</v>
      </c>
    </row>
    <row r="595" customFormat="false" ht="13.5" hidden="false" customHeight="false" outlineLevel="0" collapsed="false">
      <c r="A595" s="1" t="n">
        <v>14.5019</v>
      </c>
      <c r="B595" s="1" t="n">
        <v>0.3005</v>
      </c>
      <c r="C595" s="1" t="n">
        <v>0.3055</v>
      </c>
      <c r="D595" s="1" t="n">
        <f aca="false">B595*$F$2</f>
        <v>0.768346780180808</v>
      </c>
      <c r="E595" s="1" t="n">
        <f aca="false">C595*$F$2</f>
        <v>0.781131252396794</v>
      </c>
    </row>
    <row r="596" customFormat="false" ht="13.5" hidden="false" customHeight="false" outlineLevel="0" collapsed="false">
      <c r="A596" s="1" t="n">
        <v>14.5264</v>
      </c>
      <c r="B596" s="1" t="n">
        <v>0.2995</v>
      </c>
      <c r="C596" s="1" t="n">
        <v>0.3041</v>
      </c>
      <c r="D596" s="1" t="n">
        <f aca="false">B596*$F$2</f>
        <v>0.76578988573761</v>
      </c>
      <c r="E596" s="1" t="n">
        <f aca="false">C596*$F$2</f>
        <v>0.777551600176318</v>
      </c>
    </row>
    <row r="597" customFormat="false" ht="13.5" hidden="false" customHeight="false" outlineLevel="0" collapsed="false">
      <c r="A597" s="1" t="n">
        <v>14.5508</v>
      </c>
      <c r="B597" s="1" t="n">
        <v>0.2989</v>
      </c>
      <c r="C597" s="1" t="n">
        <v>0.3017</v>
      </c>
      <c r="D597" s="1" t="n">
        <f aca="false">B597*$F$2</f>
        <v>0.764255749071692</v>
      </c>
      <c r="E597" s="1" t="n">
        <f aca="false">C597*$F$2</f>
        <v>0.771415053512645</v>
      </c>
    </row>
    <row r="598" customFormat="false" ht="13.5" hidden="false" customHeight="false" outlineLevel="0" collapsed="false">
      <c r="A598" s="1" t="n">
        <v>14.5752</v>
      </c>
      <c r="B598" s="1" t="n">
        <v>0.2984</v>
      </c>
      <c r="C598" s="1" t="n">
        <v>0.2985</v>
      </c>
      <c r="D598" s="1" t="n">
        <f aca="false">B598*$F$2</f>
        <v>0.762977301850093</v>
      </c>
      <c r="E598" s="1" t="n">
        <f aca="false">C598*$F$2</f>
        <v>0.763232991294413</v>
      </c>
    </row>
    <row r="599" customFormat="false" ht="13.5" hidden="false" customHeight="false" outlineLevel="0" collapsed="false">
      <c r="A599" s="1" t="n">
        <v>14.5996</v>
      </c>
      <c r="B599" s="1" t="n">
        <v>0.2978</v>
      </c>
      <c r="C599" s="1" t="n">
        <v>0.2947</v>
      </c>
      <c r="D599" s="1" t="n">
        <f aca="false">B599*$F$2</f>
        <v>0.761443165184175</v>
      </c>
      <c r="E599" s="1" t="n">
        <f aca="false">C599*$F$2</f>
        <v>0.753516792410263</v>
      </c>
    </row>
    <row r="600" customFormat="false" ht="13.5" hidden="false" customHeight="false" outlineLevel="0" collapsed="false">
      <c r="A600" s="1" t="n">
        <v>14.624</v>
      </c>
      <c r="B600" s="1" t="n">
        <v>0.2968</v>
      </c>
      <c r="C600" s="1" t="n">
        <v>0.2909</v>
      </c>
      <c r="D600" s="1" t="n">
        <f aca="false">B600*$F$2</f>
        <v>0.758886270740977</v>
      </c>
      <c r="E600" s="1" t="n">
        <f aca="false">C600*$F$2</f>
        <v>0.743800593526113</v>
      </c>
    </row>
    <row r="601" customFormat="false" ht="13.5" hidden="false" customHeight="false" outlineLevel="0" collapsed="false">
      <c r="A601" s="1" t="n">
        <v>14.6484</v>
      </c>
      <c r="B601" s="1" t="n">
        <v>0.2955</v>
      </c>
      <c r="C601" s="1" t="n">
        <v>0.2876</v>
      </c>
      <c r="D601" s="1" t="n">
        <f aca="false">B601*$F$2</f>
        <v>0.755562307964821</v>
      </c>
      <c r="E601" s="1" t="n">
        <f aca="false">C601*$F$2</f>
        <v>0.735362841863562</v>
      </c>
    </row>
    <row r="602" customFormat="false" ht="13.5" hidden="false" customHeight="false" outlineLevel="0" collapsed="false">
      <c r="A602" s="1" t="n">
        <v>14.6728</v>
      </c>
      <c r="B602" s="1" t="n">
        <v>0.2937</v>
      </c>
      <c r="C602" s="1" t="n">
        <v>0.2853</v>
      </c>
      <c r="D602" s="1" t="n">
        <f aca="false">B602*$F$2</f>
        <v>0.750959897967066</v>
      </c>
      <c r="E602" s="1" t="n">
        <f aca="false">C602*$F$2</f>
        <v>0.729481984644208</v>
      </c>
    </row>
    <row r="603" customFormat="false" ht="13.5" hidden="false" customHeight="false" outlineLevel="0" collapsed="false">
      <c r="A603" s="1" t="n">
        <v>14.6973</v>
      </c>
      <c r="B603" s="1" t="n">
        <v>0.2918</v>
      </c>
      <c r="C603" s="1" t="n">
        <v>0.2842</v>
      </c>
      <c r="D603" s="1" t="n">
        <f aca="false">B603*$F$2</f>
        <v>0.746101798524991</v>
      </c>
      <c r="E603" s="1" t="n">
        <f aca="false">C603*$F$2</f>
        <v>0.726669400756691</v>
      </c>
    </row>
    <row r="604" customFormat="false" ht="13.5" hidden="false" customHeight="false" outlineLevel="0" collapsed="false">
      <c r="A604" s="1" t="n">
        <v>14.7217</v>
      </c>
      <c r="B604" s="1" t="n">
        <v>0.2899</v>
      </c>
      <c r="C604" s="1" t="n">
        <v>0.2841</v>
      </c>
      <c r="D604" s="1" t="n">
        <f aca="false">B604*$F$2</f>
        <v>0.741243699082916</v>
      </c>
      <c r="E604" s="1" t="n">
        <f aca="false">C604*$F$2</f>
        <v>0.726413711312371</v>
      </c>
    </row>
    <row r="605" customFormat="false" ht="13.5" hidden="false" customHeight="false" outlineLevel="0" collapsed="false">
      <c r="A605" s="1" t="n">
        <v>14.7461</v>
      </c>
      <c r="B605" s="1" t="n">
        <v>0.2881</v>
      </c>
      <c r="C605" s="1" t="n">
        <v>0.2847</v>
      </c>
      <c r="D605" s="1" t="n">
        <f aca="false">B605*$F$2</f>
        <v>0.73664128908516</v>
      </c>
      <c r="E605" s="1" t="n">
        <f aca="false">C605*$F$2</f>
        <v>0.727947847978289</v>
      </c>
    </row>
    <row r="606" customFormat="false" ht="13.5" hidden="false" customHeight="false" outlineLevel="0" collapsed="false">
      <c r="A606" s="1" t="n">
        <v>14.7705</v>
      </c>
      <c r="B606" s="1" t="n">
        <v>0.2868</v>
      </c>
      <c r="C606" s="1" t="n">
        <v>0.2855</v>
      </c>
      <c r="D606" s="1" t="n">
        <f aca="false">B606*$F$2</f>
        <v>0.733317326309004</v>
      </c>
      <c r="E606" s="1" t="n">
        <f aca="false">C606*$F$2</f>
        <v>0.729993363532847</v>
      </c>
    </row>
    <row r="607" customFormat="false" ht="13.5" hidden="false" customHeight="false" outlineLevel="0" collapsed="false">
      <c r="A607" s="1" t="n">
        <v>14.7949</v>
      </c>
      <c r="B607" s="1" t="n">
        <v>0.2857</v>
      </c>
      <c r="C607" s="1" t="n">
        <v>0.2859</v>
      </c>
      <c r="D607" s="1" t="n">
        <f aca="false">B607*$F$2</f>
        <v>0.730504742421487</v>
      </c>
      <c r="E607" s="1" t="n">
        <f aca="false">C607*$F$2</f>
        <v>0.731016121310126</v>
      </c>
    </row>
    <row r="608" customFormat="false" ht="13.5" hidden="false" customHeight="false" outlineLevel="0" collapsed="false">
      <c r="A608" s="1" t="n">
        <v>14.8193</v>
      </c>
      <c r="B608" s="1" t="n">
        <v>0.2847</v>
      </c>
      <c r="C608" s="1" t="n">
        <v>0.2855</v>
      </c>
      <c r="D608" s="1" t="n">
        <f aca="false">B608*$F$2</f>
        <v>0.727947847978289</v>
      </c>
      <c r="E608" s="1" t="n">
        <f aca="false">C608*$F$2</f>
        <v>0.729993363532847</v>
      </c>
    </row>
    <row r="609" customFormat="false" ht="13.5" hidden="false" customHeight="false" outlineLevel="0" collapsed="false">
      <c r="A609" s="1" t="n">
        <v>14.8437</v>
      </c>
      <c r="B609" s="1" t="n">
        <v>0.2837</v>
      </c>
      <c r="C609" s="1" t="n">
        <v>0.2842</v>
      </c>
      <c r="D609" s="1" t="n">
        <f aca="false">B609*$F$2</f>
        <v>0.725390953535092</v>
      </c>
      <c r="E609" s="1" t="n">
        <f aca="false">C609*$F$2</f>
        <v>0.726669400756691</v>
      </c>
    </row>
    <row r="610" customFormat="false" ht="13.5" hidden="false" customHeight="false" outlineLevel="0" collapsed="false">
      <c r="A610" s="1" t="n">
        <v>14.8682</v>
      </c>
      <c r="B610" s="1" t="n">
        <v>0.2826</v>
      </c>
      <c r="C610" s="1" t="n">
        <v>0.2821</v>
      </c>
      <c r="D610" s="1" t="n">
        <f aca="false">B610*$F$2</f>
        <v>0.722578369647575</v>
      </c>
      <c r="E610" s="1" t="n">
        <f aca="false">C610*$F$2</f>
        <v>0.721299922425976</v>
      </c>
    </row>
    <row r="611" customFormat="false" ht="13.5" hidden="false" customHeight="false" outlineLevel="0" collapsed="false">
      <c r="A611" s="1" t="n">
        <v>14.8926</v>
      </c>
      <c r="B611" s="1" t="n">
        <v>0.2811</v>
      </c>
      <c r="C611" s="1" t="n">
        <v>0.2795</v>
      </c>
      <c r="D611" s="1" t="n">
        <f aca="false">B611*$F$2</f>
        <v>0.718743027982779</v>
      </c>
      <c r="E611" s="1" t="n">
        <f aca="false">C611*$F$2</f>
        <v>0.714651996873663</v>
      </c>
    </row>
    <row r="612" customFormat="false" ht="13.5" hidden="false" customHeight="false" outlineLevel="0" collapsed="false">
      <c r="A612" s="1" t="n">
        <v>14.917</v>
      </c>
      <c r="B612" s="1" t="n">
        <v>0.2793</v>
      </c>
      <c r="C612" s="1" t="n">
        <v>0.2769</v>
      </c>
      <c r="D612" s="1" t="n">
        <f aca="false">B612*$F$2</f>
        <v>0.714140617985024</v>
      </c>
      <c r="E612" s="1" t="n">
        <f aca="false">C612*$F$2</f>
        <v>0.70800407132135</v>
      </c>
    </row>
    <row r="613" customFormat="false" ht="13.5" hidden="false" customHeight="false" outlineLevel="0" collapsed="false">
      <c r="A613" s="1" t="n">
        <v>14.9414</v>
      </c>
      <c r="B613" s="1" t="n">
        <v>0.2774</v>
      </c>
      <c r="C613" s="1" t="n">
        <v>0.2746</v>
      </c>
      <c r="D613" s="1" t="n">
        <f aca="false">B613*$F$2</f>
        <v>0.709282518542948</v>
      </c>
      <c r="E613" s="1" t="n">
        <f aca="false">C613*$F$2</f>
        <v>0.702123214101996</v>
      </c>
    </row>
    <row r="614" customFormat="false" ht="13.5" hidden="false" customHeight="false" outlineLevel="0" collapsed="false">
      <c r="A614" s="1" t="n">
        <v>14.9658</v>
      </c>
      <c r="B614" s="1" t="n">
        <v>0.2755</v>
      </c>
      <c r="C614" s="1" t="n">
        <v>0.273</v>
      </c>
      <c r="D614" s="1" t="n">
        <f aca="false">B614*$F$2</f>
        <v>0.704424419100874</v>
      </c>
      <c r="E614" s="1" t="n">
        <f aca="false">C614*$F$2</f>
        <v>0.69803218299288</v>
      </c>
    </row>
    <row r="615" customFormat="false" ht="13.5" hidden="false" customHeight="false" outlineLevel="0" collapsed="false">
      <c r="A615" s="1" t="n">
        <v>14.9902</v>
      </c>
      <c r="B615" s="1" t="n">
        <v>0.2738</v>
      </c>
      <c r="C615" s="1" t="n">
        <v>0.272</v>
      </c>
      <c r="D615" s="1" t="n">
        <f aca="false">B615*$F$2</f>
        <v>0.700077698547438</v>
      </c>
      <c r="E615" s="1" t="n">
        <f aca="false">C615*$F$2</f>
        <v>0.695475288549683</v>
      </c>
    </row>
    <row r="616" customFormat="false" ht="13.5" hidden="false" customHeight="false" outlineLevel="0" collapsed="false">
      <c r="A616" s="1" t="n">
        <v>15.0146</v>
      </c>
      <c r="B616" s="1" t="n">
        <v>0.2724</v>
      </c>
      <c r="C616" s="1" t="n">
        <v>0.2716</v>
      </c>
      <c r="D616" s="1" t="n">
        <f aca="false">B616*$F$2</f>
        <v>0.696498046326962</v>
      </c>
      <c r="E616" s="1" t="n">
        <f aca="false">C616*$F$2</f>
        <v>0.694452530772404</v>
      </c>
    </row>
    <row r="617" customFormat="false" ht="13.5" hidden="false" customHeight="false" outlineLevel="0" collapsed="false">
      <c r="A617" s="1" t="n">
        <v>15.0391</v>
      </c>
      <c r="B617" s="1" t="n">
        <v>0.2711</v>
      </c>
      <c r="C617" s="1" t="n">
        <v>0.2713</v>
      </c>
      <c r="D617" s="1" t="n">
        <f aca="false">B617*$F$2</f>
        <v>0.693174083550805</v>
      </c>
      <c r="E617" s="1" t="n">
        <f aca="false">C617*$F$2</f>
        <v>0.693685462439445</v>
      </c>
    </row>
    <row r="618" customFormat="false" ht="13.5" hidden="false" customHeight="false" outlineLevel="0" collapsed="false">
      <c r="A618" s="1" t="n">
        <v>15.0635</v>
      </c>
      <c r="B618" s="1" t="n">
        <v>0.27</v>
      </c>
      <c r="C618" s="1" t="n">
        <v>0.2708</v>
      </c>
      <c r="D618" s="1" t="n">
        <f aca="false">B618*$F$2</f>
        <v>0.690361499663288</v>
      </c>
      <c r="E618" s="1" t="n">
        <f aca="false">C618*$F$2</f>
        <v>0.692407015217846</v>
      </c>
    </row>
    <row r="619" customFormat="false" ht="13.5" hidden="false" customHeight="false" outlineLevel="0" collapsed="false">
      <c r="A619" s="1" t="n">
        <v>15.0879</v>
      </c>
      <c r="B619" s="1" t="n">
        <v>0.2688</v>
      </c>
      <c r="C619" s="1" t="n">
        <v>0.2698</v>
      </c>
      <c r="D619" s="1" t="n">
        <f aca="false">B619*$F$2</f>
        <v>0.687293226331451</v>
      </c>
      <c r="E619" s="1" t="n">
        <f aca="false">C619*$F$2</f>
        <v>0.689850120774649</v>
      </c>
    </row>
    <row r="620" customFormat="false" ht="13.5" hidden="false" customHeight="false" outlineLevel="0" collapsed="false">
      <c r="A620" s="1" t="n">
        <v>15.1123</v>
      </c>
      <c r="B620" s="1" t="n">
        <v>0.2675</v>
      </c>
      <c r="C620" s="1" t="n">
        <v>0.2683</v>
      </c>
      <c r="D620" s="1" t="n">
        <f aca="false">B620*$F$2</f>
        <v>0.683969263555295</v>
      </c>
      <c r="E620" s="1" t="n">
        <f aca="false">C620*$F$2</f>
        <v>0.686014779109852</v>
      </c>
    </row>
    <row r="621" customFormat="false" ht="13.5" hidden="false" customHeight="false" outlineLevel="0" collapsed="false">
      <c r="A621" s="1" t="n">
        <v>15.1367</v>
      </c>
      <c r="B621" s="1" t="n">
        <v>0.2659</v>
      </c>
      <c r="C621" s="1" t="n">
        <v>0.2664</v>
      </c>
      <c r="D621" s="1" t="n">
        <f aca="false">B621*$F$2</f>
        <v>0.679878232446179</v>
      </c>
      <c r="E621" s="1" t="n">
        <f aca="false">C621*$F$2</f>
        <v>0.681156679667778</v>
      </c>
    </row>
    <row r="622" customFormat="false" ht="13.5" hidden="false" customHeight="false" outlineLevel="0" collapsed="false">
      <c r="A622" s="1" t="n">
        <v>15.1611</v>
      </c>
      <c r="B622" s="1" t="n">
        <v>0.2642</v>
      </c>
      <c r="C622" s="1" t="n">
        <v>0.2642</v>
      </c>
      <c r="D622" s="1" t="n">
        <f aca="false">B622*$F$2</f>
        <v>0.675531511892743</v>
      </c>
      <c r="E622" s="1" t="n">
        <f aca="false">C622*$F$2</f>
        <v>0.675531511892743</v>
      </c>
    </row>
    <row r="623" customFormat="false" ht="13.5" hidden="false" customHeight="false" outlineLevel="0" collapsed="false">
      <c r="A623" s="1" t="n">
        <v>15.1855</v>
      </c>
      <c r="B623" s="1" t="n">
        <v>0.2625</v>
      </c>
      <c r="C623" s="1" t="n">
        <v>0.262</v>
      </c>
      <c r="D623" s="1" t="n">
        <f aca="false">B623*$F$2</f>
        <v>0.671184791339308</v>
      </c>
      <c r="E623" s="1" t="n">
        <f aca="false">C623*$F$2</f>
        <v>0.669906344117709</v>
      </c>
    </row>
    <row r="624" customFormat="false" ht="13.5" hidden="false" customHeight="false" outlineLevel="0" collapsed="false">
      <c r="A624" s="1" t="n">
        <v>15.21</v>
      </c>
      <c r="B624" s="1" t="n">
        <v>0.2608</v>
      </c>
      <c r="C624" s="1" t="n">
        <v>0.2602</v>
      </c>
      <c r="D624" s="1" t="n">
        <f aca="false">B624*$F$2</f>
        <v>0.666838070785872</v>
      </c>
      <c r="E624" s="1" t="n">
        <f aca="false">C624*$F$2</f>
        <v>0.665303934119954</v>
      </c>
    </row>
    <row r="625" customFormat="false" ht="13.5" hidden="false" customHeight="false" outlineLevel="0" collapsed="false">
      <c r="A625" s="1" t="n">
        <v>15.2344</v>
      </c>
      <c r="B625" s="1" t="n">
        <v>0.2593</v>
      </c>
      <c r="C625" s="1" t="n">
        <v>0.2588</v>
      </c>
      <c r="D625" s="1" t="n">
        <f aca="false">B625*$F$2</f>
        <v>0.663002729121076</v>
      </c>
      <c r="E625" s="1" t="n">
        <f aca="false">C625*$F$2</f>
        <v>0.661724281899478</v>
      </c>
    </row>
    <row r="626" customFormat="false" ht="13.5" hidden="false" customHeight="false" outlineLevel="0" collapsed="false">
      <c r="A626" s="1" t="n">
        <v>15.2588</v>
      </c>
      <c r="B626" s="1" t="n">
        <v>0.258</v>
      </c>
      <c r="C626" s="1" t="n">
        <v>0.2579</v>
      </c>
      <c r="D626" s="1" t="n">
        <f aca="false">B626*$F$2</f>
        <v>0.65967876634492</v>
      </c>
      <c r="E626" s="1" t="n">
        <f aca="false">C626*$F$2</f>
        <v>0.6594230769006</v>
      </c>
    </row>
    <row r="627" customFormat="false" ht="13.5" hidden="false" customHeight="false" outlineLevel="0" collapsed="false">
      <c r="A627" s="1" t="n">
        <v>15.2832</v>
      </c>
      <c r="B627" s="1" t="n">
        <v>0.2568</v>
      </c>
      <c r="C627" s="1" t="n">
        <v>0.2571</v>
      </c>
      <c r="D627" s="1" t="n">
        <f aca="false">B627*$F$2</f>
        <v>0.656610493013083</v>
      </c>
      <c r="E627" s="1" t="n">
        <f aca="false">C627*$F$2</f>
        <v>0.657377561346042</v>
      </c>
    </row>
    <row r="628" customFormat="false" ht="13.5" hidden="false" customHeight="false" outlineLevel="0" collapsed="false">
      <c r="A628" s="1" t="n">
        <v>15.3076</v>
      </c>
      <c r="B628" s="1" t="n">
        <v>0.2556</v>
      </c>
      <c r="C628" s="1" t="n">
        <v>0.2563</v>
      </c>
      <c r="D628" s="1" t="n">
        <f aca="false">B628*$F$2</f>
        <v>0.653542219681246</v>
      </c>
      <c r="E628" s="1" t="n">
        <f aca="false">C628*$F$2</f>
        <v>0.655332045791484</v>
      </c>
    </row>
    <row r="629" customFormat="false" ht="13.5" hidden="false" customHeight="false" outlineLevel="0" collapsed="false">
      <c r="A629" s="1" t="n">
        <v>15.332</v>
      </c>
      <c r="B629" s="1" t="n">
        <v>0.2544</v>
      </c>
      <c r="C629" s="1" t="n">
        <v>0.2553</v>
      </c>
      <c r="D629" s="1" t="n">
        <f aca="false">B629*$F$2</f>
        <v>0.650473946349409</v>
      </c>
      <c r="E629" s="1" t="n">
        <f aca="false">C629*$F$2</f>
        <v>0.652775151348287</v>
      </c>
    </row>
    <row r="630" customFormat="false" ht="13.5" hidden="false" customHeight="false" outlineLevel="0" collapsed="false">
      <c r="A630" s="1" t="n">
        <v>15.3564</v>
      </c>
      <c r="B630" s="1" t="n">
        <v>0.253</v>
      </c>
      <c r="C630" s="1" t="n">
        <v>0.2539</v>
      </c>
      <c r="D630" s="1" t="n">
        <f aca="false">B630*$F$2</f>
        <v>0.646894294128933</v>
      </c>
      <c r="E630" s="1" t="n">
        <f aca="false">C630*$F$2</f>
        <v>0.649195499127811</v>
      </c>
    </row>
    <row r="631" customFormat="false" ht="13.5" hidden="false" customHeight="false" outlineLevel="0" collapsed="false">
      <c r="A631" s="1" t="n">
        <v>15.3809</v>
      </c>
      <c r="B631" s="1" t="n">
        <v>0.2514</v>
      </c>
      <c r="C631" s="1" t="n">
        <v>0.2522</v>
      </c>
      <c r="D631" s="1" t="n">
        <f aca="false">B631*$F$2</f>
        <v>0.642803263019817</v>
      </c>
      <c r="E631" s="1" t="n">
        <f aca="false">C631*$F$2</f>
        <v>0.644848778574375</v>
      </c>
    </row>
    <row r="632" customFormat="false" ht="13.5" hidden="false" customHeight="false" outlineLevel="0" collapsed="false">
      <c r="A632" s="1" t="n">
        <v>15.4053</v>
      </c>
      <c r="B632" s="1" t="n">
        <v>0.2498</v>
      </c>
      <c r="C632" s="1" t="n">
        <v>0.2502</v>
      </c>
      <c r="D632" s="1" t="n">
        <f aca="false">B632*$F$2</f>
        <v>0.638712231910701</v>
      </c>
      <c r="E632" s="1" t="n">
        <f aca="false">C632*$F$2</f>
        <v>0.63973498968798</v>
      </c>
    </row>
    <row r="633" customFormat="false" ht="13.5" hidden="false" customHeight="false" outlineLevel="0" collapsed="false">
      <c r="A633" s="1" t="n">
        <v>15.4297</v>
      </c>
      <c r="B633" s="1" t="n">
        <v>0.2482</v>
      </c>
      <c r="C633" s="1" t="n">
        <v>0.2483</v>
      </c>
      <c r="D633" s="1" t="n">
        <f aca="false">B633*$F$2</f>
        <v>0.634621200801586</v>
      </c>
      <c r="E633" s="1" t="n">
        <f aca="false">C633*$F$2</f>
        <v>0.634876890245905</v>
      </c>
    </row>
    <row r="634" customFormat="false" ht="13.5" hidden="false" customHeight="false" outlineLevel="0" collapsed="false">
      <c r="A634" s="1" t="n">
        <v>15.4541</v>
      </c>
      <c r="B634" s="1" t="n">
        <v>0.2467</v>
      </c>
      <c r="C634" s="1" t="n">
        <v>0.2467</v>
      </c>
      <c r="D634" s="1" t="n">
        <f aca="false">B634*$F$2</f>
        <v>0.630785859136789</v>
      </c>
      <c r="E634" s="1" t="n">
        <f aca="false">C634*$F$2</f>
        <v>0.630785859136789</v>
      </c>
    </row>
    <row r="635" customFormat="false" ht="13.5" hidden="false" customHeight="false" outlineLevel="0" collapsed="false">
      <c r="A635" s="1" t="n">
        <v>15.4785</v>
      </c>
      <c r="B635" s="1" t="n">
        <v>0.2454</v>
      </c>
      <c r="C635" s="1" t="n">
        <v>0.2454</v>
      </c>
      <c r="D635" s="1" t="n">
        <f aca="false">B635*$F$2</f>
        <v>0.627461896360633</v>
      </c>
      <c r="E635" s="1" t="n">
        <f aca="false">C635*$F$2</f>
        <v>0.627461896360633</v>
      </c>
    </row>
    <row r="636" customFormat="false" ht="13.5" hidden="false" customHeight="false" outlineLevel="0" collapsed="false">
      <c r="A636" s="1" t="n">
        <v>15.5029</v>
      </c>
      <c r="B636" s="1" t="n">
        <v>0.2442</v>
      </c>
      <c r="C636" s="1" t="n">
        <v>0.2443</v>
      </c>
      <c r="D636" s="1" t="n">
        <f aca="false">B636*$F$2</f>
        <v>0.624393623028796</v>
      </c>
      <c r="E636" s="1" t="n">
        <f aca="false">C636*$F$2</f>
        <v>0.624649312473116</v>
      </c>
    </row>
    <row r="637" customFormat="false" ht="13.5" hidden="false" customHeight="false" outlineLevel="0" collapsed="false">
      <c r="A637" s="1" t="n">
        <v>15.5273</v>
      </c>
      <c r="B637" s="1" t="n">
        <v>0.243</v>
      </c>
      <c r="C637" s="1" t="n">
        <v>0.2435</v>
      </c>
      <c r="D637" s="1" t="n">
        <f aca="false">B637*$F$2</f>
        <v>0.621325349696959</v>
      </c>
      <c r="E637" s="1" t="n">
        <f aca="false">C637*$F$2</f>
        <v>0.622603796918558</v>
      </c>
    </row>
    <row r="638" customFormat="false" ht="13.5" hidden="false" customHeight="false" outlineLevel="0" collapsed="false">
      <c r="A638" s="1" t="n">
        <v>15.5518</v>
      </c>
      <c r="B638" s="1" t="n">
        <v>0.2418</v>
      </c>
      <c r="C638" s="1" t="n">
        <v>0.2425</v>
      </c>
      <c r="D638" s="1" t="n">
        <f aca="false">B638*$F$2</f>
        <v>0.618257076365122</v>
      </c>
      <c r="E638" s="1" t="n">
        <f aca="false">C638*$F$2</f>
        <v>0.620046902475361</v>
      </c>
    </row>
    <row r="639" customFormat="false" ht="13.5" hidden="false" customHeight="false" outlineLevel="0" collapsed="false">
      <c r="A639" s="1" t="n">
        <v>15.5762</v>
      </c>
      <c r="B639" s="1" t="n">
        <v>0.2405</v>
      </c>
      <c r="C639" s="1" t="n">
        <v>0.2414</v>
      </c>
      <c r="D639" s="1" t="n">
        <f aca="false">B639*$F$2</f>
        <v>0.614933113588966</v>
      </c>
      <c r="E639" s="1" t="n">
        <f aca="false">C639*$F$2</f>
        <v>0.617234318587844</v>
      </c>
    </row>
    <row r="640" customFormat="false" ht="13.5" hidden="false" customHeight="false" outlineLevel="0" collapsed="false">
      <c r="A640" s="1" t="n">
        <v>15.6006</v>
      </c>
      <c r="B640" s="1" t="n">
        <v>0.2391</v>
      </c>
      <c r="C640" s="1" t="n">
        <v>0.24</v>
      </c>
      <c r="D640" s="1" t="n">
        <f aca="false">B640*$F$2</f>
        <v>0.61135346136849</v>
      </c>
      <c r="E640" s="1" t="n">
        <f aca="false">C640*$F$2</f>
        <v>0.613654666367367</v>
      </c>
    </row>
    <row r="641" customFormat="false" ht="13.5" hidden="false" customHeight="false" outlineLevel="0" collapsed="false">
      <c r="A641" s="1" t="n">
        <v>15.625</v>
      </c>
      <c r="B641" s="1" t="n">
        <v>0.2376</v>
      </c>
      <c r="C641" s="1" t="n">
        <v>0.2384</v>
      </c>
      <c r="D641" s="1" t="n">
        <f aca="false">B641*$F$2</f>
        <v>0.607518119703694</v>
      </c>
      <c r="E641" s="1" t="n">
        <f aca="false">C641*$F$2</f>
        <v>0.609563635258251</v>
      </c>
    </row>
    <row r="642" customFormat="false" ht="13.5" hidden="false" customHeight="false" outlineLevel="0" collapsed="false">
      <c r="A642" s="1" t="n">
        <v>15.6494</v>
      </c>
      <c r="B642" s="1" t="n">
        <v>0.2361</v>
      </c>
      <c r="C642" s="1" t="n">
        <v>0.2366</v>
      </c>
      <c r="D642" s="1" t="n">
        <f aca="false">B642*$F$2</f>
        <v>0.603682778038898</v>
      </c>
      <c r="E642" s="1" t="n">
        <f aca="false">C642*$F$2</f>
        <v>0.604961225260496</v>
      </c>
    </row>
    <row r="643" customFormat="false" ht="13.5" hidden="false" customHeight="false" outlineLevel="0" collapsed="false">
      <c r="A643" s="1" t="n">
        <v>15.6738</v>
      </c>
      <c r="B643" s="1" t="n">
        <v>0.2347</v>
      </c>
      <c r="C643" s="1" t="n">
        <v>0.235</v>
      </c>
      <c r="D643" s="1" t="n">
        <f aca="false">B643*$F$2</f>
        <v>0.600103125818421</v>
      </c>
      <c r="E643" s="1" t="n">
        <f aca="false">C643*$F$2</f>
        <v>0.60087019415138</v>
      </c>
    </row>
    <row r="644" customFormat="false" ht="13.5" hidden="false" customHeight="false" outlineLevel="0" collapsed="false">
      <c r="A644" s="1" t="n">
        <v>15.6982</v>
      </c>
      <c r="B644" s="1" t="n">
        <v>0.2334</v>
      </c>
      <c r="C644" s="1" t="n">
        <v>0.2335</v>
      </c>
      <c r="D644" s="1" t="n">
        <f aca="false">B644*$F$2</f>
        <v>0.596779163042265</v>
      </c>
      <c r="E644" s="1" t="n">
        <f aca="false">C644*$F$2</f>
        <v>0.597034852486584</v>
      </c>
    </row>
    <row r="645" customFormat="false" ht="13.5" hidden="false" customHeight="false" outlineLevel="0" collapsed="false">
      <c r="A645" s="1" t="n">
        <v>15.7226</v>
      </c>
      <c r="B645" s="1" t="n">
        <v>0.2322</v>
      </c>
      <c r="C645" s="1" t="n">
        <v>0.2323</v>
      </c>
      <c r="D645" s="1" t="n">
        <f aca="false">B645*$F$2</f>
        <v>0.593710889710428</v>
      </c>
      <c r="E645" s="1" t="n">
        <f aca="false">C645*$F$2</f>
        <v>0.593966579154748</v>
      </c>
    </row>
    <row r="646" customFormat="false" ht="13.5" hidden="false" customHeight="false" outlineLevel="0" collapsed="false">
      <c r="A646" s="1" t="n">
        <v>15.7471</v>
      </c>
      <c r="B646" s="1" t="n">
        <v>0.2311</v>
      </c>
      <c r="C646" s="1" t="n">
        <v>0.2313</v>
      </c>
      <c r="D646" s="1" t="n">
        <f aca="false">B646*$F$2</f>
        <v>0.590898305822911</v>
      </c>
      <c r="E646" s="1" t="n">
        <f aca="false">C646*$F$2</f>
        <v>0.59140968471155</v>
      </c>
    </row>
    <row r="647" customFormat="false" ht="13.5" hidden="false" customHeight="false" outlineLevel="0" collapsed="false">
      <c r="A647" s="1" t="n">
        <v>15.7715</v>
      </c>
      <c r="B647" s="1" t="n">
        <v>0.2299</v>
      </c>
      <c r="C647" s="1" t="n">
        <v>0.2304</v>
      </c>
      <c r="D647" s="1" t="n">
        <f aca="false">B647*$F$2</f>
        <v>0.587830032491074</v>
      </c>
      <c r="E647" s="1" t="n">
        <f aca="false">C647*$F$2</f>
        <v>0.589108479712672</v>
      </c>
    </row>
    <row r="648" customFormat="false" ht="13.5" hidden="false" customHeight="false" outlineLevel="0" collapsed="false">
      <c r="A648" s="1" t="n">
        <v>15.7959</v>
      </c>
      <c r="B648" s="1" t="n">
        <v>0.2287</v>
      </c>
      <c r="C648" s="1" t="n">
        <v>0.2294</v>
      </c>
      <c r="D648" s="1" t="n">
        <f aca="false">B648*$F$2</f>
        <v>0.584761759159237</v>
      </c>
      <c r="E648" s="1" t="n">
        <f aca="false">C648*$F$2</f>
        <v>0.586551585269475</v>
      </c>
    </row>
    <row r="649" customFormat="false" ht="13.5" hidden="false" customHeight="false" outlineLevel="0" collapsed="false">
      <c r="A649" s="1" t="n">
        <v>15.8203</v>
      </c>
      <c r="B649" s="1" t="n">
        <v>0.2274</v>
      </c>
      <c r="C649" s="1" t="n">
        <v>0.2282</v>
      </c>
      <c r="D649" s="1" t="n">
        <f aca="false">B649*$F$2</f>
        <v>0.58143779638308</v>
      </c>
      <c r="E649" s="1" t="n">
        <f aca="false">C649*$F$2</f>
        <v>0.583483311937638</v>
      </c>
    </row>
    <row r="650" customFormat="false" ht="13.5" hidden="false" customHeight="false" outlineLevel="0" collapsed="false">
      <c r="A650" s="1" t="n">
        <v>15.8447</v>
      </c>
      <c r="B650" s="1" t="n">
        <v>0.226</v>
      </c>
      <c r="C650" s="1" t="n">
        <v>0.2268</v>
      </c>
      <c r="D650" s="1" t="n">
        <f aca="false">B650*$F$2</f>
        <v>0.577858144162604</v>
      </c>
      <c r="E650" s="1" t="n">
        <f aca="false">C650*$F$2</f>
        <v>0.579903659717162</v>
      </c>
    </row>
    <row r="651" customFormat="false" ht="13.5" hidden="false" customHeight="false" outlineLevel="0" collapsed="false">
      <c r="A651" s="1" t="n">
        <v>15.8691</v>
      </c>
      <c r="B651" s="1" t="n">
        <v>0.2247</v>
      </c>
      <c r="C651" s="1" t="n">
        <v>0.2252</v>
      </c>
      <c r="D651" s="1" t="n">
        <f aca="false">B651*$F$2</f>
        <v>0.574534181386448</v>
      </c>
      <c r="E651" s="1" t="n">
        <f aca="false">C651*$F$2</f>
        <v>0.575812628608046</v>
      </c>
    </row>
    <row r="652" customFormat="false" ht="13.5" hidden="false" customHeight="false" outlineLevel="0" collapsed="false">
      <c r="A652" s="1" t="n">
        <v>15.8935</v>
      </c>
      <c r="B652" s="1" t="n">
        <v>0.2233</v>
      </c>
      <c r="C652" s="1" t="n">
        <v>0.2237</v>
      </c>
      <c r="D652" s="1" t="n">
        <f aca="false">B652*$F$2</f>
        <v>0.570954529165971</v>
      </c>
      <c r="E652" s="1" t="n">
        <f aca="false">C652*$F$2</f>
        <v>0.57197728694325</v>
      </c>
    </row>
    <row r="653" customFormat="false" ht="13.5" hidden="false" customHeight="false" outlineLevel="0" collapsed="false">
      <c r="A653" s="1" t="n">
        <v>15.918</v>
      </c>
      <c r="B653" s="1" t="n">
        <v>0.2221</v>
      </c>
      <c r="C653" s="1" t="n">
        <v>0.2222</v>
      </c>
      <c r="D653" s="1" t="n">
        <f aca="false">B653*$F$2</f>
        <v>0.567886255834134</v>
      </c>
      <c r="E653" s="1" t="n">
        <f aca="false">C653*$F$2</f>
        <v>0.568141945278454</v>
      </c>
    </row>
    <row r="654" customFormat="false" ht="13.5" hidden="false" customHeight="false" outlineLevel="0" collapsed="false">
      <c r="A654" s="1" t="n">
        <v>15.9424</v>
      </c>
      <c r="B654" s="1" t="n">
        <v>0.2209</v>
      </c>
      <c r="C654" s="1" t="n">
        <v>0.221</v>
      </c>
      <c r="D654" s="1" t="n">
        <f aca="false">B654*$F$2</f>
        <v>0.564817982502298</v>
      </c>
      <c r="E654" s="1" t="n">
        <f aca="false">C654*$F$2</f>
        <v>0.565073671946617</v>
      </c>
    </row>
    <row r="655" customFormat="false" ht="13.5" hidden="false" customHeight="false" outlineLevel="0" collapsed="false">
      <c r="A655" s="1" t="n">
        <v>15.9668</v>
      </c>
      <c r="B655" s="1" t="n">
        <v>0.2198</v>
      </c>
      <c r="C655" s="1" t="n">
        <v>0.2199</v>
      </c>
      <c r="D655" s="1" t="n">
        <f aca="false">B655*$F$2</f>
        <v>0.56200539861478</v>
      </c>
      <c r="E655" s="1" t="n">
        <f aca="false">C655*$F$2</f>
        <v>0.5622610880591</v>
      </c>
    </row>
    <row r="656" customFormat="false" ht="13.5" hidden="false" customHeight="false" outlineLevel="0" collapsed="false">
      <c r="A656" s="1" t="n">
        <v>15.9912</v>
      </c>
      <c r="B656" s="1" t="n">
        <v>0.2186</v>
      </c>
      <c r="C656" s="1" t="n">
        <v>0.2189</v>
      </c>
      <c r="D656" s="1" t="n">
        <f aca="false">B656*$F$2</f>
        <v>0.558937125282944</v>
      </c>
      <c r="E656" s="1" t="n">
        <f aca="false">C656*$F$2</f>
        <v>0.559704193615903</v>
      </c>
    </row>
    <row r="657" customFormat="false" ht="13.5" hidden="false" customHeight="false" outlineLevel="0" collapsed="false">
      <c r="A657" s="1" t="n">
        <v>16.0156</v>
      </c>
      <c r="B657" s="1" t="n">
        <v>0.2175</v>
      </c>
      <c r="C657" s="1" t="n">
        <v>0.2179</v>
      </c>
      <c r="D657" s="1" t="n">
        <f aca="false">B657*$F$2</f>
        <v>0.556124541395426</v>
      </c>
      <c r="E657" s="1" t="n">
        <f aca="false">C657*$F$2</f>
        <v>0.557147299172705</v>
      </c>
    </row>
    <row r="658" customFormat="false" ht="13.5" hidden="false" customHeight="false" outlineLevel="0" collapsed="false">
      <c r="A658" s="1" t="n">
        <v>16.04</v>
      </c>
      <c r="B658" s="1" t="n">
        <v>0.2163</v>
      </c>
      <c r="C658" s="1" t="n">
        <v>0.2168</v>
      </c>
      <c r="D658" s="1" t="n">
        <f aca="false">B658*$F$2</f>
        <v>0.55305626806359</v>
      </c>
      <c r="E658" s="1" t="n">
        <f aca="false">C658*$F$2</f>
        <v>0.554334715285188</v>
      </c>
    </row>
    <row r="659" customFormat="false" ht="13.5" hidden="false" customHeight="false" outlineLevel="0" collapsed="false">
      <c r="A659" s="1" t="n">
        <v>16.0644</v>
      </c>
      <c r="B659" s="1" t="n">
        <v>0.215</v>
      </c>
      <c r="C659" s="1" t="n">
        <v>0.2156</v>
      </c>
      <c r="D659" s="1" t="n">
        <f aca="false">B659*$F$2</f>
        <v>0.549732305287433</v>
      </c>
      <c r="E659" s="1" t="n">
        <f aca="false">C659*$F$2</f>
        <v>0.551266441953352</v>
      </c>
    </row>
    <row r="660" customFormat="false" ht="13.5" hidden="false" customHeight="false" outlineLevel="0" collapsed="false">
      <c r="A660" s="1" t="n">
        <v>16.0889</v>
      </c>
      <c r="B660" s="1" t="n">
        <v>0.2138</v>
      </c>
      <c r="C660" s="1" t="n">
        <v>0.2142</v>
      </c>
      <c r="D660" s="1" t="n">
        <f aca="false">B660*$F$2</f>
        <v>0.546664031955596</v>
      </c>
      <c r="E660" s="1" t="n">
        <f aca="false">C660*$F$2</f>
        <v>0.547686789732875</v>
      </c>
    </row>
    <row r="661" customFormat="false" ht="13.5" hidden="false" customHeight="false" outlineLevel="0" collapsed="false">
      <c r="A661" s="1" t="n">
        <v>16.1133</v>
      </c>
      <c r="B661" s="1" t="n">
        <v>0.2125</v>
      </c>
      <c r="C661" s="1" t="n">
        <v>0.2128</v>
      </c>
      <c r="D661" s="1" t="n">
        <f aca="false">B661*$F$2</f>
        <v>0.54334006917944</v>
      </c>
      <c r="E661" s="1" t="n">
        <f aca="false">C661*$F$2</f>
        <v>0.544107137512399</v>
      </c>
    </row>
    <row r="662" customFormat="false" ht="13.5" hidden="false" customHeight="false" outlineLevel="0" collapsed="false">
      <c r="A662" s="1" t="n">
        <v>16.1377</v>
      </c>
      <c r="B662" s="1" t="n">
        <v>0.2113</v>
      </c>
      <c r="C662" s="1" t="n">
        <v>0.2114</v>
      </c>
      <c r="D662" s="1" t="n">
        <f aca="false">B662*$F$2</f>
        <v>0.540271795847603</v>
      </c>
      <c r="E662" s="1" t="n">
        <f aca="false">C662*$F$2</f>
        <v>0.540527485291923</v>
      </c>
    </row>
    <row r="663" customFormat="false" ht="13.5" hidden="false" customHeight="false" outlineLevel="0" collapsed="false">
      <c r="A663" s="1" t="n">
        <v>16.1621</v>
      </c>
      <c r="B663" s="1" t="n">
        <v>0.2102</v>
      </c>
      <c r="C663" s="1" t="n">
        <v>0.2102</v>
      </c>
      <c r="D663" s="1" t="n">
        <f aca="false">B663*$F$2</f>
        <v>0.537459211960086</v>
      </c>
      <c r="E663" s="1" t="n">
        <f aca="false">C663*$F$2</f>
        <v>0.537459211960086</v>
      </c>
    </row>
    <row r="664" customFormat="false" ht="13.5" hidden="false" customHeight="false" outlineLevel="0" collapsed="false">
      <c r="A664" s="1" t="n">
        <v>16.1865</v>
      </c>
      <c r="B664" s="1" t="n">
        <v>0.2091</v>
      </c>
      <c r="C664" s="1" t="n">
        <v>0.209</v>
      </c>
      <c r="D664" s="1" t="n">
        <f aca="false">B664*$F$2</f>
        <v>0.534646628072569</v>
      </c>
      <c r="E664" s="1" t="n">
        <f aca="false">C664*$F$2</f>
        <v>0.534390938628249</v>
      </c>
    </row>
    <row r="665" customFormat="false" ht="13.5" hidden="false" customHeight="false" outlineLevel="0" collapsed="false">
      <c r="A665" s="1" t="n">
        <v>16.2109</v>
      </c>
      <c r="B665" s="1" t="n">
        <v>0.208</v>
      </c>
      <c r="C665" s="1" t="n">
        <v>0.208</v>
      </c>
      <c r="D665" s="1" t="n">
        <f aca="false">B665*$F$2</f>
        <v>0.531834044185052</v>
      </c>
      <c r="E665" s="1" t="n">
        <f aca="false">C665*$F$2</f>
        <v>0.531834044185052</v>
      </c>
    </row>
    <row r="666" customFormat="false" ht="13.5" hidden="false" customHeight="false" outlineLevel="0" collapsed="false">
      <c r="A666" s="1" t="n">
        <v>16.2353</v>
      </c>
      <c r="B666" s="1" t="n">
        <v>0.2068</v>
      </c>
      <c r="C666" s="1" t="n">
        <v>0.207</v>
      </c>
      <c r="D666" s="1" t="n">
        <f aca="false">B666*$F$2</f>
        <v>0.528765770853215</v>
      </c>
      <c r="E666" s="1" t="n">
        <f aca="false">C666*$F$2</f>
        <v>0.529277149741854</v>
      </c>
    </row>
    <row r="667" customFormat="false" ht="13.5" hidden="false" customHeight="false" outlineLevel="0" collapsed="false">
      <c r="A667" s="1" t="n">
        <v>16.2598</v>
      </c>
      <c r="B667" s="1" t="n">
        <v>0.2057</v>
      </c>
      <c r="C667" s="1" t="n">
        <v>0.206</v>
      </c>
      <c r="D667" s="1" t="n">
        <f aca="false">B667*$F$2</f>
        <v>0.525953186965698</v>
      </c>
      <c r="E667" s="1" t="n">
        <f aca="false">C667*$F$2</f>
        <v>0.526720255298657</v>
      </c>
    </row>
    <row r="668" customFormat="false" ht="13.5" hidden="false" customHeight="false" outlineLevel="0" collapsed="false">
      <c r="A668" s="1" t="n">
        <v>16.2842</v>
      </c>
      <c r="B668" s="1" t="n">
        <v>0.2045</v>
      </c>
      <c r="C668" s="1" t="n">
        <v>0.2049</v>
      </c>
      <c r="D668" s="1" t="n">
        <f aca="false">B668*$F$2</f>
        <v>0.522884913633861</v>
      </c>
      <c r="E668" s="1" t="n">
        <f aca="false">C668*$F$2</f>
        <v>0.52390767141114</v>
      </c>
    </row>
    <row r="669" customFormat="false" ht="13.5" hidden="false" customHeight="false" outlineLevel="0" collapsed="false">
      <c r="A669" s="1" t="n">
        <v>16.3086</v>
      </c>
      <c r="B669" s="1" t="n">
        <v>0.2034</v>
      </c>
      <c r="C669" s="1" t="n">
        <v>0.2036</v>
      </c>
      <c r="D669" s="1" t="n">
        <f aca="false">B669*$F$2</f>
        <v>0.520072329746344</v>
      </c>
      <c r="E669" s="1" t="n">
        <f aca="false">C669*$F$2</f>
        <v>0.520583708634983</v>
      </c>
    </row>
    <row r="670" customFormat="false" ht="13.5" hidden="false" customHeight="false" outlineLevel="0" collapsed="false">
      <c r="A670" s="1" t="n">
        <v>16.333</v>
      </c>
      <c r="B670" s="1" t="n">
        <v>0.2023</v>
      </c>
      <c r="C670" s="1" t="n">
        <v>0.2024</v>
      </c>
      <c r="D670" s="1" t="n">
        <f aca="false">B670*$F$2</f>
        <v>0.517259745858827</v>
      </c>
      <c r="E670" s="1" t="n">
        <f aca="false">C670*$F$2</f>
        <v>0.517515435303146</v>
      </c>
    </row>
    <row r="671" customFormat="false" ht="13.5" hidden="false" customHeight="false" outlineLevel="0" collapsed="false">
      <c r="A671" s="1" t="n">
        <v>16.3574</v>
      </c>
      <c r="B671" s="1" t="n">
        <v>0.2012</v>
      </c>
      <c r="C671" s="1" t="n">
        <v>0.2011</v>
      </c>
      <c r="D671" s="1" t="n">
        <f aca="false">B671*$F$2</f>
        <v>0.51444716197131</v>
      </c>
      <c r="E671" s="1" t="n">
        <f aca="false">C671*$F$2</f>
        <v>0.51419147252699</v>
      </c>
    </row>
    <row r="672" customFormat="false" ht="13.5" hidden="false" customHeight="false" outlineLevel="0" collapsed="false">
      <c r="A672" s="1" t="n">
        <v>16.3818</v>
      </c>
      <c r="B672" s="1" t="n">
        <v>0.2001</v>
      </c>
      <c r="C672" s="1" t="n">
        <v>0.1998</v>
      </c>
      <c r="D672" s="1" t="n">
        <f aca="false">B672*$F$2</f>
        <v>0.511634578083792</v>
      </c>
      <c r="E672" s="1" t="n">
        <f aca="false">C672*$F$2</f>
        <v>0.510867509750833</v>
      </c>
    </row>
    <row r="673" customFormat="false" ht="13.5" hidden="false" customHeight="false" outlineLevel="0" collapsed="false">
      <c r="A673" s="1" t="n">
        <v>16.4062</v>
      </c>
      <c r="B673" s="1" t="n">
        <v>0.1989</v>
      </c>
      <c r="C673" s="1" t="n">
        <v>0.1987</v>
      </c>
      <c r="D673" s="1" t="n">
        <f aca="false">B673*$F$2</f>
        <v>0.508566304751956</v>
      </c>
      <c r="E673" s="1" t="n">
        <f aca="false">C673*$F$2</f>
        <v>0.508054925863316</v>
      </c>
    </row>
    <row r="674" customFormat="false" ht="13.5" hidden="false" customHeight="false" outlineLevel="0" collapsed="false">
      <c r="A674" s="1" t="n">
        <v>16.4307</v>
      </c>
      <c r="B674" s="1" t="n">
        <v>0.1978</v>
      </c>
      <c r="C674" s="1" t="n">
        <v>0.1976</v>
      </c>
      <c r="D674" s="1" t="n">
        <f aca="false">B674*$F$2</f>
        <v>0.505753720864438</v>
      </c>
      <c r="E674" s="1" t="n">
        <f aca="false">C674*$F$2</f>
        <v>0.505242341975799</v>
      </c>
    </row>
    <row r="675" customFormat="false" ht="13.5" hidden="false" customHeight="false" outlineLevel="0" collapsed="false">
      <c r="A675" s="1" t="n">
        <v>16.4551</v>
      </c>
      <c r="B675" s="1" t="n">
        <v>0.1966</v>
      </c>
      <c r="C675" s="1" t="n">
        <v>0.1966</v>
      </c>
      <c r="D675" s="1" t="n">
        <f aca="false">B675*$F$2</f>
        <v>0.502685447532602</v>
      </c>
      <c r="E675" s="1" t="n">
        <f aca="false">C675*$F$2</f>
        <v>0.502685447532602</v>
      </c>
    </row>
    <row r="676" customFormat="false" ht="13.5" hidden="false" customHeight="false" outlineLevel="0" collapsed="false">
      <c r="A676" s="1" t="n">
        <v>16.4795</v>
      </c>
      <c r="B676" s="1" t="n">
        <v>0.1954</v>
      </c>
      <c r="C676" s="1" t="n">
        <v>0.1956</v>
      </c>
      <c r="D676" s="1" t="n">
        <f aca="false">B676*$F$2</f>
        <v>0.499617174200765</v>
      </c>
      <c r="E676" s="1" t="n">
        <f aca="false">C676*$F$2</f>
        <v>0.500128553089404</v>
      </c>
    </row>
    <row r="677" customFormat="false" ht="13.5" hidden="false" customHeight="false" outlineLevel="0" collapsed="false">
      <c r="A677" s="1" t="n">
        <v>16.5039</v>
      </c>
      <c r="B677" s="1" t="n">
        <v>0.1942</v>
      </c>
      <c r="C677" s="1" t="n">
        <v>0.1946</v>
      </c>
      <c r="D677" s="1" t="n">
        <f aca="false">B677*$F$2</f>
        <v>0.496548900868928</v>
      </c>
      <c r="E677" s="1" t="n">
        <f aca="false">C677*$F$2</f>
        <v>0.497571658646207</v>
      </c>
    </row>
    <row r="678" customFormat="false" ht="13.5" hidden="false" customHeight="false" outlineLevel="0" collapsed="false">
      <c r="A678" s="1" t="n">
        <v>16.5283</v>
      </c>
      <c r="B678" s="1" t="n">
        <v>0.1932</v>
      </c>
      <c r="C678" s="1" t="n">
        <v>0.1934</v>
      </c>
      <c r="D678" s="1" t="n">
        <f aca="false">B678*$F$2</f>
        <v>0.493992006425731</v>
      </c>
      <c r="E678" s="1" t="n">
        <f aca="false">C678*$F$2</f>
        <v>0.49450338531437</v>
      </c>
    </row>
    <row r="679" customFormat="false" ht="13.5" hidden="false" customHeight="false" outlineLevel="0" collapsed="false">
      <c r="A679" s="1" t="n">
        <v>16.5527</v>
      </c>
      <c r="B679" s="1" t="n">
        <v>0.1921</v>
      </c>
      <c r="C679" s="1" t="n">
        <v>0.1923</v>
      </c>
      <c r="D679" s="1" t="n">
        <f aca="false">B679*$F$2</f>
        <v>0.491179422538213</v>
      </c>
      <c r="E679" s="1" t="n">
        <f aca="false">C679*$F$2</f>
        <v>0.491690801426853</v>
      </c>
    </row>
    <row r="680" customFormat="false" ht="13.5" hidden="false" customHeight="false" outlineLevel="0" collapsed="false">
      <c r="A680" s="1" t="n">
        <v>16.5771</v>
      </c>
      <c r="B680" s="1" t="n">
        <v>0.1911</v>
      </c>
      <c r="C680" s="1" t="n">
        <v>0.1911</v>
      </c>
      <c r="D680" s="1" t="n">
        <f aca="false">B680*$F$2</f>
        <v>0.488622528095016</v>
      </c>
      <c r="E680" s="1" t="n">
        <f aca="false">C680*$F$2</f>
        <v>0.488622528095016</v>
      </c>
    </row>
    <row r="681" customFormat="false" ht="13.5" hidden="false" customHeight="false" outlineLevel="0" collapsed="false">
      <c r="A681" s="1" t="n">
        <v>16.6016</v>
      </c>
      <c r="B681" s="1" t="n">
        <v>0.19</v>
      </c>
      <c r="C681" s="1" t="n">
        <v>0.1899</v>
      </c>
      <c r="D681" s="1" t="n">
        <f aca="false">B681*$F$2</f>
        <v>0.485809944207499</v>
      </c>
      <c r="E681" s="1" t="n">
        <f aca="false">C681*$F$2</f>
        <v>0.485554254763179</v>
      </c>
    </row>
    <row r="682" customFormat="false" ht="13.5" hidden="false" customHeight="false" outlineLevel="0" collapsed="false">
      <c r="A682" s="1" t="n">
        <v>16.626</v>
      </c>
      <c r="B682" s="1" t="n">
        <v>0.1888</v>
      </c>
      <c r="C682" s="1" t="n">
        <v>0.1888</v>
      </c>
      <c r="D682" s="1" t="n">
        <f aca="false">B682*$F$2</f>
        <v>0.482741670875662</v>
      </c>
      <c r="E682" s="1" t="n">
        <f aca="false">C682*$F$2</f>
        <v>0.482741670875662</v>
      </c>
    </row>
    <row r="683" customFormat="false" ht="13.5" hidden="false" customHeight="false" outlineLevel="0" collapsed="false">
      <c r="A683" s="1" t="n">
        <v>16.6504</v>
      </c>
      <c r="B683" s="1" t="n">
        <v>0.1875</v>
      </c>
      <c r="C683" s="1" t="n">
        <v>0.1878</v>
      </c>
      <c r="D683" s="1" t="n">
        <f aca="false">B683*$F$2</f>
        <v>0.479417708099506</v>
      </c>
      <c r="E683" s="1" t="n">
        <f aca="false">C683*$F$2</f>
        <v>0.480184776432465</v>
      </c>
    </row>
    <row r="684" customFormat="false" ht="13.5" hidden="false" customHeight="false" outlineLevel="0" collapsed="false">
      <c r="A684" s="1" t="n">
        <v>16.6748</v>
      </c>
      <c r="B684" s="1" t="n">
        <v>0.186</v>
      </c>
      <c r="C684" s="1" t="n">
        <v>0.1867</v>
      </c>
      <c r="D684" s="1" t="n">
        <f aca="false">B684*$F$2</f>
        <v>0.47558236643471</v>
      </c>
      <c r="E684" s="1" t="n">
        <f aca="false">C684*$F$2</f>
        <v>0.477372192544948</v>
      </c>
    </row>
    <row r="685" customFormat="false" ht="13.5" hidden="false" customHeight="false" outlineLevel="0" collapsed="false">
      <c r="A685" s="1" t="n">
        <v>16.6992</v>
      </c>
      <c r="B685" s="1" t="n">
        <v>0.1845</v>
      </c>
      <c r="C685" s="1" t="n">
        <v>0.1857</v>
      </c>
      <c r="D685" s="1" t="n">
        <f aca="false">B685*$F$2</f>
        <v>0.471747024769914</v>
      </c>
      <c r="E685" s="1" t="n">
        <f aca="false">C685*$F$2</f>
        <v>0.47481529810175</v>
      </c>
    </row>
    <row r="686" customFormat="false" ht="13.5" hidden="false" customHeight="false" outlineLevel="0" collapsed="false">
      <c r="A686" s="1" t="n">
        <v>16.7236</v>
      </c>
      <c r="B686" s="1" t="n">
        <v>0.183</v>
      </c>
      <c r="C686" s="1" t="n">
        <v>0.1845</v>
      </c>
      <c r="D686" s="1" t="n">
        <f aca="false">B686*$F$2</f>
        <v>0.467911683105117</v>
      </c>
      <c r="E686" s="1" t="n">
        <f aca="false">C686*$F$2</f>
        <v>0.471747024769914</v>
      </c>
    </row>
    <row r="687" customFormat="false" ht="13.5" hidden="false" customHeight="false" outlineLevel="0" collapsed="false">
      <c r="A687" s="1" t="n">
        <v>16.748</v>
      </c>
      <c r="B687" s="1" t="n">
        <v>0.1817</v>
      </c>
      <c r="C687" s="1" t="n">
        <v>0.1834</v>
      </c>
      <c r="D687" s="1" t="n">
        <f aca="false">B687*$F$2</f>
        <v>0.464587720328961</v>
      </c>
      <c r="E687" s="1" t="n">
        <f aca="false">C687*$F$2</f>
        <v>0.468934440882396</v>
      </c>
    </row>
    <row r="688" customFormat="false" ht="13.5" hidden="false" customHeight="false" outlineLevel="0" collapsed="false">
      <c r="A688" s="1" t="n">
        <v>16.7725</v>
      </c>
      <c r="B688" s="1" t="n">
        <v>0.1807</v>
      </c>
      <c r="C688" s="1" t="n">
        <v>0.1822</v>
      </c>
      <c r="D688" s="1" t="n">
        <f aca="false">B688*$F$2</f>
        <v>0.462030825885764</v>
      </c>
      <c r="E688" s="1" t="n">
        <f aca="false">C688*$F$2</f>
        <v>0.46586616755056</v>
      </c>
    </row>
    <row r="689" customFormat="false" ht="13.5" hidden="false" customHeight="false" outlineLevel="0" collapsed="false">
      <c r="A689" s="1" t="n">
        <v>16.7969</v>
      </c>
      <c r="B689" s="1" t="n">
        <v>0.1798</v>
      </c>
      <c r="C689" s="1" t="n">
        <v>0.181</v>
      </c>
      <c r="D689" s="1" t="n">
        <f aca="false">B689*$F$2</f>
        <v>0.459729620886886</v>
      </c>
      <c r="E689" s="1" t="n">
        <f aca="false">C689*$F$2</f>
        <v>0.462797894218723</v>
      </c>
    </row>
    <row r="690" customFormat="false" ht="13.5" hidden="false" customHeight="false" outlineLevel="0" collapsed="false">
      <c r="A690" s="1" t="n">
        <v>16.8213</v>
      </c>
      <c r="B690" s="1" t="n">
        <v>0.179</v>
      </c>
      <c r="C690" s="1" t="n">
        <v>0.1799</v>
      </c>
      <c r="D690" s="1" t="n">
        <f aca="false">B690*$F$2</f>
        <v>0.457684105332328</v>
      </c>
      <c r="E690" s="1" t="n">
        <f aca="false">C690*$F$2</f>
        <v>0.459985310331206</v>
      </c>
    </row>
    <row r="691" customFormat="false" ht="13.5" hidden="false" customHeight="false" outlineLevel="0" collapsed="false">
      <c r="A691" s="1" t="n">
        <v>16.8457</v>
      </c>
      <c r="B691" s="1" t="n">
        <v>0.1783</v>
      </c>
      <c r="C691" s="1" t="n">
        <v>0.1789</v>
      </c>
      <c r="D691" s="1" t="n">
        <f aca="false">B691*$F$2</f>
        <v>0.45589427922209</v>
      </c>
      <c r="E691" s="1" t="n">
        <f aca="false">C691*$F$2</f>
        <v>0.457428415888008</v>
      </c>
    </row>
    <row r="692" customFormat="false" ht="13.5" hidden="false" customHeight="false" outlineLevel="0" collapsed="false">
      <c r="A692" s="1" t="n">
        <v>16.8701</v>
      </c>
      <c r="B692" s="1" t="n">
        <v>0.1775</v>
      </c>
      <c r="C692" s="1" t="n">
        <v>0.1779</v>
      </c>
      <c r="D692" s="1" t="n">
        <f aca="false">B692*$F$2</f>
        <v>0.453848763667532</v>
      </c>
      <c r="E692" s="1" t="n">
        <f aca="false">C692*$F$2</f>
        <v>0.454871521444811</v>
      </c>
    </row>
    <row r="693" customFormat="false" ht="13.5" hidden="false" customHeight="false" outlineLevel="0" collapsed="false">
      <c r="A693" s="1" t="n">
        <v>16.8945</v>
      </c>
      <c r="B693" s="1" t="n">
        <v>0.1765</v>
      </c>
      <c r="C693" s="1" t="n">
        <v>0.1769</v>
      </c>
      <c r="D693" s="1" t="n">
        <f aca="false">B693*$F$2</f>
        <v>0.451291869224335</v>
      </c>
      <c r="E693" s="1" t="n">
        <f aca="false">C693*$F$2</f>
        <v>0.452314627001614</v>
      </c>
    </row>
    <row r="694" customFormat="false" ht="13.5" hidden="false" customHeight="false" outlineLevel="0" collapsed="false">
      <c r="A694" s="1" t="n">
        <v>16.9189</v>
      </c>
      <c r="B694" s="1" t="n">
        <v>0.1754</v>
      </c>
      <c r="C694" s="1" t="n">
        <v>0.1758</v>
      </c>
      <c r="D694" s="1" t="n">
        <f aca="false">B694*$F$2</f>
        <v>0.448479285336817</v>
      </c>
      <c r="E694" s="1" t="n">
        <f aca="false">C694*$F$2</f>
        <v>0.449502043114097</v>
      </c>
    </row>
    <row r="695" customFormat="false" ht="13.5" hidden="false" customHeight="false" outlineLevel="0" collapsed="false">
      <c r="A695" s="1" t="n">
        <v>16.9433</v>
      </c>
      <c r="B695" s="1" t="n">
        <v>0.1742</v>
      </c>
      <c r="C695" s="1" t="n">
        <v>0.1745</v>
      </c>
      <c r="D695" s="1" t="n">
        <f aca="false">B695*$F$2</f>
        <v>0.445411012004981</v>
      </c>
      <c r="E695" s="1" t="n">
        <f aca="false">C695*$F$2</f>
        <v>0.44617808033794</v>
      </c>
    </row>
    <row r="696" customFormat="false" ht="13.5" hidden="false" customHeight="false" outlineLevel="0" collapsed="false">
      <c r="A696" s="1" t="n">
        <v>16.9678</v>
      </c>
      <c r="B696" s="1" t="n">
        <v>0.173</v>
      </c>
      <c r="C696" s="1" t="n">
        <v>0.1732</v>
      </c>
      <c r="D696" s="1" t="n">
        <f aca="false">B696*$F$2</f>
        <v>0.442342738673144</v>
      </c>
      <c r="E696" s="1" t="n">
        <f aca="false">C696*$F$2</f>
        <v>0.442854117561783</v>
      </c>
    </row>
    <row r="697" customFormat="false" ht="13.5" hidden="false" customHeight="false" outlineLevel="0" collapsed="false">
      <c r="A697" s="1" t="n">
        <v>16.9922</v>
      </c>
      <c r="B697" s="1" t="n">
        <v>0.1719</v>
      </c>
      <c r="C697" s="1" t="n">
        <v>0.1718</v>
      </c>
      <c r="D697" s="1" t="n">
        <f aca="false">B697*$F$2</f>
        <v>0.439530154785627</v>
      </c>
      <c r="E697" s="1" t="n">
        <f aca="false">C697*$F$2</f>
        <v>0.439274465341307</v>
      </c>
    </row>
    <row r="698" customFormat="false" ht="13.5" hidden="false" customHeight="false" outlineLevel="0" collapsed="false">
      <c r="A698" s="1" t="n">
        <v>17.0166</v>
      </c>
      <c r="B698" s="1" t="n">
        <v>0.171</v>
      </c>
      <c r="C698" s="1" t="n">
        <v>0.1705</v>
      </c>
      <c r="D698" s="1" t="n">
        <f aca="false">B698*$F$2</f>
        <v>0.437228949786749</v>
      </c>
      <c r="E698" s="1" t="n">
        <f aca="false">C698*$F$2</f>
        <v>0.43595050256515</v>
      </c>
    </row>
    <row r="699" customFormat="false" ht="13.5" hidden="false" customHeight="false" outlineLevel="0" collapsed="false">
      <c r="A699" s="1" t="n">
        <v>17.041</v>
      </c>
      <c r="B699" s="1" t="n">
        <v>0.1703</v>
      </c>
      <c r="C699" s="1" t="n">
        <v>0.1692</v>
      </c>
      <c r="D699" s="1" t="n">
        <f aca="false">B699*$F$2</f>
        <v>0.435439123676511</v>
      </c>
      <c r="E699" s="1" t="n">
        <f aca="false">C699*$F$2</f>
        <v>0.432626539788994</v>
      </c>
    </row>
    <row r="700" customFormat="false" ht="13.5" hidden="false" customHeight="false" outlineLevel="0" collapsed="false">
      <c r="A700" s="1" t="n">
        <v>17.0654</v>
      </c>
      <c r="B700" s="1" t="n">
        <v>0.1696</v>
      </c>
      <c r="C700" s="1" t="n">
        <v>0.1682</v>
      </c>
      <c r="D700" s="1" t="n">
        <f aca="false">B700*$F$2</f>
        <v>0.433649297566273</v>
      </c>
      <c r="E700" s="1" t="n">
        <f aca="false">C700*$F$2</f>
        <v>0.430069645345796</v>
      </c>
    </row>
    <row r="701" customFormat="false" ht="13.5" hidden="false" customHeight="false" outlineLevel="0" collapsed="false">
      <c r="A701" s="1" t="n">
        <v>17.0898</v>
      </c>
      <c r="B701" s="1" t="n">
        <v>0.169</v>
      </c>
      <c r="C701" s="1" t="n">
        <v>0.1675</v>
      </c>
      <c r="D701" s="1" t="n">
        <f aca="false">B701*$F$2</f>
        <v>0.432115160900354</v>
      </c>
      <c r="E701" s="1" t="n">
        <f aca="false">C701*$F$2</f>
        <v>0.428279819235558</v>
      </c>
    </row>
    <row r="702" customFormat="false" ht="13.5" hidden="false" customHeight="false" outlineLevel="0" collapsed="false">
      <c r="A702" s="1" t="n">
        <v>17.1143</v>
      </c>
      <c r="B702" s="1" t="n">
        <v>0.1681</v>
      </c>
      <c r="C702" s="1" t="n">
        <v>0.1669</v>
      </c>
      <c r="D702" s="1" t="n">
        <f aca="false">B702*$F$2</f>
        <v>0.429813955901477</v>
      </c>
      <c r="E702" s="1" t="n">
        <f aca="false">C702*$F$2</f>
        <v>0.42674568256964</v>
      </c>
    </row>
    <row r="703" customFormat="false" ht="13.5" hidden="false" customHeight="false" outlineLevel="0" collapsed="false">
      <c r="A703" s="1" t="n">
        <v>17.1387</v>
      </c>
      <c r="B703" s="1" t="n">
        <v>0.1671</v>
      </c>
      <c r="C703" s="1" t="n">
        <v>0.1664</v>
      </c>
      <c r="D703" s="1" t="n">
        <f aca="false">B703*$F$2</f>
        <v>0.427257061458279</v>
      </c>
      <c r="E703" s="1" t="n">
        <f aca="false">C703*$F$2</f>
        <v>0.425467235348041</v>
      </c>
    </row>
    <row r="704" customFormat="false" ht="13.5" hidden="false" customHeight="false" outlineLevel="0" collapsed="false">
      <c r="A704" s="1" t="n">
        <v>17.1631</v>
      </c>
      <c r="B704" s="1" t="n">
        <v>0.166</v>
      </c>
      <c r="C704" s="1" t="n">
        <v>0.1658</v>
      </c>
      <c r="D704" s="1" t="n">
        <f aca="false">B704*$F$2</f>
        <v>0.424444477570762</v>
      </c>
      <c r="E704" s="1" t="n">
        <f aca="false">C704*$F$2</f>
        <v>0.423933098682123</v>
      </c>
    </row>
    <row r="705" customFormat="false" ht="13.5" hidden="false" customHeight="false" outlineLevel="0" collapsed="false">
      <c r="A705" s="1" t="n">
        <v>17.1875</v>
      </c>
      <c r="B705" s="1" t="n">
        <v>0.1648</v>
      </c>
      <c r="C705" s="1" t="n">
        <v>0.1651</v>
      </c>
      <c r="D705" s="1" t="n">
        <f aca="false">B705*$F$2</f>
        <v>0.421376204238925</v>
      </c>
      <c r="E705" s="1" t="n">
        <f aca="false">C705*$F$2</f>
        <v>0.422143272571885</v>
      </c>
    </row>
    <row r="706" customFormat="false" ht="13.5" hidden="false" customHeight="false" outlineLevel="0" collapsed="false">
      <c r="A706" s="1" t="n">
        <v>17.2119</v>
      </c>
      <c r="B706" s="1" t="n">
        <v>0.1637</v>
      </c>
      <c r="C706" s="1" t="n">
        <v>0.1642</v>
      </c>
      <c r="D706" s="1" t="n">
        <f aca="false">B706*$F$2</f>
        <v>0.418563620351408</v>
      </c>
      <c r="E706" s="1" t="n">
        <f aca="false">C706*$F$2</f>
        <v>0.419842067573007</v>
      </c>
    </row>
    <row r="707" customFormat="false" ht="13.5" hidden="false" customHeight="false" outlineLevel="0" collapsed="false">
      <c r="A707" s="1" t="n">
        <v>17.2363</v>
      </c>
      <c r="B707" s="1" t="n">
        <v>0.1627</v>
      </c>
      <c r="C707" s="1" t="n">
        <v>0.1631</v>
      </c>
      <c r="D707" s="1" t="n">
        <f aca="false">B707*$F$2</f>
        <v>0.416006725908211</v>
      </c>
      <c r="E707" s="1" t="n">
        <f aca="false">C707*$F$2</f>
        <v>0.41702948368549</v>
      </c>
    </row>
    <row r="708" customFormat="false" ht="13.5" hidden="false" customHeight="false" outlineLevel="0" collapsed="false">
      <c r="A708" s="1" t="n">
        <v>17.2607</v>
      </c>
      <c r="B708" s="1" t="n">
        <v>0.1618</v>
      </c>
      <c r="C708" s="1" t="n">
        <v>0.162</v>
      </c>
      <c r="D708" s="1" t="n">
        <f aca="false">B708*$F$2</f>
        <v>0.413705520909333</v>
      </c>
      <c r="E708" s="1" t="n">
        <f aca="false">C708*$F$2</f>
        <v>0.414216899797973</v>
      </c>
    </row>
    <row r="709" customFormat="false" ht="13.5" hidden="false" customHeight="false" outlineLevel="0" collapsed="false">
      <c r="A709" s="1" t="n">
        <v>17.2851</v>
      </c>
      <c r="B709" s="1" t="n">
        <v>0.161</v>
      </c>
      <c r="C709" s="1" t="n">
        <v>0.1609</v>
      </c>
      <c r="D709" s="1" t="n">
        <f aca="false">B709*$F$2</f>
        <v>0.411660005354776</v>
      </c>
      <c r="E709" s="1" t="n">
        <f aca="false">C709*$F$2</f>
        <v>0.411404315910456</v>
      </c>
    </row>
    <row r="710" customFormat="false" ht="13.5" hidden="false" customHeight="false" outlineLevel="0" collapsed="false">
      <c r="A710" s="1" t="n">
        <v>17.3096</v>
      </c>
      <c r="B710" s="1" t="n">
        <v>0.1602</v>
      </c>
      <c r="C710" s="1" t="n">
        <v>0.1599</v>
      </c>
      <c r="D710" s="1" t="n">
        <f aca="false">B710*$F$2</f>
        <v>0.409614489800218</v>
      </c>
      <c r="E710" s="1" t="n">
        <f aca="false">C710*$F$2</f>
        <v>0.408847421467258</v>
      </c>
    </row>
    <row r="711" customFormat="false" ht="13.5" hidden="false" customHeight="false" outlineLevel="0" collapsed="false">
      <c r="A711" s="1" t="n">
        <v>17.334</v>
      </c>
      <c r="B711" s="1" t="n">
        <v>0.1594</v>
      </c>
      <c r="C711" s="1" t="n">
        <v>0.1591</v>
      </c>
      <c r="D711" s="1" t="n">
        <f aca="false">B711*$F$2</f>
        <v>0.40756897424566</v>
      </c>
      <c r="E711" s="1" t="n">
        <f aca="false">C711*$F$2</f>
        <v>0.4068019059127</v>
      </c>
    </row>
    <row r="712" customFormat="false" ht="13.5" hidden="false" customHeight="false" outlineLevel="0" collapsed="false">
      <c r="A712" s="1" t="n">
        <v>17.3584</v>
      </c>
      <c r="B712" s="1" t="n">
        <v>0.1584</v>
      </c>
      <c r="C712" s="1" t="n">
        <v>0.1585</v>
      </c>
      <c r="D712" s="1" t="n">
        <f aca="false">B712*$F$2</f>
        <v>0.405012079802462</v>
      </c>
      <c r="E712" s="1" t="n">
        <f aca="false">C712*$F$2</f>
        <v>0.405267769246782</v>
      </c>
    </row>
    <row r="713" customFormat="false" ht="13.5" hidden="false" customHeight="false" outlineLevel="0" collapsed="false">
      <c r="A713" s="1" t="n">
        <v>17.3828</v>
      </c>
      <c r="B713" s="1" t="n">
        <v>0.1572</v>
      </c>
      <c r="C713" s="1" t="n">
        <v>0.1579</v>
      </c>
      <c r="D713" s="1" t="n">
        <f aca="false">B713*$F$2</f>
        <v>0.401943806470626</v>
      </c>
      <c r="E713" s="1" t="n">
        <f aca="false">C713*$F$2</f>
        <v>0.403733632580864</v>
      </c>
    </row>
    <row r="714" customFormat="false" ht="13.5" hidden="false" customHeight="false" outlineLevel="0" collapsed="false">
      <c r="A714" s="1" t="n">
        <v>17.4072</v>
      </c>
      <c r="B714" s="1" t="n">
        <v>0.156</v>
      </c>
      <c r="C714" s="1" t="n">
        <v>0.1573</v>
      </c>
      <c r="D714" s="1" t="n">
        <f aca="false">B714*$F$2</f>
        <v>0.398875533138789</v>
      </c>
      <c r="E714" s="1" t="n">
        <f aca="false">C714*$F$2</f>
        <v>0.402199495914945</v>
      </c>
    </row>
    <row r="715" customFormat="false" ht="13.5" hidden="false" customHeight="false" outlineLevel="0" collapsed="false">
      <c r="A715" s="1" t="n">
        <v>17.4316</v>
      </c>
      <c r="B715" s="1" t="n">
        <v>0.1548</v>
      </c>
      <c r="C715" s="1" t="n">
        <v>0.1566</v>
      </c>
      <c r="D715" s="1" t="n">
        <f aca="false">B715*$F$2</f>
        <v>0.395807259806952</v>
      </c>
      <c r="E715" s="1" t="n">
        <f aca="false">C715*$F$2</f>
        <v>0.400409669804707</v>
      </c>
    </row>
    <row r="716" customFormat="false" ht="13.5" hidden="false" customHeight="false" outlineLevel="0" collapsed="false">
      <c r="A716" s="1" t="n">
        <v>17.456</v>
      </c>
      <c r="B716" s="1" t="n">
        <v>0.1538</v>
      </c>
      <c r="C716" s="1" t="n">
        <v>0.1557</v>
      </c>
      <c r="D716" s="1" t="n">
        <f aca="false">B716*$F$2</f>
        <v>0.393250365363754</v>
      </c>
      <c r="E716" s="1" t="n">
        <f aca="false">C716*$F$2</f>
        <v>0.398108464805829</v>
      </c>
    </row>
    <row r="717" customFormat="false" ht="13.5" hidden="false" customHeight="false" outlineLevel="0" collapsed="false">
      <c r="A717" s="1" t="n">
        <v>17.4805</v>
      </c>
      <c r="B717" s="1" t="n">
        <v>0.1529</v>
      </c>
      <c r="C717" s="1" t="n">
        <v>0.1547</v>
      </c>
      <c r="D717" s="1" t="n">
        <f aca="false">B717*$F$2</f>
        <v>0.390949160364877</v>
      </c>
      <c r="E717" s="1" t="n">
        <f aca="false">C717*$F$2</f>
        <v>0.395551570362632</v>
      </c>
    </row>
    <row r="718" customFormat="false" ht="13.5" hidden="false" customHeight="false" outlineLevel="0" collapsed="false">
      <c r="A718" s="1" t="n">
        <v>17.5049</v>
      </c>
      <c r="B718" s="1" t="n">
        <v>0.1522</v>
      </c>
      <c r="C718" s="1" t="n">
        <v>0.1536</v>
      </c>
      <c r="D718" s="1" t="n">
        <f aca="false">B718*$F$2</f>
        <v>0.389159334254639</v>
      </c>
      <c r="E718" s="1" t="n">
        <f aca="false">C718*$F$2</f>
        <v>0.392738986475115</v>
      </c>
    </row>
    <row r="719" customFormat="false" ht="13.5" hidden="false" customHeight="false" outlineLevel="0" collapsed="false">
      <c r="A719" s="1" t="n">
        <v>17.5293</v>
      </c>
      <c r="B719" s="1" t="n">
        <v>0.1517</v>
      </c>
      <c r="C719" s="1" t="n">
        <v>0.1525</v>
      </c>
      <c r="D719" s="1" t="n">
        <f aca="false">B719*$F$2</f>
        <v>0.38788088703304</v>
      </c>
      <c r="E719" s="1" t="n">
        <f aca="false">C719*$F$2</f>
        <v>0.389926402587598</v>
      </c>
    </row>
    <row r="720" customFormat="false" ht="13.5" hidden="false" customHeight="false" outlineLevel="0" collapsed="false">
      <c r="A720" s="1" t="n">
        <v>17.5537</v>
      </c>
      <c r="B720" s="1" t="n">
        <v>0.1511</v>
      </c>
      <c r="C720" s="1" t="n">
        <v>0.1514</v>
      </c>
      <c r="D720" s="1" t="n">
        <f aca="false">B720*$F$2</f>
        <v>0.386346750367122</v>
      </c>
      <c r="E720" s="1" t="n">
        <f aca="false">C720*$F$2</f>
        <v>0.387113818700081</v>
      </c>
    </row>
    <row r="721" customFormat="false" ht="13.5" hidden="false" customHeight="false" outlineLevel="0" collapsed="false">
      <c r="A721" s="1" t="n">
        <v>17.5781</v>
      </c>
      <c r="B721" s="1" t="n">
        <v>0.1505</v>
      </c>
      <c r="C721" s="1" t="n">
        <v>0.1506</v>
      </c>
      <c r="D721" s="1" t="n">
        <f aca="false">B721*$F$2</f>
        <v>0.384812613701203</v>
      </c>
      <c r="E721" s="1" t="n">
        <f aca="false">C721*$F$2</f>
        <v>0.385068303145523</v>
      </c>
    </row>
    <row r="722" customFormat="false" ht="13.5" hidden="false" customHeight="false" outlineLevel="0" collapsed="false">
      <c r="A722" s="1" t="n">
        <v>17.6025</v>
      </c>
      <c r="B722" s="1" t="n">
        <v>0.1497</v>
      </c>
      <c r="C722" s="1" t="n">
        <v>0.1499</v>
      </c>
      <c r="D722" s="1" t="n">
        <f aca="false">B722*$F$2</f>
        <v>0.382767098146645</v>
      </c>
      <c r="E722" s="1" t="n">
        <f aca="false">C722*$F$2</f>
        <v>0.383278477035285</v>
      </c>
    </row>
    <row r="723" customFormat="false" ht="13.5" hidden="false" customHeight="false" outlineLevel="0" collapsed="false">
      <c r="A723" s="1" t="n">
        <v>17.6269</v>
      </c>
      <c r="B723" s="1" t="n">
        <v>0.1488</v>
      </c>
      <c r="C723" s="1" t="n">
        <v>0.1492</v>
      </c>
      <c r="D723" s="1" t="n">
        <f aca="false">B723*$F$2</f>
        <v>0.380465893147768</v>
      </c>
      <c r="E723" s="1" t="n">
        <f aca="false">C723*$F$2</f>
        <v>0.381488650925047</v>
      </c>
    </row>
    <row r="724" customFormat="false" ht="13.5" hidden="false" customHeight="false" outlineLevel="0" collapsed="false">
      <c r="A724" s="1" t="n">
        <v>17.6514</v>
      </c>
      <c r="B724" s="1" t="n">
        <v>0.1478</v>
      </c>
      <c r="C724" s="1" t="n">
        <v>0.1486</v>
      </c>
      <c r="D724" s="1" t="n">
        <f aca="false">B724*$F$2</f>
        <v>0.37790899870457</v>
      </c>
      <c r="E724" s="1" t="n">
        <f aca="false">C724*$F$2</f>
        <v>0.379954514259128</v>
      </c>
    </row>
    <row r="725" customFormat="false" ht="13.5" hidden="false" customHeight="false" outlineLevel="0" collapsed="false">
      <c r="A725" s="1" t="n">
        <v>17.6758</v>
      </c>
      <c r="B725" s="1" t="n">
        <v>0.1469</v>
      </c>
      <c r="C725" s="1" t="n">
        <v>0.1479</v>
      </c>
      <c r="D725" s="1" t="n">
        <f aca="false">B725*$F$2</f>
        <v>0.375607793705693</v>
      </c>
      <c r="E725" s="1" t="n">
        <f aca="false">C725*$F$2</f>
        <v>0.37816468814889</v>
      </c>
    </row>
    <row r="726" customFormat="false" ht="13.5" hidden="false" customHeight="false" outlineLevel="0" collapsed="false">
      <c r="A726" s="1" t="n">
        <v>17.7002</v>
      </c>
      <c r="B726" s="1" t="n">
        <v>0.1461</v>
      </c>
      <c r="C726" s="1" t="n">
        <v>0.1471</v>
      </c>
      <c r="D726" s="1" t="n">
        <f aca="false">B726*$F$2</f>
        <v>0.373562278151135</v>
      </c>
      <c r="E726" s="1" t="n">
        <f aca="false">C726*$F$2</f>
        <v>0.376119172594332</v>
      </c>
    </row>
    <row r="727" customFormat="false" ht="13.5" hidden="false" customHeight="false" outlineLevel="0" collapsed="false">
      <c r="A727" s="1" t="n">
        <v>17.7246</v>
      </c>
      <c r="B727" s="1" t="n">
        <v>0.1454</v>
      </c>
      <c r="C727" s="1" t="n">
        <v>0.1461</v>
      </c>
      <c r="D727" s="1" t="n">
        <f aca="false">B727*$F$2</f>
        <v>0.371772452040897</v>
      </c>
      <c r="E727" s="1" t="n">
        <f aca="false">C727*$F$2</f>
        <v>0.373562278151135</v>
      </c>
    </row>
    <row r="728" customFormat="false" ht="13.5" hidden="false" customHeight="false" outlineLevel="0" collapsed="false">
      <c r="A728" s="1" t="n">
        <v>17.749</v>
      </c>
      <c r="B728" s="1" t="n">
        <v>0.1448</v>
      </c>
      <c r="C728" s="1" t="n">
        <v>0.1451</v>
      </c>
      <c r="D728" s="1" t="n">
        <f aca="false">B728*$F$2</f>
        <v>0.370238315374978</v>
      </c>
      <c r="E728" s="1" t="n">
        <f aca="false">C728*$F$2</f>
        <v>0.371005383707937</v>
      </c>
    </row>
    <row r="729" customFormat="false" ht="13.5" hidden="false" customHeight="false" outlineLevel="0" collapsed="false">
      <c r="A729" s="1" t="n">
        <v>17.7734</v>
      </c>
      <c r="B729" s="1" t="n">
        <v>0.1442</v>
      </c>
      <c r="C729" s="1" t="n">
        <v>0.1441</v>
      </c>
      <c r="D729" s="1" t="n">
        <f aca="false">B729*$F$2</f>
        <v>0.36870417870906</v>
      </c>
      <c r="E729" s="1" t="n">
        <f aca="false">C729*$F$2</f>
        <v>0.36844848926474</v>
      </c>
    </row>
    <row r="730" customFormat="false" ht="13.5" hidden="false" customHeight="false" outlineLevel="0" collapsed="false">
      <c r="A730" s="1" t="n">
        <v>17.7978</v>
      </c>
      <c r="B730" s="1" t="n">
        <v>0.1436</v>
      </c>
      <c r="C730" s="1" t="n">
        <v>0.1431</v>
      </c>
      <c r="D730" s="1" t="n">
        <f aca="false">B730*$F$2</f>
        <v>0.367170042043141</v>
      </c>
      <c r="E730" s="1" t="n">
        <f aca="false">C730*$F$2</f>
        <v>0.365891594821543</v>
      </c>
    </row>
    <row r="731" customFormat="false" ht="13.5" hidden="false" customHeight="false" outlineLevel="0" collapsed="false">
      <c r="A731" s="1" t="n">
        <v>17.8223</v>
      </c>
      <c r="B731" s="1" t="n">
        <v>0.1428</v>
      </c>
      <c r="C731" s="1" t="n">
        <v>0.1423</v>
      </c>
      <c r="D731" s="1" t="n">
        <f aca="false">B731*$F$2</f>
        <v>0.365124526488583</v>
      </c>
      <c r="E731" s="1" t="n">
        <f aca="false">C731*$F$2</f>
        <v>0.363846079266985</v>
      </c>
    </row>
    <row r="732" customFormat="false" ht="13.5" hidden="false" customHeight="false" outlineLevel="0" collapsed="false">
      <c r="A732" s="1" t="n">
        <v>17.8467</v>
      </c>
      <c r="B732" s="1" t="n">
        <v>0.1419</v>
      </c>
      <c r="C732" s="1" t="n">
        <v>0.1416</v>
      </c>
      <c r="D732" s="1" t="n">
        <f aca="false">B732*$F$2</f>
        <v>0.362823321489706</v>
      </c>
      <c r="E732" s="1" t="n">
        <f aca="false">C732*$F$2</f>
        <v>0.362056253156747</v>
      </c>
    </row>
    <row r="733" customFormat="false" ht="13.5" hidden="false" customHeight="false" outlineLevel="0" collapsed="false">
      <c r="A733" s="1" t="n">
        <v>17.8711</v>
      </c>
      <c r="B733" s="1" t="n">
        <v>0.141</v>
      </c>
      <c r="C733" s="1" t="n">
        <v>0.141</v>
      </c>
      <c r="D733" s="1" t="n">
        <f aca="false">B733*$F$2</f>
        <v>0.360522116490828</v>
      </c>
      <c r="E733" s="1" t="n">
        <f aca="false">C733*$F$2</f>
        <v>0.360522116490828</v>
      </c>
    </row>
    <row r="734" customFormat="false" ht="13.5" hidden="false" customHeight="false" outlineLevel="0" collapsed="false">
      <c r="A734" s="1" t="n">
        <v>17.8955</v>
      </c>
      <c r="B734" s="1" t="n">
        <v>0.14</v>
      </c>
      <c r="C734" s="1" t="n">
        <v>0.1404</v>
      </c>
      <c r="D734" s="1" t="n">
        <f aca="false">B734*$F$2</f>
        <v>0.357965222047631</v>
      </c>
      <c r="E734" s="1" t="n">
        <f aca="false">C734*$F$2</f>
        <v>0.35898797982491</v>
      </c>
    </row>
    <row r="735" customFormat="false" ht="13.5" hidden="false" customHeight="false" outlineLevel="0" collapsed="false">
      <c r="A735" s="1" t="n">
        <v>17.9199</v>
      </c>
      <c r="B735" s="1" t="n">
        <v>0.1391</v>
      </c>
      <c r="C735" s="1" t="n">
        <v>0.1397</v>
      </c>
      <c r="D735" s="1" t="n">
        <f aca="false">B735*$F$2</f>
        <v>0.355664017048753</v>
      </c>
      <c r="E735" s="1" t="n">
        <f aca="false">C735*$F$2</f>
        <v>0.357198153714672</v>
      </c>
    </row>
    <row r="736" customFormat="false" ht="13.5" hidden="false" customHeight="false" outlineLevel="0" collapsed="false">
      <c r="A736" s="1" t="n">
        <v>17.9443</v>
      </c>
      <c r="B736" s="1" t="n">
        <v>0.1384</v>
      </c>
      <c r="C736" s="1" t="n">
        <v>0.1389</v>
      </c>
      <c r="D736" s="1" t="n">
        <f aca="false">B736*$F$2</f>
        <v>0.353874190938515</v>
      </c>
      <c r="E736" s="1" t="n">
        <f aca="false">C736*$F$2</f>
        <v>0.355152638160114</v>
      </c>
    </row>
    <row r="737" customFormat="false" ht="13.5" hidden="false" customHeight="false" outlineLevel="0" collapsed="false">
      <c r="A737" s="1" t="n">
        <v>17.9687</v>
      </c>
      <c r="B737" s="1" t="n">
        <v>0.1377</v>
      </c>
      <c r="C737" s="1" t="n">
        <v>0.138</v>
      </c>
      <c r="D737" s="1" t="n">
        <f aca="false">B737*$F$2</f>
        <v>0.352084364828277</v>
      </c>
      <c r="E737" s="1" t="n">
        <f aca="false">C737*$F$2</f>
        <v>0.352851433161236</v>
      </c>
    </row>
    <row r="738" customFormat="false" ht="13.5" hidden="false" customHeight="false" outlineLevel="0" collapsed="false">
      <c r="A738" s="1" t="n">
        <v>17.9932</v>
      </c>
      <c r="B738" s="1" t="n">
        <v>0.1371</v>
      </c>
      <c r="C738" s="1" t="n">
        <v>0.1371</v>
      </c>
      <c r="D738" s="1" t="n">
        <f aca="false">B738*$F$2</f>
        <v>0.350550228162359</v>
      </c>
      <c r="E738" s="1" t="n">
        <f aca="false">C738*$F$2</f>
        <v>0.350550228162359</v>
      </c>
    </row>
    <row r="739" customFormat="false" ht="13.5" hidden="false" customHeight="false" outlineLevel="0" collapsed="false">
      <c r="A739" s="1" t="n">
        <v>18.0176</v>
      </c>
      <c r="B739" s="1" t="n">
        <v>0.1365</v>
      </c>
      <c r="C739" s="1" t="n">
        <v>0.1362</v>
      </c>
      <c r="D739" s="1" t="n">
        <f aca="false">B739*$F$2</f>
        <v>0.34901609149644</v>
      </c>
      <c r="E739" s="1" t="n">
        <f aca="false">C739*$F$2</f>
        <v>0.348249023163481</v>
      </c>
    </row>
    <row r="740" customFormat="false" ht="13.5" hidden="false" customHeight="false" outlineLevel="0" collapsed="false">
      <c r="A740" s="1" t="n">
        <v>18.042</v>
      </c>
      <c r="B740" s="1" t="n">
        <v>0.1358</v>
      </c>
      <c r="C740" s="1" t="n">
        <v>0.1353</v>
      </c>
      <c r="D740" s="1" t="n">
        <f aca="false">B740*$F$2</f>
        <v>0.347226265386202</v>
      </c>
      <c r="E740" s="1" t="n">
        <f aca="false">C740*$F$2</f>
        <v>0.345947818164603</v>
      </c>
    </row>
    <row r="741" customFormat="false" ht="13.5" hidden="false" customHeight="false" outlineLevel="0" collapsed="false">
      <c r="A741" s="1" t="n">
        <v>18.0664</v>
      </c>
      <c r="B741" s="1" t="n">
        <v>0.1351</v>
      </c>
      <c r="C741" s="1" t="n">
        <v>0.1345</v>
      </c>
      <c r="D741" s="1" t="n">
        <f aca="false">B741*$F$2</f>
        <v>0.345436439275964</v>
      </c>
      <c r="E741" s="1" t="n">
        <f aca="false">C741*$F$2</f>
        <v>0.343902302610045</v>
      </c>
    </row>
    <row r="742" customFormat="false" ht="13.5" hidden="false" customHeight="false" outlineLevel="0" collapsed="false">
      <c r="A742" s="1" t="n">
        <v>18.0908</v>
      </c>
      <c r="B742" s="1" t="n">
        <v>0.1342</v>
      </c>
      <c r="C742" s="1" t="n">
        <v>0.1339</v>
      </c>
      <c r="D742" s="1" t="n">
        <f aca="false">B742*$F$2</f>
        <v>0.343135234277086</v>
      </c>
      <c r="E742" s="1" t="n">
        <f aca="false">C742*$F$2</f>
        <v>0.342368165944127</v>
      </c>
    </row>
    <row r="743" customFormat="false" ht="13.5" hidden="false" customHeight="false" outlineLevel="0" collapsed="false">
      <c r="A743" s="1" t="n">
        <v>18.1152</v>
      </c>
      <c r="B743" s="1" t="n">
        <v>0.1332</v>
      </c>
      <c r="C743" s="1" t="n">
        <v>0.1333</v>
      </c>
      <c r="D743" s="1" t="n">
        <f aca="false">B743*$F$2</f>
        <v>0.340578339833889</v>
      </c>
      <c r="E743" s="1" t="n">
        <f aca="false">C743*$F$2</f>
        <v>0.340834029278209</v>
      </c>
    </row>
    <row r="744" customFormat="false" ht="13.5" hidden="false" customHeight="false" outlineLevel="0" collapsed="false">
      <c r="A744" s="1" t="n">
        <v>18.1396</v>
      </c>
      <c r="B744" s="1" t="n">
        <v>0.1323</v>
      </c>
      <c r="C744" s="1" t="n">
        <v>0.1327</v>
      </c>
      <c r="D744" s="1" t="n">
        <f aca="false">B744*$F$2</f>
        <v>0.338277134835011</v>
      </c>
      <c r="E744" s="1" t="n">
        <f aca="false">C744*$F$2</f>
        <v>0.33929989261229</v>
      </c>
    </row>
    <row r="745" customFormat="false" ht="13.5" hidden="false" customHeight="false" outlineLevel="0" collapsed="false">
      <c r="A745" s="1" t="n">
        <v>18.1641</v>
      </c>
      <c r="B745" s="1" t="n">
        <v>0.1316</v>
      </c>
      <c r="C745" s="1" t="n">
        <v>0.132</v>
      </c>
      <c r="D745" s="1" t="n">
        <f aca="false">B745*$F$2</f>
        <v>0.336487308724773</v>
      </c>
      <c r="E745" s="1" t="n">
        <f aca="false">C745*$F$2</f>
        <v>0.337510066502052</v>
      </c>
    </row>
    <row r="746" customFormat="false" ht="13.5" hidden="false" customHeight="false" outlineLevel="0" collapsed="false">
      <c r="A746" s="1" t="n">
        <v>18.1885</v>
      </c>
      <c r="B746" s="1" t="n">
        <v>0.1309</v>
      </c>
      <c r="C746" s="1" t="n">
        <v>0.1313</v>
      </c>
      <c r="D746" s="1" t="n">
        <f aca="false">B746*$F$2</f>
        <v>0.334697482614535</v>
      </c>
      <c r="E746" s="1" t="n">
        <f aca="false">C746*$F$2</f>
        <v>0.335720240391814</v>
      </c>
    </row>
    <row r="747" customFormat="false" ht="13.5" hidden="false" customHeight="false" outlineLevel="0" collapsed="false">
      <c r="A747" s="1" t="n">
        <v>18.2129</v>
      </c>
      <c r="B747" s="1" t="n">
        <v>0.1303</v>
      </c>
      <c r="C747" s="1" t="n">
        <v>0.1305</v>
      </c>
      <c r="D747" s="1" t="n">
        <f aca="false">B747*$F$2</f>
        <v>0.333163345948616</v>
      </c>
      <c r="E747" s="1" t="n">
        <f aca="false">C747*$F$2</f>
        <v>0.333674724837256</v>
      </c>
    </row>
    <row r="748" customFormat="false" ht="13.5" hidden="false" customHeight="false" outlineLevel="0" collapsed="false">
      <c r="A748" s="1" t="n">
        <v>18.2373</v>
      </c>
      <c r="B748" s="1" t="n">
        <v>0.1297</v>
      </c>
      <c r="C748" s="1" t="n">
        <v>0.1297</v>
      </c>
      <c r="D748" s="1" t="n">
        <f aca="false">B748*$F$2</f>
        <v>0.331629209282698</v>
      </c>
      <c r="E748" s="1" t="n">
        <f aca="false">C748*$F$2</f>
        <v>0.331629209282698</v>
      </c>
    </row>
    <row r="749" customFormat="false" ht="13.5" hidden="false" customHeight="false" outlineLevel="0" collapsed="false">
      <c r="A749" s="1" t="n">
        <v>18.2617</v>
      </c>
      <c r="B749" s="1" t="n">
        <v>0.1291</v>
      </c>
      <c r="C749" s="1" t="n">
        <v>0.1288</v>
      </c>
      <c r="D749" s="1" t="n">
        <f aca="false">B749*$F$2</f>
        <v>0.33009507261678</v>
      </c>
      <c r="E749" s="1" t="n">
        <f aca="false">C749*$F$2</f>
        <v>0.32932800428382</v>
      </c>
    </row>
    <row r="750" customFormat="false" ht="13.5" hidden="false" customHeight="false" outlineLevel="0" collapsed="false">
      <c r="A750" s="1" t="n">
        <v>18.2861</v>
      </c>
      <c r="B750" s="1" t="n">
        <v>0.1285</v>
      </c>
      <c r="C750" s="1" t="n">
        <v>0.128</v>
      </c>
      <c r="D750" s="1" t="n">
        <f aca="false">B750*$F$2</f>
        <v>0.328560935950861</v>
      </c>
      <c r="E750" s="1" t="n">
        <f aca="false">C750*$F$2</f>
        <v>0.327282488729262</v>
      </c>
    </row>
    <row r="751" customFormat="false" ht="13.5" hidden="false" customHeight="false" outlineLevel="0" collapsed="false">
      <c r="A751" s="1" t="n">
        <v>18.3105</v>
      </c>
      <c r="B751" s="1" t="n">
        <v>0.1277</v>
      </c>
      <c r="C751" s="1" t="n">
        <v>0.1272</v>
      </c>
      <c r="D751" s="1" t="n">
        <f aca="false">B751*$F$2</f>
        <v>0.326515420396303</v>
      </c>
      <c r="E751" s="1" t="n">
        <f aca="false">C751*$F$2</f>
        <v>0.325236973174705</v>
      </c>
    </row>
    <row r="752" customFormat="false" ht="13.5" hidden="false" customHeight="false" outlineLevel="0" collapsed="false">
      <c r="A752" s="1" t="n">
        <v>18.335</v>
      </c>
      <c r="B752" s="1" t="n">
        <v>0.1268</v>
      </c>
      <c r="C752" s="1" t="n">
        <v>0.1266</v>
      </c>
      <c r="D752" s="1" t="n">
        <f aca="false">B752*$F$2</f>
        <v>0.324214215397426</v>
      </c>
      <c r="E752" s="1" t="n">
        <f aca="false">C752*$F$2</f>
        <v>0.323702836508786</v>
      </c>
    </row>
    <row r="753" customFormat="false" ht="13.5" hidden="false" customHeight="false" outlineLevel="0" collapsed="false">
      <c r="A753" s="1" t="n">
        <v>18.3594</v>
      </c>
      <c r="B753" s="1" t="n">
        <v>0.1259</v>
      </c>
      <c r="C753" s="1" t="n">
        <v>0.126</v>
      </c>
      <c r="D753" s="1" t="n">
        <f aca="false">B753*$F$2</f>
        <v>0.321913010398548</v>
      </c>
      <c r="E753" s="1" t="n">
        <f aca="false">C753*$F$2</f>
        <v>0.322168699842868</v>
      </c>
    </row>
    <row r="754" customFormat="false" ht="13.5" hidden="false" customHeight="false" outlineLevel="0" collapsed="false">
      <c r="A754" s="1" t="n">
        <v>18.3838</v>
      </c>
      <c r="B754" s="1" t="n">
        <v>0.1251</v>
      </c>
      <c r="C754" s="1" t="n">
        <v>0.1254</v>
      </c>
      <c r="D754" s="1" t="n">
        <f aca="false">B754*$F$2</f>
        <v>0.31986749484399</v>
      </c>
      <c r="E754" s="1" t="n">
        <f aca="false">C754*$F$2</f>
        <v>0.320634563176949</v>
      </c>
    </row>
    <row r="755" customFormat="false" ht="13.5" hidden="false" customHeight="false" outlineLevel="0" collapsed="false">
      <c r="A755" s="1" t="n">
        <v>18.4082</v>
      </c>
      <c r="B755" s="1" t="n">
        <v>0.1244</v>
      </c>
      <c r="C755" s="1" t="n">
        <v>0.1248</v>
      </c>
      <c r="D755" s="1" t="n">
        <f aca="false">B755*$F$2</f>
        <v>0.318077668733752</v>
      </c>
      <c r="E755" s="1" t="n">
        <f aca="false">C755*$F$2</f>
        <v>0.319100426511031</v>
      </c>
    </row>
    <row r="756" customFormat="false" ht="13.5" hidden="false" customHeight="false" outlineLevel="0" collapsed="false">
      <c r="A756" s="1" t="n">
        <v>18.4326</v>
      </c>
      <c r="B756" s="1" t="n">
        <v>0.1238</v>
      </c>
      <c r="C756" s="1" t="n">
        <v>0.1241</v>
      </c>
      <c r="D756" s="1" t="n">
        <f aca="false">B756*$F$2</f>
        <v>0.316543532067834</v>
      </c>
      <c r="E756" s="1" t="n">
        <f aca="false">C756*$F$2</f>
        <v>0.317310600400793</v>
      </c>
    </row>
    <row r="757" customFormat="false" ht="13.5" hidden="false" customHeight="false" outlineLevel="0" collapsed="false">
      <c r="A757" s="1" t="n">
        <v>18.457</v>
      </c>
      <c r="B757" s="1" t="n">
        <v>0.1233</v>
      </c>
      <c r="C757" s="1" t="n">
        <v>0.1234</v>
      </c>
      <c r="D757" s="1" t="n">
        <f aca="false">B757*$F$2</f>
        <v>0.315265084846235</v>
      </c>
      <c r="E757" s="1" t="n">
        <f aca="false">C757*$F$2</f>
        <v>0.315520774290555</v>
      </c>
    </row>
    <row r="758" customFormat="false" ht="13.5" hidden="false" customHeight="false" outlineLevel="0" collapsed="false">
      <c r="A758" s="1" t="n">
        <v>18.4814</v>
      </c>
      <c r="B758" s="1" t="n">
        <v>0.1227</v>
      </c>
      <c r="C758" s="1" t="n">
        <v>0.1226</v>
      </c>
      <c r="D758" s="1" t="n">
        <f aca="false">B758*$F$2</f>
        <v>0.313730948180316</v>
      </c>
      <c r="E758" s="1" t="n">
        <f aca="false">C758*$F$2</f>
        <v>0.313475258735997</v>
      </c>
    </row>
    <row r="759" customFormat="false" ht="13.5" hidden="false" customHeight="false" outlineLevel="0" collapsed="false">
      <c r="A759" s="1" t="n">
        <v>18.5058</v>
      </c>
      <c r="B759" s="1" t="n">
        <v>0.1221</v>
      </c>
      <c r="C759" s="1" t="n">
        <v>0.1218</v>
      </c>
      <c r="D759" s="1" t="n">
        <f aca="false">B759*$F$2</f>
        <v>0.312196811514398</v>
      </c>
      <c r="E759" s="1" t="n">
        <f aca="false">C759*$F$2</f>
        <v>0.311429743181439</v>
      </c>
    </row>
    <row r="760" customFormat="false" ht="13.5" hidden="false" customHeight="false" outlineLevel="0" collapsed="false">
      <c r="A760" s="1" t="n">
        <v>18.5303</v>
      </c>
      <c r="B760" s="1" t="n">
        <v>0.1214</v>
      </c>
      <c r="C760" s="1" t="n">
        <v>0.1211</v>
      </c>
      <c r="D760" s="1" t="n">
        <f aca="false">B760*$F$2</f>
        <v>0.31040698540416</v>
      </c>
      <c r="E760" s="1" t="n">
        <f aca="false">C760*$F$2</f>
        <v>0.309639917071201</v>
      </c>
    </row>
    <row r="761" customFormat="false" ht="13.5" hidden="false" customHeight="false" outlineLevel="0" collapsed="false">
      <c r="A761" s="1" t="n">
        <v>18.5547</v>
      </c>
      <c r="B761" s="1" t="n">
        <v>0.1206</v>
      </c>
      <c r="C761" s="1" t="n">
        <v>0.1203</v>
      </c>
      <c r="D761" s="1" t="n">
        <f aca="false">B761*$F$2</f>
        <v>0.308361469849602</v>
      </c>
      <c r="E761" s="1" t="n">
        <f aca="false">C761*$F$2</f>
        <v>0.307594401516643</v>
      </c>
    </row>
    <row r="762" customFormat="false" ht="13.5" hidden="false" customHeight="false" outlineLevel="0" collapsed="false">
      <c r="A762" s="1" t="n">
        <v>18.5791</v>
      </c>
      <c r="B762" s="1" t="n">
        <v>0.1198</v>
      </c>
      <c r="C762" s="1" t="n">
        <v>0.1196</v>
      </c>
      <c r="D762" s="1" t="n">
        <f aca="false">B762*$F$2</f>
        <v>0.306315954295044</v>
      </c>
      <c r="E762" s="1" t="n">
        <f aca="false">C762*$F$2</f>
        <v>0.305804575406405</v>
      </c>
    </row>
    <row r="763" customFormat="false" ht="13.5" hidden="false" customHeight="false" outlineLevel="0" collapsed="false">
      <c r="A763" s="1" t="n">
        <v>18.6035</v>
      </c>
      <c r="B763" s="1" t="n">
        <v>0.119</v>
      </c>
      <c r="C763" s="1" t="n">
        <v>0.119</v>
      </c>
      <c r="D763" s="1" t="n">
        <f aca="false">B763*$F$2</f>
        <v>0.304270438740486</v>
      </c>
      <c r="E763" s="1" t="n">
        <f aca="false">C763*$F$2</f>
        <v>0.304270438740486</v>
      </c>
    </row>
    <row r="764" customFormat="false" ht="13.5" hidden="false" customHeight="false" outlineLevel="0" collapsed="false">
      <c r="A764" s="1" t="n">
        <v>18.6279</v>
      </c>
      <c r="B764" s="1" t="n">
        <v>0.1182</v>
      </c>
      <c r="C764" s="1" t="n">
        <v>0.1184</v>
      </c>
      <c r="D764" s="1" t="n">
        <f aca="false">B764*$F$2</f>
        <v>0.302224923185928</v>
      </c>
      <c r="E764" s="1" t="n">
        <f aca="false">C764*$F$2</f>
        <v>0.302736302074568</v>
      </c>
    </row>
    <row r="765" customFormat="false" ht="13.5" hidden="false" customHeight="false" outlineLevel="0" collapsed="false">
      <c r="A765" s="1" t="n">
        <v>18.6523</v>
      </c>
      <c r="B765" s="1" t="n">
        <v>0.1176</v>
      </c>
      <c r="C765" s="1" t="n">
        <v>0.1179</v>
      </c>
      <c r="D765" s="1" t="n">
        <f aca="false">B765*$F$2</f>
        <v>0.30069078652001</v>
      </c>
      <c r="E765" s="1" t="n">
        <f aca="false">C765*$F$2</f>
        <v>0.301457854852969</v>
      </c>
    </row>
    <row r="766" customFormat="false" ht="13.5" hidden="false" customHeight="false" outlineLevel="0" collapsed="false">
      <c r="A766" s="1" t="n">
        <v>18.6767</v>
      </c>
      <c r="B766" s="1" t="n">
        <v>0.1171</v>
      </c>
      <c r="C766" s="1" t="n">
        <v>0.1173</v>
      </c>
      <c r="D766" s="1" t="n">
        <f aca="false">B766*$F$2</f>
        <v>0.299412339298411</v>
      </c>
      <c r="E766" s="1" t="n">
        <f aca="false">C766*$F$2</f>
        <v>0.299923718187051</v>
      </c>
    </row>
    <row r="767" customFormat="false" ht="13.5" hidden="false" customHeight="false" outlineLevel="0" collapsed="false">
      <c r="A767" s="1" t="n">
        <v>18.7012</v>
      </c>
      <c r="B767" s="1" t="n">
        <v>0.1166</v>
      </c>
      <c r="C767" s="1" t="n">
        <v>0.1167</v>
      </c>
      <c r="D767" s="1" t="n">
        <f aca="false">B767*$F$2</f>
        <v>0.298133892076813</v>
      </c>
      <c r="E767" s="1" t="n">
        <f aca="false">C767*$F$2</f>
        <v>0.298389581521132</v>
      </c>
    </row>
    <row r="768" customFormat="false" ht="13.5" hidden="false" customHeight="false" outlineLevel="0" collapsed="false">
      <c r="A768" s="1" t="n">
        <v>18.7256</v>
      </c>
      <c r="B768" s="1" t="n">
        <v>0.1161</v>
      </c>
      <c r="C768" s="1" t="n">
        <v>0.116</v>
      </c>
      <c r="D768" s="1" t="n">
        <f aca="false">B768*$F$2</f>
        <v>0.296855444855214</v>
      </c>
      <c r="E768" s="1" t="n">
        <f aca="false">C768*$F$2</f>
        <v>0.296599755410894</v>
      </c>
    </row>
    <row r="769" customFormat="false" ht="13.5" hidden="false" customHeight="false" outlineLevel="0" collapsed="false">
      <c r="A769" s="1" t="n">
        <v>18.75</v>
      </c>
      <c r="B769" s="1" t="n">
        <v>0.1155</v>
      </c>
      <c r="C769" s="1" t="n">
        <v>0.1153</v>
      </c>
      <c r="D769" s="1" t="n">
        <f aca="false">B769*$F$2</f>
        <v>0.295321308189295</v>
      </c>
      <c r="E769" s="1" t="n">
        <f aca="false">C769*$F$2</f>
        <v>0.294809929300656</v>
      </c>
    </row>
    <row r="770" customFormat="false" ht="13.5" hidden="false" customHeight="false" outlineLevel="0" collapsed="false">
      <c r="A770" s="1" t="n">
        <v>18.7744</v>
      </c>
      <c r="B770" s="1" t="n">
        <v>0.1148</v>
      </c>
      <c r="C770" s="1" t="n">
        <v>0.1145</v>
      </c>
      <c r="D770" s="1" t="n">
        <f aca="false">B770*$F$2</f>
        <v>0.293531482079057</v>
      </c>
      <c r="E770" s="1" t="n">
        <f aca="false">C770*$F$2</f>
        <v>0.292764413746098</v>
      </c>
    </row>
    <row r="771" customFormat="false" ht="13.5" hidden="false" customHeight="false" outlineLevel="0" collapsed="false">
      <c r="A771" s="1" t="n">
        <v>18.7988</v>
      </c>
      <c r="B771" s="1" t="n">
        <v>0.114</v>
      </c>
      <c r="C771" s="1" t="n">
        <v>0.1138</v>
      </c>
      <c r="D771" s="1" t="n">
        <f aca="false">B771*$F$2</f>
        <v>0.291485966524499</v>
      </c>
      <c r="E771" s="1" t="n">
        <f aca="false">C771*$F$2</f>
        <v>0.29097458763586</v>
      </c>
    </row>
    <row r="772" customFormat="false" ht="13.5" hidden="false" customHeight="false" outlineLevel="0" collapsed="false">
      <c r="A772" s="1" t="n">
        <v>18.8232</v>
      </c>
      <c r="B772" s="1" t="n">
        <v>0.1132</v>
      </c>
      <c r="C772" s="1" t="n">
        <v>0.1131</v>
      </c>
      <c r="D772" s="1" t="n">
        <f aca="false">B772*$F$2</f>
        <v>0.289440450969942</v>
      </c>
      <c r="E772" s="1" t="n">
        <f aca="false">C772*$F$2</f>
        <v>0.289184761525622</v>
      </c>
    </row>
    <row r="773" customFormat="false" ht="13.5" hidden="false" customHeight="false" outlineLevel="0" collapsed="false">
      <c r="A773" s="1" t="n">
        <v>18.8476</v>
      </c>
      <c r="B773" s="1" t="n">
        <v>0.1124</v>
      </c>
      <c r="C773" s="1" t="n">
        <v>0.1125</v>
      </c>
      <c r="D773" s="1" t="n">
        <f aca="false">B773*$F$2</f>
        <v>0.287394935415384</v>
      </c>
      <c r="E773" s="1" t="n">
        <f aca="false">C773*$F$2</f>
        <v>0.287650624859703</v>
      </c>
    </row>
    <row r="774" customFormat="false" ht="13.5" hidden="false" customHeight="false" outlineLevel="0" collapsed="false">
      <c r="A774" s="1" t="n">
        <v>18.8721</v>
      </c>
      <c r="B774" s="1" t="n">
        <v>0.1118</v>
      </c>
      <c r="C774" s="1" t="n">
        <v>0.1119</v>
      </c>
      <c r="D774" s="1" t="n">
        <f aca="false">B774*$F$2</f>
        <v>0.285860798749465</v>
      </c>
      <c r="E774" s="1" t="n">
        <f aca="false">C774*$F$2</f>
        <v>0.286116488193785</v>
      </c>
    </row>
    <row r="775" customFormat="false" ht="13.5" hidden="false" customHeight="false" outlineLevel="0" collapsed="false">
      <c r="A775" s="1" t="n">
        <v>18.8965</v>
      </c>
      <c r="B775" s="1" t="n">
        <v>0.1112</v>
      </c>
      <c r="C775" s="1" t="n">
        <v>0.1114</v>
      </c>
      <c r="D775" s="1" t="n">
        <f aca="false">B775*$F$2</f>
        <v>0.284326662083547</v>
      </c>
      <c r="E775" s="1" t="n">
        <f aca="false">C775*$F$2</f>
        <v>0.284838040972186</v>
      </c>
    </row>
    <row r="776" customFormat="false" ht="13.5" hidden="false" customHeight="false" outlineLevel="0" collapsed="false">
      <c r="A776" s="1" t="n">
        <v>18.9209</v>
      </c>
      <c r="B776" s="1" t="n">
        <v>0.1108</v>
      </c>
      <c r="C776" s="1" t="n">
        <v>0.1109</v>
      </c>
      <c r="D776" s="1" t="n">
        <f aca="false">B776*$F$2</f>
        <v>0.283303904306268</v>
      </c>
      <c r="E776" s="1" t="n">
        <f aca="false">C776*$F$2</f>
        <v>0.283559593750588</v>
      </c>
    </row>
    <row r="777" customFormat="false" ht="13.5" hidden="false" customHeight="false" outlineLevel="0" collapsed="false">
      <c r="A777" s="1" t="n">
        <v>18.9453</v>
      </c>
      <c r="B777" s="1" t="n">
        <v>0.1103</v>
      </c>
      <c r="C777" s="1" t="n">
        <v>0.1103</v>
      </c>
      <c r="D777" s="1" t="n">
        <f aca="false">B777*$F$2</f>
        <v>0.282025457084669</v>
      </c>
      <c r="E777" s="1" t="n">
        <f aca="false">C777*$F$2</f>
        <v>0.282025457084669</v>
      </c>
    </row>
    <row r="778" customFormat="false" ht="13.5" hidden="false" customHeight="false" outlineLevel="0" collapsed="false">
      <c r="A778" s="1" t="n">
        <v>18.9697</v>
      </c>
      <c r="B778" s="1" t="n">
        <v>0.1098</v>
      </c>
      <c r="C778" s="1" t="n">
        <v>0.1097</v>
      </c>
      <c r="D778" s="1" t="n">
        <f aca="false">B778*$F$2</f>
        <v>0.28074700986307</v>
      </c>
      <c r="E778" s="1" t="n">
        <f aca="false">C778*$F$2</f>
        <v>0.280491320418751</v>
      </c>
    </row>
    <row r="779" customFormat="false" ht="13.5" hidden="false" customHeight="false" outlineLevel="0" collapsed="false">
      <c r="A779" s="1" t="n">
        <v>18.9941</v>
      </c>
      <c r="B779" s="1" t="n">
        <v>0.1092</v>
      </c>
      <c r="C779" s="1" t="n">
        <v>0.109</v>
      </c>
      <c r="D779" s="1" t="n">
        <f aca="false">B779*$F$2</f>
        <v>0.279212873197152</v>
      </c>
      <c r="E779" s="1" t="n">
        <f aca="false">C779*$F$2</f>
        <v>0.278701494308513</v>
      </c>
    </row>
    <row r="780" customFormat="false" ht="13.5" hidden="false" customHeight="false" outlineLevel="0" collapsed="false">
      <c r="A780" s="1" t="n">
        <v>19.0185</v>
      </c>
      <c r="B780" s="1" t="n">
        <v>0.1085</v>
      </c>
      <c r="C780" s="1" t="n">
        <v>0.1083</v>
      </c>
      <c r="D780" s="1" t="n">
        <f aca="false">B780*$F$2</f>
        <v>0.277423047086914</v>
      </c>
      <c r="E780" s="1" t="n">
        <f aca="false">C780*$F$2</f>
        <v>0.276911668198274</v>
      </c>
    </row>
    <row r="781" customFormat="false" ht="13.5" hidden="false" customHeight="false" outlineLevel="0" collapsed="false">
      <c r="A781" s="1" t="n">
        <v>19.043</v>
      </c>
      <c r="B781" s="1" t="n">
        <v>0.1077</v>
      </c>
      <c r="C781" s="1" t="n">
        <v>0.1076</v>
      </c>
      <c r="D781" s="1" t="n">
        <f aca="false">B781*$F$2</f>
        <v>0.275377531532356</v>
      </c>
      <c r="E781" s="1" t="n">
        <f aca="false">C781*$F$2</f>
        <v>0.275121842088036</v>
      </c>
    </row>
    <row r="782" customFormat="false" ht="13.5" hidden="false" customHeight="false" outlineLevel="0" collapsed="false">
      <c r="A782" s="1" t="n">
        <v>19.0674</v>
      </c>
      <c r="B782" s="1" t="n">
        <v>0.1069</v>
      </c>
      <c r="C782" s="1" t="n">
        <v>0.107</v>
      </c>
      <c r="D782" s="1" t="n">
        <f aca="false">B782*$F$2</f>
        <v>0.273332015977798</v>
      </c>
      <c r="E782" s="1" t="n">
        <f aca="false">C782*$F$2</f>
        <v>0.273587705422118</v>
      </c>
    </row>
    <row r="783" customFormat="false" ht="13.5" hidden="false" customHeight="false" outlineLevel="0" collapsed="false">
      <c r="A783" s="1" t="n">
        <v>19.0918</v>
      </c>
      <c r="B783" s="1" t="n">
        <v>0.1063</v>
      </c>
      <c r="C783" s="1" t="n">
        <v>0.1064</v>
      </c>
      <c r="D783" s="1" t="n">
        <f aca="false">B783*$F$2</f>
        <v>0.27179787931188</v>
      </c>
      <c r="E783" s="1" t="n">
        <f aca="false">C783*$F$2</f>
        <v>0.272053568756199</v>
      </c>
    </row>
    <row r="784" customFormat="false" ht="13.5" hidden="false" customHeight="false" outlineLevel="0" collapsed="false">
      <c r="A784" s="1" t="n">
        <v>19.1162</v>
      </c>
      <c r="B784" s="1" t="n">
        <v>0.1057</v>
      </c>
      <c r="C784" s="1" t="n">
        <v>0.1058</v>
      </c>
      <c r="D784" s="1" t="n">
        <f aca="false">B784*$F$2</f>
        <v>0.270263742645961</v>
      </c>
      <c r="E784" s="1" t="n">
        <f aca="false">C784*$F$2</f>
        <v>0.270519432090281</v>
      </c>
    </row>
    <row r="785" customFormat="false" ht="13.5" hidden="false" customHeight="false" outlineLevel="0" collapsed="false">
      <c r="A785" s="1" t="n">
        <v>19.1406</v>
      </c>
      <c r="B785" s="1" t="n">
        <v>0.1052</v>
      </c>
      <c r="C785" s="1" t="n">
        <v>0.1053</v>
      </c>
      <c r="D785" s="1" t="n">
        <f aca="false">B785*$F$2</f>
        <v>0.268985295424363</v>
      </c>
      <c r="E785" s="1" t="n">
        <f aca="false">C785*$F$2</f>
        <v>0.269240984868682</v>
      </c>
    </row>
    <row r="786" customFormat="false" ht="13.5" hidden="false" customHeight="false" outlineLevel="0" collapsed="false">
      <c r="A786" s="1" t="n">
        <v>19.165</v>
      </c>
      <c r="B786" s="1" t="n">
        <v>0.1048</v>
      </c>
      <c r="C786" s="1" t="n">
        <v>0.1049</v>
      </c>
      <c r="D786" s="1" t="n">
        <f aca="false">B786*$F$2</f>
        <v>0.267962537647084</v>
      </c>
      <c r="E786" s="1" t="n">
        <f aca="false">C786*$F$2</f>
        <v>0.268218227091403</v>
      </c>
    </row>
    <row r="787" customFormat="false" ht="13.5" hidden="false" customHeight="false" outlineLevel="0" collapsed="false">
      <c r="A787" s="1" t="n">
        <v>19.1894</v>
      </c>
      <c r="B787" s="1" t="n">
        <v>0.1044</v>
      </c>
      <c r="C787" s="1" t="n">
        <v>0.1043</v>
      </c>
      <c r="D787" s="1" t="n">
        <f aca="false">B787*$F$2</f>
        <v>0.266939779869805</v>
      </c>
      <c r="E787" s="1" t="n">
        <f aca="false">C787*$F$2</f>
        <v>0.266684090425485</v>
      </c>
    </row>
    <row r="788" customFormat="false" ht="13.5" hidden="false" customHeight="false" outlineLevel="0" collapsed="false">
      <c r="A788" s="1" t="n">
        <v>19.2139</v>
      </c>
      <c r="B788" s="1" t="n">
        <v>0.1039</v>
      </c>
      <c r="C788" s="1" t="n">
        <v>0.1038</v>
      </c>
      <c r="D788" s="1" t="n">
        <f aca="false">B788*$F$2</f>
        <v>0.265661332648206</v>
      </c>
      <c r="E788" s="1" t="n">
        <f aca="false">C788*$F$2</f>
        <v>0.265405643203886</v>
      </c>
    </row>
    <row r="789" customFormat="false" ht="13.5" hidden="false" customHeight="false" outlineLevel="0" collapsed="false">
      <c r="A789" s="1" t="n">
        <v>19.2383</v>
      </c>
      <c r="B789" s="1" t="n">
        <v>0.1032</v>
      </c>
      <c r="C789" s="1" t="n">
        <v>0.1032</v>
      </c>
      <c r="D789" s="1" t="n">
        <f aca="false">B789*$F$2</f>
        <v>0.263871506537968</v>
      </c>
      <c r="E789" s="1" t="n">
        <f aca="false">C789*$F$2</f>
        <v>0.263871506537968</v>
      </c>
    </row>
    <row r="790" customFormat="false" ht="13.5" hidden="false" customHeight="false" outlineLevel="0" collapsed="false">
      <c r="A790" s="1" t="n">
        <v>19.2627</v>
      </c>
      <c r="B790" s="1" t="n">
        <v>0.1025</v>
      </c>
      <c r="C790" s="1" t="n">
        <v>0.1025</v>
      </c>
      <c r="D790" s="1" t="n">
        <f aca="false">B790*$F$2</f>
        <v>0.26208168042773</v>
      </c>
      <c r="E790" s="1" t="n">
        <f aca="false">C790*$F$2</f>
        <v>0.26208168042773</v>
      </c>
    </row>
    <row r="791" customFormat="false" ht="13.5" hidden="false" customHeight="false" outlineLevel="0" collapsed="false">
      <c r="A791" s="1" t="n">
        <v>19.2871</v>
      </c>
      <c r="B791" s="1" t="n">
        <v>0.1018</v>
      </c>
      <c r="C791" s="1" t="n">
        <v>0.1019</v>
      </c>
      <c r="D791" s="1" t="n">
        <f aca="false">B791*$F$2</f>
        <v>0.260291854317492</v>
      </c>
      <c r="E791" s="1" t="n">
        <f aca="false">C791*$F$2</f>
        <v>0.260547543761811</v>
      </c>
    </row>
    <row r="792" customFormat="false" ht="13.5" hidden="false" customHeight="false" outlineLevel="0" collapsed="false">
      <c r="A792" s="1" t="n">
        <v>19.3115</v>
      </c>
      <c r="B792" s="1" t="n">
        <v>0.1011</v>
      </c>
      <c r="C792" s="1" t="n">
        <v>0.1013</v>
      </c>
      <c r="D792" s="1" t="n">
        <f aca="false">B792*$F$2</f>
        <v>0.258502028207253</v>
      </c>
      <c r="E792" s="1" t="n">
        <f aca="false">C792*$F$2</f>
        <v>0.259013407095893</v>
      </c>
    </row>
    <row r="793" customFormat="false" ht="13.5" hidden="false" customHeight="false" outlineLevel="0" collapsed="false">
      <c r="A793" s="1" t="n">
        <v>19.3359</v>
      </c>
      <c r="B793" s="1" t="n">
        <v>0.1005</v>
      </c>
      <c r="C793" s="1" t="n">
        <v>0.1007</v>
      </c>
      <c r="D793" s="1" t="n">
        <f aca="false">B793*$F$2</f>
        <v>0.256967891541335</v>
      </c>
      <c r="E793" s="1" t="n">
        <f aca="false">C793*$F$2</f>
        <v>0.257479270429974</v>
      </c>
    </row>
    <row r="794" customFormat="false" ht="13.5" hidden="false" customHeight="false" outlineLevel="0" collapsed="false">
      <c r="A794" s="1" t="n">
        <v>19.3603</v>
      </c>
      <c r="B794" s="1" t="n">
        <v>0.1</v>
      </c>
      <c r="C794" s="1" t="n">
        <v>0.1002</v>
      </c>
      <c r="D794" s="1" t="n">
        <f aca="false">B794*$F$2</f>
        <v>0.255689444319736</v>
      </c>
      <c r="E794" s="1" t="n">
        <f aca="false">C794*$F$2</f>
        <v>0.256200823208376</v>
      </c>
    </row>
    <row r="795" customFormat="false" ht="13.5" hidden="false" customHeight="false" outlineLevel="0" collapsed="false">
      <c r="A795" s="1" t="n">
        <v>19.3848</v>
      </c>
      <c r="B795" s="1" t="n">
        <v>0.09964</v>
      </c>
      <c r="C795" s="1" t="n">
        <v>0.09974</v>
      </c>
      <c r="D795" s="1" t="n">
        <f aca="false">B795*$F$2</f>
        <v>0.254768962320185</v>
      </c>
      <c r="E795" s="1" t="n">
        <f aca="false">C795*$F$2</f>
        <v>0.255024651764505</v>
      </c>
    </row>
    <row r="796" customFormat="false" ht="13.5" hidden="false" customHeight="false" outlineLevel="0" collapsed="false">
      <c r="A796" s="1" t="n">
        <v>19.4092</v>
      </c>
      <c r="B796" s="1" t="n">
        <v>0.09927</v>
      </c>
      <c r="C796" s="1" t="n">
        <v>0.09927</v>
      </c>
      <c r="D796" s="1" t="n">
        <f aca="false">B796*$F$2</f>
        <v>0.253822911376202</v>
      </c>
      <c r="E796" s="1" t="n">
        <f aca="false">C796*$F$2</f>
        <v>0.253822911376202</v>
      </c>
    </row>
    <row r="797" customFormat="false" ht="13.5" hidden="false" customHeight="false" outlineLevel="0" collapsed="false">
      <c r="A797" s="1" t="n">
        <v>19.4336</v>
      </c>
      <c r="B797" s="1" t="n">
        <v>0.09884</v>
      </c>
      <c r="C797" s="1" t="n">
        <v>0.09879</v>
      </c>
      <c r="D797" s="1" t="n">
        <f aca="false">B797*$F$2</f>
        <v>0.252723446765627</v>
      </c>
      <c r="E797" s="1" t="n">
        <f aca="false">C797*$F$2</f>
        <v>0.252595602043468</v>
      </c>
    </row>
    <row r="798" customFormat="false" ht="13.5" hidden="false" customHeight="false" outlineLevel="0" collapsed="false">
      <c r="A798" s="1" t="n">
        <v>19.458</v>
      </c>
      <c r="B798" s="1" t="n">
        <v>0.0983</v>
      </c>
      <c r="C798" s="1" t="n">
        <v>0.09827</v>
      </c>
      <c r="D798" s="1" t="n">
        <f aca="false">B798*$F$2</f>
        <v>0.251342723766301</v>
      </c>
      <c r="E798" s="1" t="n">
        <f aca="false">C798*$F$2</f>
        <v>0.251266016933005</v>
      </c>
    </row>
    <row r="799" customFormat="false" ht="13.5" hidden="false" customHeight="false" outlineLevel="0" collapsed="false">
      <c r="A799" s="1" t="n">
        <v>19.4824</v>
      </c>
      <c r="B799" s="1" t="n">
        <v>0.09765</v>
      </c>
      <c r="C799" s="1" t="n">
        <v>0.0977</v>
      </c>
      <c r="D799" s="1" t="n">
        <f aca="false">B799*$F$2</f>
        <v>0.249680742378223</v>
      </c>
      <c r="E799" s="1" t="n">
        <f aca="false">C799*$F$2</f>
        <v>0.249808587100382</v>
      </c>
    </row>
    <row r="800" customFormat="false" ht="13.5" hidden="false" customHeight="false" outlineLevel="0" collapsed="false">
      <c r="A800" s="1" t="n">
        <v>19.5068</v>
      </c>
      <c r="B800" s="1" t="n">
        <v>0.09693</v>
      </c>
      <c r="C800" s="1" t="n">
        <v>0.09711</v>
      </c>
      <c r="D800" s="1" t="n">
        <f aca="false">B800*$F$2</f>
        <v>0.24783977837912</v>
      </c>
      <c r="E800" s="1" t="n">
        <f aca="false">C800*$F$2</f>
        <v>0.248300019378896</v>
      </c>
    </row>
    <row r="801" customFormat="false" ht="13.5" hidden="false" customHeight="false" outlineLevel="0" collapsed="false">
      <c r="A801" s="1" t="n">
        <v>19.5312</v>
      </c>
      <c r="B801" s="1" t="n">
        <v>0.09622</v>
      </c>
      <c r="C801" s="1" t="n">
        <v>0.09652</v>
      </c>
      <c r="D801" s="1" t="n">
        <f aca="false">B801*$F$2</f>
        <v>0.24602438332445</v>
      </c>
      <c r="E801" s="1" t="n">
        <f aca="false">C801*$F$2</f>
        <v>0.246791451657409</v>
      </c>
    </row>
    <row r="802" customFormat="false" ht="13.5" hidden="false" customHeight="false" outlineLevel="0" collapsed="false">
      <c r="A802" s="1" t="n">
        <v>19.5557</v>
      </c>
      <c r="B802" s="1" t="n">
        <v>0.09561</v>
      </c>
      <c r="C802" s="1" t="n">
        <v>0.09595</v>
      </c>
      <c r="D802" s="1" t="n">
        <f aca="false">B802*$F$2</f>
        <v>0.2444646777141</v>
      </c>
      <c r="E802" s="1" t="n">
        <f aca="false">C802*$F$2</f>
        <v>0.245334021824787</v>
      </c>
    </row>
    <row r="803" customFormat="false" ht="13.5" hidden="false" customHeight="false" outlineLevel="0" collapsed="false">
      <c r="A803" s="1" t="n">
        <v>19.5801</v>
      </c>
      <c r="B803" s="1" t="n">
        <v>0.09512</v>
      </c>
      <c r="C803" s="1" t="n">
        <v>0.09543</v>
      </c>
      <c r="D803" s="1" t="n">
        <f aca="false">B803*$F$2</f>
        <v>0.243211799436933</v>
      </c>
      <c r="E803" s="1" t="n">
        <f aca="false">C803*$F$2</f>
        <v>0.244004436714324</v>
      </c>
    </row>
    <row r="804" customFormat="false" ht="13.5" hidden="false" customHeight="false" outlineLevel="0" collapsed="false">
      <c r="A804" s="1" t="n">
        <v>19.6045</v>
      </c>
      <c r="B804" s="1" t="n">
        <v>0.09475</v>
      </c>
      <c r="C804" s="1" t="n">
        <v>0.09495</v>
      </c>
      <c r="D804" s="1" t="n">
        <f aca="false">B804*$F$2</f>
        <v>0.24226574849295</v>
      </c>
      <c r="E804" s="1" t="n">
        <f aca="false">C804*$F$2</f>
        <v>0.24277712738159</v>
      </c>
    </row>
    <row r="805" customFormat="false" ht="13.5" hidden="false" customHeight="false" outlineLevel="0" collapsed="false">
      <c r="A805" s="1" t="n">
        <v>19.6289</v>
      </c>
      <c r="B805" s="1" t="n">
        <v>0.09444</v>
      </c>
      <c r="C805" s="1" t="n">
        <v>0.0945</v>
      </c>
      <c r="D805" s="1" t="n">
        <f aca="false">B805*$F$2</f>
        <v>0.241473111215559</v>
      </c>
      <c r="E805" s="1" t="n">
        <f aca="false">C805*$F$2</f>
        <v>0.241626524882151</v>
      </c>
    </row>
    <row r="806" customFormat="false" ht="13.5" hidden="false" customHeight="false" outlineLevel="0" collapsed="false">
      <c r="A806" s="1" t="n">
        <v>19.6533</v>
      </c>
      <c r="B806" s="1" t="n">
        <v>0.0941</v>
      </c>
      <c r="C806" s="1" t="n">
        <v>0.09406</v>
      </c>
      <c r="D806" s="1" t="n">
        <f aca="false">B806*$F$2</f>
        <v>0.240603767104872</v>
      </c>
      <c r="E806" s="1" t="n">
        <f aca="false">C806*$F$2</f>
        <v>0.240501491327144</v>
      </c>
    </row>
    <row r="807" customFormat="false" ht="13.5" hidden="false" customHeight="false" outlineLevel="0" collapsed="false">
      <c r="A807" s="1" t="n">
        <v>19.6777</v>
      </c>
      <c r="B807" s="1" t="n">
        <v>0.09366</v>
      </c>
      <c r="C807" s="1" t="n">
        <v>0.09361</v>
      </c>
      <c r="D807" s="1" t="n">
        <f aca="false">B807*$F$2</f>
        <v>0.239478733549865</v>
      </c>
      <c r="E807" s="1" t="n">
        <f aca="false">C807*$F$2</f>
        <v>0.239350888827705</v>
      </c>
    </row>
    <row r="808" customFormat="false" ht="13.5" hidden="false" customHeight="false" outlineLevel="0" collapsed="false">
      <c r="A808" s="1" t="n">
        <v>19.7021</v>
      </c>
      <c r="B808" s="1" t="n">
        <v>0.09308</v>
      </c>
      <c r="C808" s="1" t="n">
        <v>0.09311</v>
      </c>
      <c r="D808" s="1" t="n">
        <f aca="false">B808*$F$2</f>
        <v>0.237995734772811</v>
      </c>
      <c r="E808" s="1" t="n">
        <f aca="false">C808*$F$2</f>
        <v>0.238072441606106</v>
      </c>
    </row>
    <row r="809" customFormat="false" ht="13.5" hidden="false" customHeight="false" outlineLevel="0" collapsed="false">
      <c r="A809" s="1" t="n">
        <v>19.7266</v>
      </c>
      <c r="B809" s="1" t="n">
        <v>0.09241</v>
      </c>
      <c r="C809" s="1" t="n">
        <v>0.09259</v>
      </c>
      <c r="D809" s="1" t="n">
        <f aca="false">B809*$F$2</f>
        <v>0.236282615495868</v>
      </c>
      <c r="E809" s="1" t="n">
        <f aca="false">C809*$F$2</f>
        <v>0.236742856495644</v>
      </c>
    </row>
    <row r="810" customFormat="false" ht="13.5" hidden="false" customHeight="false" outlineLevel="0" collapsed="false">
      <c r="A810" s="1" t="n">
        <v>19.751</v>
      </c>
      <c r="B810" s="1" t="n">
        <v>0.0917</v>
      </c>
      <c r="C810" s="1" t="n">
        <v>0.09204</v>
      </c>
      <c r="D810" s="1" t="n">
        <f aca="false">B810*$F$2</f>
        <v>0.234467220441198</v>
      </c>
      <c r="E810" s="1" t="n">
        <f aca="false">C810*$F$2</f>
        <v>0.235336564551885</v>
      </c>
    </row>
    <row r="811" customFormat="false" ht="13.5" hidden="false" customHeight="false" outlineLevel="0" collapsed="false">
      <c r="A811" s="1" t="n">
        <v>19.7754</v>
      </c>
      <c r="B811" s="1" t="n">
        <v>0.09105</v>
      </c>
      <c r="C811" s="1" t="n">
        <v>0.09148</v>
      </c>
      <c r="D811" s="1" t="n">
        <f aca="false">B811*$F$2</f>
        <v>0.23280523905312</v>
      </c>
      <c r="E811" s="1" t="n">
        <f aca="false">C811*$F$2</f>
        <v>0.233904703663695</v>
      </c>
    </row>
    <row r="812" customFormat="false" ht="13.5" hidden="false" customHeight="false" outlineLevel="0" collapsed="false">
      <c r="A812" s="1" t="n">
        <v>19.7998</v>
      </c>
      <c r="B812" s="1" t="n">
        <v>0.09052</v>
      </c>
      <c r="C812" s="1" t="n">
        <v>0.09096</v>
      </c>
      <c r="D812" s="1" t="n">
        <f aca="false">B812*$F$2</f>
        <v>0.231450084998225</v>
      </c>
      <c r="E812" s="1" t="n">
        <f aca="false">C812*$F$2</f>
        <v>0.232575118553232</v>
      </c>
    </row>
    <row r="813" customFormat="false" ht="13.5" hidden="false" customHeight="false" outlineLevel="0" collapsed="false">
      <c r="A813" s="1" t="n">
        <v>19.8242</v>
      </c>
      <c r="B813" s="1" t="n">
        <v>0.09014</v>
      </c>
      <c r="C813" s="1" t="n">
        <v>0.09047</v>
      </c>
      <c r="D813" s="1" t="n">
        <f aca="false">B813*$F$2</f>
        <v>0.23047846510981</v>
      </c>
      <c r="E813" s="1" t="n">
        <f aca="false">C813*$F$2</f>
        <v>0.231322240276065</v>
      </c>
    </row>
    <row r="814" customFormat="false" ht="13.5" hidden="false" customHeight="false" outlineLevel="0" collapsed="false">
      <c r="A814" s="1" t="n">
        <v>19.8486</v>
      </c>
      <c r="B814" s="1" t="n">
        <v>0.08987</v>
      </c>
      <c r="C814" s="1" t="n">
        <v>0.09001</v>
      </c>
      <c r="D814" s="1" t="n">
        <f aca="false">B814*$F$2</f>
        <v>0.229788103610147</v>
      </c>
      <c r="E814" s="1" t="n">
        <f aca="false">C814*$F$2</f>
        <v>0.230146068832195</v>
      </c>
    </row>
    <row r="815" customFormat="false" ht="13.5" hidden="false" customHeight="false" outlineLevel="0" collapsed="false">
      <c r="A815" s="1" t="n">
        <v>19.873</v>
      </c>
      <c r="B815" s="1" t="n">
        <v>0.08961</v>
      </c>
      <c r="C815" s="1" t="n">
        <v>0.08959</v>
      </c>
      <c r="D815" s="1" t="n">
        <f aca="false">B815*$F$2</f>
        <v>0.229123311054916</v>
      </c>
      <c r="E815" s="1" t="n">
        <f aca="false">C815*$F$2</f>
        <v>0.229072173166052</v>
      </c>
    </row>
    <row r="816" customFormat="false" ht="13.5" hidden="false" customHeight="false" outlineLevel="0" collapsed="false">
      <c r="A816" s="1" t="n">
        <v>19.8975</v>
      </c>
      <c r="B816" s="1" t="n">
        <v>0.08928</v>
      </c>
      <c r="C816" s="1" t="n">
        <v>0.08916</v>
      </c>
      <c r="D816" s="1" t="n">
        <f aca="false">B816*$F$2</f>
        <v>0.228279535888661</v>
      </c>
      <c r="E816" s="1" t="n">
        <f aca="false">C816*$F$2</f>
        <v>0.227972708555477</v>
      </c>
    </row>
    <row r="817" customFormat="false" ht="13.5" hidden="false" customHeight="false" outlineLevel="0" collapsed="false">
      <c r="A817" s="1" t="n">
        <v>19.9219</v>
      </c>
      <c r="B817" s="1" t="n">
        <v>0.08882</v>
      </c>
      <c r="C817" s="1" t="n">
        <v>0.08873</v>
      </c>
      <c r="D817" s="1" t="n">
        <f aca="false">B817*$F$2</f>
        <v>0.22710336444479</v>
      </c>
      <c r="E817" s="1" t="n">
        <f aca="false">C817*$F$2</f>
        <v>0.226873243944902</v>
      </c>
    </row>
    <row r="818" customFormat="false" ht="13.5" hidden="false" customHeight="false" outlineLevel="0" collapsed="false">
      <c r="A818" s="1" t="n">
        <v>19.9463</v>
      </c>
      <c r="B818" s="1" t="n">
        <v>0.08821</v>
      </c>
      <c r="C818" s="1" t="n">
        <v>0.08826</v>
      </c>
      <c r="D818" s="1" t="n">
        <f aca="false">B818*$F$2</f>
        <v>0.225543658834439</v>
      </c>
      <c r="E818" s="1" t="n">
        <f aca="false">C818*$F$2</f>
        <v>0.225671503556599</v>
      </c>
    </row>
    <row r="819" customFormat="false" ht="13.5" hidden="false" customHeight="false" outlineLevel="0" collapsed="false">
      <c r="A819" s="1" t="n">
        <v>19.9707</v>
      </c>
      <c r="B819" s="1" t="n">
        <v>0.08751</v>
      </c>
      <c r="C819" s="1" t="n">
        <v>0.08777</v>
      </c>
      <c r="D819" s="1" t="n">
        <f aca="false">B819*$F$2</f>
        <v>0.223753832724201</v>
      </c>
      <c r="E819" s="1" t="n">
        <f aca="false">C819*$F$2</f>
        <v>0.224418625279433</v>
      </c>
    </row>
    <row r="820" customFormat="false" ht="13.5" hidden="false" customHeight="false" outlineLevel="0" collapsed="false">
      <c r="A820" s="1" t="n">
        <v>19.9951</v>
      </c>
      <c r="B820" s="1" t="n">
        <v>0.08681</v>
      </c>
      <c r="C820" s="1" t="n">
        <v>0.08726</v>
      </c>
      <c r="D820" s="1" t="n">
        <f aca="false">B820*$F$2</f>
        <v>0.221964006613963</v>
      </c>
      <c r="E820" s="1" t="n">
        <f aca="false">C820*$F$2</f>
        <v>0.223114609113402</v>
      </c>
    </row>
    <row r="821" customFormat="false" ht="13.5" hidden="false" customHeight="false" outlineLevel="0" collapsed="false">
      <c r="A821" s="1" t="n">
        <v>20.0195</v>
      </c>
      <c r="B821" s="1" t="n">
        <v>0.08622</v>
      </c>
      <c r="C821" s="1" t="n">
        <v>0.08674</v>
      </c>
      <c r="D821" s="1" t="n">
        <f aca="false">B821*$F$2</f>
        <v>0.220455438892477</v>
      </c>
      <c r="E821" s="1" t="n">
        <f aca="false">C821*$F$2</f>
        <v>0.221785024002939</v>
      </c>
    </row>
    <row r="822" customFormat="false" ht="13.5" hidden="false" customHeight="false" outlineLevel="0" collapsed="false">
      <c r="A822" s="1" t="n">
        <v>20.0439</v>
      </c>
      <c r="B822" s="1" t="n">
        <v>0.08579</v>
      </c>
      <c r="C822" s="1" t="n">
        <v>0.08625</v>
      </c>
      <c r="D822" s="1" t="n">
        <f aca="false">B822*$F$2</f>
        <v>0.219355974281902</v>
      </c>
      <c r="E822" s="1" t="n">
        <f aca="false">C822*$F$2</f>
        <v>0.220532145725773</v>
      </c>
    </row>
    <row r="823" customFormat="false" ht="13.5" hidden="false" customHeight="false" outlineLevel="0" collapsed="false">
      <c r="A823" s="1" t="n">
        <v>20.0683</v>
      </c>
      <c r="B823" s="1" t="n">
        <v>0.08552</v>
      </c>
      <c r="C823" s="1" t="n">
        <v>0.08578</v>
      </c>
      <c r="D823" s="1" t="n">
        <f aca="false">B823*$F$2</f>
        <v>0.218665612782238</v>
      </c>
      <c r="E823" s="1" t="n">
        <f aca="false">C823*$F$2</f>
        <v>0.21933040533747</v>
      </c>
    </row>
    <row r="824" customFormat="false" ht="13.5" hidden="false" customHeight="false" outlineLevel="0" collapsed="false">
      <c r="A824" s="1" t="n">
        <v>20.0928</v>
      </c>
      <c r="B824" s="1" t="n">
        <v>0.08533</v>
      </c>
      <c r="C824" s="1" t="n">
        <v>0.08534</v>
      </c>
      <c r="D824" s="1" t="n">
        <f aca="false">B824*$F$2</f>
        <v>0.218179802838031</v>
      </c>
      <c r="E824" s="1" t="n">
        <f aca="false">C824*$F$2</f>
        <v>0.218205371782463</v>
      </c>
    </row>
    <row r="825" customFormat="false" ht="13.5" hidden="false" customHeight="false" outlineLevel="0" collapsed="false">
      <c r="A825" s="1" t="n">
        <v>20.1172</v>
      </c>
      <c r="B825" s="1" t="n">
        <v>0.08513</v>
      </c>
      <c r="C825" s="1" t="n">
        <v>0.08492</v>
      </c>
      <c r="D825" s="1" t="n">
        <f aca="false">B825*$F$2</f>
        <v>0.217668423949392</v>
      </c>
      <c r="E825" s="1" t="n">
        <f aca="false">C825*$F$2</f>
        <v>0.21713147611632</v>
      </c>
    </row>
    <row r="826" customFormat="false" ht="13.5" hidden="false" customHeight="false" outlineLevel="0" collapsed="false">
      <c r="A826" s="1" t="n">
        <v>20.1416</v>
      </c>
      <c r="B826" s="1" t="n">
        <v>0.08481</v>
      </c>
      <c r="C826" s="1" t="n">
        <v>0.08451</v>
      </c>
      <c r="D826" s="1" t="n">
        <f aca="false">B826*$F$2</f>
        <v>0.216850217727568</v>
      </c>
      <c r="E826" s="1" t="n">
        <f aca="false">C826*$F$2</f>
        <v>0.216083149394609</v>
      </c>
    </row>
    <row r="827" customFormat="false" ht="13.5" hidden="false" customHeight="false" outlineLevel="0" collapsed="false">
      <c r="A827" s="1" t="n">
        <v>20.166</v>
      </c>
      <c r="B827" s="1" t="n">
        <v>0.08431</v>
      </c>
      <c r="C827" s="1" t="n">
        <v>0.0841</v>
      </c>
      <c r="D827" s="1" t="n">
        <f aca="false">B827*$F$2</f>
        <v>0.21557177050597</v>
      </c>
      <c r="E827" s="1" t="n">
        <f aca="false">C827*$F$2</f>
        <v>0.215034822672898</v>
      </c>
    </row>
    <row r="828" customFormat="false" ht="13.5" hidden="false" customHeight="false" outlineLevel="0" collapsed="false">
      <c r="A828" s="1" t="n">
        <v>20.1904</v>
      </c>
      <c r="B828" s="1" t="n">
        <v>0.08366</v>
      </c>
      <c r="C828" s="1" t="n">
        <v>0.08366</v>
      </c>
      <c r="D828" s="1" t="n">
        <f aca="false">B828*$F$2</f>
        <v>0.213909789117891</v>
      </c>
      <c r="E828" s="1" t="n">
        <f aca="false">C828*$F$2</f>
        <v>0.213909789117891</v>
      </c>
    </row>
    <row r="829" customFormat="false" ht="13.5" hidden="false" customHeight="false" outlineLevel="0" collapsed="false">
      <c r="A829" s="1" t="n">
        <v>20.2148</v>
      </c>
      <c r="B829" s="1" t="n">
        <v>0.08292</v>
      </c>
      <c r="C829" s="1" t="n">
        <v>0.08321</v>
      </c>
      <c r="D829" s="1" t="n">
        <f aca="false">B829*$F$2</f>
        <v>0.212017687229925</v>
      </c>
      <c r="E829" s="1" t="n">
        <f aca="false">C829*$F$2</f>
        <v>0.212759186618453</v>
      </c>
    </row>
    <row r="830" customFormat="false" ht="13.5" hidden="false" customHeight="false" outlineLevel="0" collapsed="false">
      <c r="A830" s="1" t="n">
        <v>20.2392</v>
      </c>
      <c r="B830" s="1" t="n">
        <v>0.08222</v>
      </c>
      <c r="C830" s="1" t="n">
        <v>0.08273</v>
      </c>
      <c r="D830" s="1" t="n">
        <f aca="false">B830*$F$2</f>
        <v>0.210227861119687</v>
      </c>
      <c r="E830" s="1" t="n">
        <f aca="false">C830*$F$2</f>
        <v>0.211531877285718</v>
      </c>
    </row>
    <row r="831" customFormat="false" ht="13.5" hidden="false" customHeight="false" outlineLevel="0" collapsed="false">
      <c r="A831" s="1" t="n">
        <v>20.2637</v>
      </c>
      <c r="B831" s="1" t="n">
        <v>0.08167</v>
      </c>
      <c r="C831" s="1" t="n">
        <v>0.08225</v>
      </c>
      <c r="D831" s="1" t="n">
        <f aca="false">B831*$F$2</f>
        <v>0.208821569175929</v>
      </c>
      <c r="E831" s="1" t="n">
        <f aca="false">C831*$F$2</f>
        <v>0.210304567952983</v>
      </c>
    </row>
    <row r="832" customFormat="false" ht="13.5" hidden="false" customHeight="false" outlineLevel="0" collapsed="false">
      <c r="A832" s="1" t="n">
        <v>20.2881</v>
      </c>
      <c r="B832" s="1" t="n">
        <v>0.08132</v>
      </c>
      <c r="C832" s="1" t="n">
        <v>0.08178</v>
      </c>
      <c r="D832" s="1" t="n">
        <f aca="false">B832*$F$2</f>
        <v>0.20792665612081</v>
      </c>
      <c r="E832" s="1" t="n">
        <f aca="false">C832*$F$2</f>
        <v>0.20910282756468</v>
      </c>
    </row>
    <row r="833" customFormat="false" ht="13.5" hidden="false" customHeight="false" outlineLevel="0" collapsed="false">
      <c r="A833" s="1" t="n">
        <v>20.3125</v>
      </c>
      <c r="B833" s="1" t="n">
        <v>0.08116</v>
      </c>
      <c r="C833" s="1" t="n">
        <v>0.08133</v>
      </c>
      <c r="D833" s="1" t="n">
        <f aca="false">B833*$F$2</f>
        <v>0.207517553009898</v>
      </c>
      <c r="E833" s="1" t="n">
        <f aca="false">C833*$F$2</f>
        <v>0.207952225065242</v>
      </c>
    </row>
    <row r="834" customFormat="false" ht="13.5" hidden="false" customHeight="false" outlineLevel="0" collapsed="false">
      <c r="A834" s="1" t="n">
        <v>20.3369</v>
      </c>
      <c r="B834" s="1" t="n">
        <v>0.08109</v>
      </c>
      <c r="C834" s="1" t="n">
        <v>0.0809</v>
      </c>
      <c r="D834" s="1" t="n">
        <f aca="false">B834*$F$2</f>
        <v>0.207338570398874</v>
      </c>
      <c r="E834" s="1" t="n">
        <f aca="false">C834*$F$2</f>
        <v>0.206852760454667</v>
      </c>
    </row>
    <row r="835" customFormat="false" ht="13.5" hidden="false" customHeight="false" outlineLevel="0" collapsed="false">
      <c r="A835" s="1" t="n">
        <v>20.3613</v>
      </c>
      <c r="B835" s="1" t="n">
        <v>0.08097</v>
      </c>
      <c r="C835" s="1" t="n">
        <v>0.08049</v>
      </c>
      <c r="D835" s="1" t="n">
        <f aca="false">B835*$F$2</f>
        <v>0.207031743065691</v>
      </c>
      <c r="E835" s="1" t="n">
        <f aca="false">C835*$F$2</f>
        <v>0.205804433732956</v>
      </c>
    </row>
    <row r="836" customFormat="false" ht="13.5" hidden="false" customHeight="false" outlineLevel="0" collapsed="false">
      <c r="A836" s="1" t="n">
        <v>20.3857</v>
      </c>
      <c r="B836" s="1" t="n">
        <v>0.08068</v>
      </c>
      <c r="C836" s="1" t="n">
        <v>0.08009</v>
      </c>
      <c r="D836" s="1" t="n">
        <f aca="false">B836*$F$2</f>
        <v>0.206290243677163</v>
      </c>
      <c r="E836" s="1" t="n">
        <f aca="false">C836*$F$2</f>
        <v>0.204781675955677</v>
      </c>
    </row>
    <row r="837" customFormat="false" ht="13.5" hidden="false" customHeight="false" outlineLevel="0" collapsed="false">
      <c r="A837" s="1" t="n">
        <v>20.4101</v>
      </c>
      <c r="B837" s="1" t="n">
        <v>0.08016</v>
      </c>
      <c r="C837" s="1" t="n">
        <v>0.07969</v>
      </c>
      <c r="D837" s="1" t="n">
        <f aca="false">B837*$F$2</f>
        <v>0.204960658566701</v>
      </c>
      <c r="E837" s="1" t="n">
        <f aca="false">C837*$F$2</f>
        <v>0.203758918178398</v>
      </c>
    </row>
    <row r="838" customFormat="false" ht="13.5" hidden="false" customHeight="false" outlineLevel="0" collapsed="false">
      <c r="A838" s="1" t="n">
        <v>20.4346</v>
      </c>
      <c r="B838" s="1" t="n">
        <v>0.07941</v>
      </c>
      <c r="C838" s="1" t="n">
        <v>0.07929</v>
      </c>
      <c r="D838" s="1" t="n">
        <f aca="false">B838*$F$2</f>
        <v>0.203042987734303</v>
      </c>
      <c r="E838" s="1" t="n">
        <f aca="false">C838*$F$2</f>
        <v>0.202736160401119</v>
      </c>
    </row>
    <row r="839" customFormat="false" ht="13.5" hidden="false" customHeight="false" outlineLevel="0" collapsed="false">
      <c r="A839" s="1" t="n">
        <v>20.459</v>
      </c>
      <c r="B839" s="1" t="n">
        <v>0.07855</v>
      </c>
      <c r="C839" s="1" t="n">
        <v>0.07887</v>
      </c>
      <c r="D839" s="1" t="n">
        <f aca="false">B839*$F$2</f>
        <v>0.200844058513153</v>
      </c>
      <c r="E839" s="1" t="n">
        <f aca="false">C839*$F$2</f>
        <v>0.201662264734976</v>
      </c>
    </row>
    <row r="840" customFormat="false" ht="13.5" hidden="false" customHeight="false" outlineLevel="0" collapsed="false">
      <c r="A840" s="1" t="n">
        <v>20.4834</v>
      </c>
      <c r="B840" s="1" t="n">
        <v>0.07773</v>
      </c>
      <c r="C840" s="1" t="n">
        <v>0.07844</v>
      </c>
      <c r="D840" s="1" t="n">
        <f aca="false">B840*$F$2</f>
        <v>0.198747405069731</v>
      </c>
      <c r="E840" s="1" t="n">
        <f aca="false">C840*$F$2</f>
        <v>0.200562800124401</v>
      </c>
    </row>
    <row r="841" customFormat="false" ht="13.5" hidden="false" customHeight="false" outlineLevel="0" collapsed="false">
      <c r="A841" s="1" t="n">
        <v>20.5078</v>
      </c>
      <c r="B841" s="1" t="n">
        <v>0.07708</v>
      </c>
      <c r="C841" s="1" t="n">
        <v>0.078</v>
      </c>
      <c r="D841" s="1" t="n">
        <f aca="false">B841*$F$2</f>
        <v>0.197085423681653</v>
      </c>
      <c r="E841" s="1" t="n">
        <f aca="false">C841*$F$2</f>
        <v>0.199437766569394</v>
      </c>
    </row>
    <row r="842" customFormat="false" ht="13.5" hidden="false" customHeight="false" outlineLevel="0" collapsed="false">
      <c r="A842" s="1" t="n">
        <v>20.5322</v>
      </c>
      <c r="B842" s="1" t="n">
        <v>0.07671</v>
      </c>
      <c r="C842" s="1" t="n">
        <v>0.07756</v>
      </c>
      <c r="D842" s="1" t="n">
        <f aca="false">B842*$F$2</f>
        <v>0.19613937273767</v>
      </c>
      <c r="E842" s="1" t="n">
        <f aca="false">C842*$F$2</f>
        <v>0.198312733014387</v>
      </c>
    </row>
    <row r="843" customFormat="false" ht="13.5" hidden="false" customHeight="false" outlineLevel="0" collapsed="false">
      <c r="A843" s="1" t="n">
        <v>20.5566</v>
      </c>
      <c r="B843" s="1" t="n">
        <v>0.07661</v>
      </c>
      <c r="C843" s="1" t="n">
        <v>0.07712</v>
      </c>
      <c r="D843" s="1" t="n">
        <f aca="false">B843*$F$2</f>
        <v>0.19588368329335</v>
      </c>
      <c r="E843" s="1" t="n">
        <f aca="false">C843*$F$2</f>
        <v>0.197187699459381</v>
      </c>
    </row>
    <row r="844" customFormat="false" ht="13.5" hidden="false" customHeight="false" outlineLevel="0" collapsed="false">
      <c r="A844" s="1" t="n">
        <v>20.581</v>
      </c>
      <c r="B844" s="1" t="n">
        <v>0.07668</v>
      </c>
      <c r="C844" s="1" t="n">
        <v>0.0767</v>
      </c>
      <c r="D844" s="1" t="n">
        <f aca="false">B844*$F$2</f>
        <v>0.196062665904374</v>
      </c>
      <c r="E844" s="1" t="n">
        <f aca="false">C844*$F$2</f>
        <v>0.196113803793238</v>
      </c>
    </row>
    <row r="845" customFormat="false" ht="13.5" hidden="false" customHeight="false" outlineLevel="0" collapsed="false">
      <c r="A845" s="1" t="n">
        <v>20.6055</v>
      </c>
      <c r="B845" s="1" t="n">
        <v>0.07674</v>
      </c>
      <c r="C845" s="1" t="n">
        <v>0.07629</v>
      </c>
      <c r="D845" s="1" t="n">
        <f aca="false">B845*$F$2</f>
        <v>0.196216079570966</v>
      </c>
      <c r="E845" s="1" t="n">
        <f aca="false">C845*$F$2</f>
        <v>0.195065477071527</v>
      </c>
    </row>
    <row r="846" customFormat="false" ht="13.5" hidden="false" customHeight="false" outlineLevel="0" collapsed="false">
      <c r="A846" s="1" t="n">
        <v>20.6299</v>
      </c>
      <c r="B846" s="1" t="n">
        <v>0.07663</v>
      </c>
      <c r="C846" s="1" t="n">
        <v>0.07591</v>
      </c>
      <c r="D846" s="1" t="n">
        <f aca="false">B846*$F$2</f>
        <v>0.195934821182214</v>
      </c>
      <c r="E846" s="1" t="n">
        <f aca="false">C846*$F$2</f>
        <v>0.194093857183112</v>
      </c>
    </row>
    <row r="847" customFormat="false" ht="13.5" hidden="false" customHeight="false" outlineLevel="0" collapsed="false">
      <c r="A847" s="1" t="n">
        <v>20.6543</v>
      </c>
      <c r="B847" s="1" t="n">
        <v>0.07621</v>
      </c>
      <c r="C847" s="1" t="n">
        <v>0.07553</v>
      </c>
      <c r="D847" s="1" t="n">
        <f aca="false">B847*$F$2</f>
        <v>0.194860925516071</v>
      </c>
      <c r="E847" s="1" t="n">
        <f aca="false">C847*$F$2</f>
        <v>0.193122237294697</v>
      </c>
    </row>
    <row r="848" customFormat="false" ht="13.5" hidden="false" customHeight="false" outlineLevel="0" collapsed="false">
      <c r="A848" s="1" t="n">
        <v>20.6787</v>
      </c>
      <c r="B848" s="1" t="n">
        <v>0.07544</v>
      </c>
      <c r="C848" s="1" t="n">
        <v>0.07517</v>
      </c>
      <c r="D848" s="1" t="n">
        <f aca="false">B848*$F$2</f>
        <v>0.192892116794809</v>
      </c>
      <c r="E848" s="1" t="n">
        <f aca="false">C848*$F$2</f>
        <v>0.192201755295146</v>
      </c>
    </row>
    <row r="849" customFormat="false" ht="13.5" hidden="false" customHeight="false" outlineLevel="0" collapsed="false">
      <c r="A849" s="1" t="n">
        <v>20.7031</v>
      </c>
      <c r="B849" s="1" t="n">
        <v>0.07437</v>
      </c>
      <c r="C849" s="1" t="n">
        <v>0.0748</v>
      </c>
      <c r="D849" s="1" t="n">
        <f aca="false">B849*$F$2</f>
        <v>0.190156239740588</v>
      </c>
      <c r="E849" s="1" t="n">
        <f aca="false">C849*$F$2</f>
        <v>0.191255704351163</v>
      </c>
    </row>
    <row r="850" customFormat="false" ht="13.5" hidden="false" customHeight="false" outlineLevel="0" collapsed="false">
      <c r="A850" s="1" t="n">
        <v>20.7275</v>
      </c>
      <c r="B850" s="1" t="n">
        <v>0.07317</v>
      </c>
      <c r="C850" s="1" t="n">
        <v>0.07442</v>
      </c>
      <c r="D850" s="1" t="n">
        <f aca="false">B850*$F$2</f>
        <v>0.187087966408751</v>
      </c>
      <c r="E850" s="1" t="n">
        <f aca="false">C850*$F$2</f>
        <v>0.190284084462748</v>
      </c>
    </row>
    <row r="851" customFormat="false" ht="13.5" hidden="false" customHeight="false" outlineLevel="0" collapsed="false">
      <c r="A851" s="1" t="n">
        <v>20.7519</v>
      </c>
      <c r="B851" s="1" t="n">
        <v>0.07202</v>
      </c>
      <c r="C851" s="1" t="n">
        <v>0.07402</v>
      </c>
      <c r="D851" s="1" t="n">
        <f aca="false">B851*$F$2</f>
        <v>0.184147537799074</v>
      </c>
      <c r="E851" s="1" t="n">
        <f aca="false">C851*$F$2</f>
        <v>0.189261326685469</v>
      </c>
    </row>
    <row r="852" customFormat="false" ht="13.5" hidden="false" customHeight="false" outlineLevel="0" collapsed="false">
      <c r="A852" s="1" t="n">
        <v>20.7764</v>
      </c>
      <c r="B852" s="1" t="n">
        <v>0.07113</v>
      </c>
      <c r="C852" s="1" t="n">
        <v>0.07361</v>
      </c>
      <c r="D852" s="1" t="n">
        <f aca="false">B852*$F$2</f>
        <v>0.181871901744628</v>
      </c>
      <c r="E852" s="1" t="n">
        <f aca="false">C852*$F$2</f>
        <v>0.188212999963758</v>
      </c>
    </row>
    <row r="853" customFormat="false" ht="13.5" hidden="false" customHeight="false" outlineLevel="0" collapsed="false">
      <c r="A853" s="1" t="n">
        <v>20.8008</v>
      </c>
      <c r="B853" s="1" t="n">
        <v>0.07062</v>
      </c>
      <c r="C853" s="1" t="n">
        <v>0.07319</v>
      </c>
      <c r="D853" s="1" t="n">
        <f aca="false">B853*$F$2</f>
        <v>0.180567885578598</v>
      </c>
      <c r="E853" s="1" t="n">
        <f aca="false">C853*$F$2</f>
        <v>0.187139104297615</v>
      </c>
    </row>
    <row r="854" customFormat="false" ht="13.5" hidden="false" customHeight="false" outlineLevel="0" collapsed="false">
      <c r="A854" s="1" t="n">
        <v>20.8252</v>
      </c>
      <c r="B854" s="1" t="n">
        <v>0.07052</v>
      </c>
      <c r="C854" s="1" t="n">
        <v>0.07277</v>
      </c>
      <c r="D854" s="1" t="n">
        <f aca="false">B854*$F$2</f>
        <v>0.180312196134278</v>
      </c>
      <c r="E854" s="1" t="n">
        <f aca="false">C854*$F$2</f>
        <v>0.186065208631472</v>
      </c>
    </row>
    <row r="855" customFormat="false" ht="13.5" hidden="false" customHeight="false" outlineLevel="0" collapsed="false">
      <c r="A855" s="1" t="n">
        <v>20.8496</v>
      </c>
      <c r="B855" s="1" t="n">
        <v>0.07074</v>
      </c>
      <c r="C855" s="1" t="n">
        <v>0.07237</v>
      </c>
      <c r="D855" s="1" t="n">
        <f aca="false">B855*$F$2</f>
        <v>0.180874712911781</v>
      </c>
      <c r="E855" s="1" t="n">
        <f aca="false">C855*$F$2</f>
        <v>0.185042450854193</v>
      </c>
    </row>
    <row r="856" customFormat="false" ht="13.5" hidden="false" customHeight="false" outlineLevel="0" collapsed="false">
      <c r="A856" s="1" t="n">
        <v>20.874</v>
      </c>
      <c r="B856" s="1" t="n">
        <v>0.07112</v>
      </c>
      <c r="C856" s="1" t="n">
        <v>0.07199</v>
      </c>
      <c r="D856" s="1" t="n">
        <f aca="false">B856*$F$2</f>
        <v>0.181846332800196</v>
      </c>
      <c r="E856" s="1" t="n">
        <f aca="false">C856*$F$2</f>
        <v>0.184070830965778</v>
      </c>
    </row>
    <row r="857" customFormat="false" ht="13.5" hidden="false" customHeight="false" outlineLevel="0" collapsed="false">
      <c r="A857" s="1" t="n">
        <v>20.8984</v>
      </c>
      <c r="B857" s="1" t="n">
        <v>0.07146</v>
      </c>
      <c r="C857" s="1" t="n">
        <v>0.07163</v>
      </c>
      <c r="D857" s="1" t="n">
        <f aca="false">B857*$F$2</f>
        <v>0.182715676910884</v>
      </c>
      <c r="E857" s="1" t="n">
        <f aca="false">C857*$F$2</f>
        <v>0.183150348966227</v>
      </c>
    </row>
    <row r="858" customFormat="false" ht="13.5" hidden="false" customHeight="false" outlineLevel="0" collapsed="false">
      <c r="A858" s="1" t="n">
        <v>20.9228</v>
      </c>
      <c r="B858" s="1" t="n">
        <v>0.0716</v>
      </c>
      <c r="C858" s="1" t="n">
        <v>0.0713</v>
      </c>
      <c r="D858" s="1" t="n">
        <f aca="false">B858*$F$2</f>
        <v>0.183073642132931</v>
      </c>
      <c r="E858" s="1" t="n">
        <f aca="false">C858*$F$2</f>
        <v>0.182306573799972</v>
      </c>
    </row>
    <row r="859" customFormat="false" ht="13.5" hidden="false" customHeight="false" outlineLevel="0" collapsed="false">
      <c r="A859" s="1" t="n">
        <v>20.9473</v>
      </c>
      <c r="B859" s="1" t="n">
        <v>0.07145</v>
      </c>
      <c r="C859" s="1" t="n">
        <v>0.07099</v>
      </c>
      <c r="D859" s="1" t="n">
        <f aca="false">B859*$F$2</f>
        <v>0.182690107966452</v>
      </c>
      <c r="E859" s="1" t="n">
        <f aca="false">C859*$F$2</f>
        <v>0.181513936522581</v>
      </c>
    </row>
    <row r="860" customFormat="false" ht="13.5" hidden="false" customHeight="false" outlineLevel="0" collapsed="false">
      <c r="A860" s="1" t="n">
        <v>20.9717</v>
      </c>
      <c r="B860" s="1" t="n">
        <v>0.07101</v>
      </c>
      <c r="C860" s="1" t="n">
        <v>0.07067</v>
      </c>
      <c r="D860" s="1" t="n">
        <f aca="false">B860*$F$2</f>
        <v>0.181565074411445</v>
      </c>
      <c r="E860" s="1" t="n">
        <f aca="false">C860*$F$2</f>
        <v>0.180695730300758</v>
      </c>
    </row>
    <row r="861" customFormat="false" ht="13.5" hidden="false" customHeight="false" outlineLevel="0" collapsed="false">
      <c r="A861" s="1" t="n">
        <v>20.9961</v>
      </c>
      <c r="B861" s="1" t="n">
        <v>0.07034</v>
      </c>
      <c r="C861" s="1" t="n">
        <v>0.07032</v>
      </c>
      <c r="D861" s="1" t="n">
        <f aca="false">B861*$F$2</f>
        <v>0.179851955134503</v>
      </c>
      <c r="E861" s="1" t="n">
        <f aca="false">C861*$F$2</f>
        <v>0.179800817245639</v>
      </c>
    </row>
    <row r="862" customFormat="false" ht="13.5" hidden="false" customHeight="false" outlineLevel="0" collapsed="false">
      <c r="A862" s="1" t="n">
        <v>21.0205</v>
      </c>
      <c r="B862" s="1" t="n">
        <v>0.06958</v>
      </c>
      <c r="C862" s="1" t="n">
        <v>0.06995</v>
      </c>
      <c r="D862" s="1" t="n">
        <f aca="false">B862*$F$2</f>
        <v>0.177908715357673</v>
      </c>
      <c r="E862" s="1" t="n">
        <f aca="false">C862*$F$2</f>
        <v>0.178854766301656</v>
      </c>
    </row>
    <row r="863" customFormat="false" ht="13.5" hidden="false" customHeight="false" outlineLevel="0" collapsed="false">
      <c r="A863" s="1" t="n">
        <v>21.0449</v>
      </c>
      <c r="B863" s="1" t="n">
        <v>0.06885</v>
      </c>
      <c r="C863" s="1" t="n">
        <v>0.06954</v>
      </c>
      <c r="D863" s="1" t="n">
        <f aca="false">B863*$F$2</f>
        <v>0.176042182414138</v>
      </c>
      <c r="E863" s="1" t="n">
        <f aca="false">C863*$F$2</f>
        <v>0.177806439579945</v>
      </c>
    </row>
    <row r="864" customFormat="false" ht="13.5" hidden="false" customHeight="false" outlineLevel="0" collapsed="false">
      <c r="A864" s="1" t="n">
        <v>21.0693</v>
      </c>
      <c r="B864" s="1" t="n">
        <v>0.06829</v>
      </c>
      <c r="C864" s="1" t="n">
        <v>0.06911</v>
      </c>
      <c r="D864" s="1" t="n">
        <f aca="false">B864*$F$2</f>
        <v>0.174610321525948</v>
      </c>
      <c r="E864" s="1" t="n">
        <f aca="false">C864*$F$2</f>
        <v>0.17670697496937</v>
      </c>
    </row>
    <row r="865" customFormat="false" ht="13.5" hidden="false" customHeight="false" outlineLevel="0" collapsed="false">
      <c r="A865" s="1" t="n">
        <v>21.0937</v>
      </c>
      <c r="B865" s="1" t="n">
        <v>0.06793</v>
      </c>
      <c r="C865" s="1" t="n">
        <v>0.06868</v>
      </c>
      <c r="D865" s="1" t="n">
        <f aca="false">B865*$F$2</f>
        <v>0.173689839526397</v>
      </c>
      <c r="E865" s="1" t="n">
        <f aca="false">C865*$F$2</f>
        <v>0.175607510358795</v>
      </c>
    </row>
    <row r="866" customFormat="false" ht="13.5" hidden="false" customHeight="false" outlineLevel="0" collapsed="false">
      <c r="A866" s="1" t="n">
        <v>21.1182</v>
      </c>
      <c r="B866" s="1" t="n">
        <v>0.06778</v>
      </c>
      <c r="C866" s="1" t="n">
        <v>0.06829</v>
      </c>
      <c r="D866" s="1" t="n">
        <f aca="false">B866*$F$2</f>
        <v>0.173306305359917</v>
      </c>
      <c r="E866" s="1" t="n">
        <f aca="false">C866*$F$2</f>
        <v>0.174610321525948</v>
      </c>
    </row>
    <row r="867" customFormat="false" ht="13.5" hidden="false" customHeight="false" outlineLevel="0" collapsed="false">
      <c r="A867" s="1" t="n">
        <v>21.1426</v>
      </c>
      <c r="B867" s="1" t="n">
        <v>0.06775</v>
      </c>
      <c r="C867" s="1" t="n">
        <v>0.06795</v>
      </c>
      <c r="D867" s="1" t="n">
        <f aca="false">B867*$F$2</f>
        <v>0.173229598526621</v>
      </c>
      <c r="E867" s="1" t="n">
        <f aca="false">C867*$F$2</f>
        <v>0.173740977415261</v>
      </c>
    </row>
    <row r="868" customFormat="false" ht="13.5" hidden="false" customHeight="false" outlineLevel="0" collapsed="false">
      <c r="A868" s="1" t="n">
        <v>21.167</v>
      </c>
      <c r="B868" s="1" t="n">
        <v>0.06775</v>
      </c>
      <c r="C868" s="1" t="n">
        <v>0.06766</v>
      </c>
      <c r="D868" s="1" t="n">
        <f aca="false">B868*$F$2</f>
        <v>0.173229598526621</v>
      </c>
      <c r="E868" s="1" t="n">
        <f aca="false">C868*$F$2</f>
        <v>0.172999478026734</v>
      </c>
    </row>
    <row r="869" customFormat="false" ht="13.5" hidden="false" customHeight="false" outlineLevel="0" collapsed="false">
      <c r="A869" s="1" t="n">
        <v>21.1914</v>
      </c>
      <c r="B869" s="1" t="n">
        <v>0.06767</v>
      </c>
      <c r="C869" s="1" t="n">
        <v>0.06741</v>
      </c>
      <c r="D869" s="1" t="n">
        <f aca="false">B869*$F$2</f>
        <v>0.173025046971166</v>
      </c>
      <c r="E869" s="1" t="n">
        <f aca="false">C869*$F$2</f>
        <v>0.172360254415934</v>
      </c>
    </row>
    <row r="870" customFormat="false" ht="13.5" hidden="false" customHeight="false" outlineLevel="0" collapsed="false">
      <c r="A870" s="1" t="n">
        <v>21.2158</v>
      </c>
      <c r="B870" s="1" t="n">
        <v>0.06744</v>
      </c>
      <c r="C870" s="1" t="n">
        <v>0.06718</v>
      </c>
      <c r="D870" s="1" t="n">
        <f aca="false">B870*$F$2</f>
        <v>0.17243696124923</v>
      </c>
      <c r="E870" s="1" t="n">
        <f aca="false">C870*$F$2</f>
        <v>0.171772168693999</v>
      </c>
    </row>
    <row r="871" customFormat="false" ht="13.5" hidden="false" customHeight="false" outlineLevel="0" collapsed="false">
      <c r="A871" s="1" t="n">
        <v>21.2402</v>
      </c>
      <c r="B871" s="1" t="n">
        <v>0.06705</v>
      </c>
      <c r="C871" s="1" t="n">
        <v>0.06691</v>
      </c>
      <c r="D871" s="1" t="n">
        <f aca="false">B871*$F$2</f>
        <v>0.171439772416383</v>
      </c>
      <c r="E871" s="1" t="n">
        <f aca="false">C871*$F$2</f>
        <v>0.171081807194336</v>
      </c>
    </row>
    <row r="872" customFormat="false" ht="13.5" hidden="false" customHeight="false" outlineLevel="0" collapsed="false">
      <c r="A872" s="1" t="n">
        <v>21.2646</v>
      </c>
      <c r="B872" s="1" t="n">
        <v>0.06653</v>
      </c>
      <c r="C872" s="1" t="n">
        <v>0.06657</v>
      </c>
      <c r="D872" s="1" t="n">
        <f aca="false">B872*$F$2</f>
        <v>0.170110187305921</v>
      </c>
      <c r="E872" s="1" t="n">
        <f aca="false">C872*$F$2</f>
        <v>0.170212463083648</v>
      </c>
    </row>
    <row r="873" customFormat="false" ht="13.5" hidden="false" customHeight="false" outlineLevel="0" collapsed="false">
      <c r="A873" s="1" t="n">
        <v>21.2891</v>
      </c>
      <c r="B873" s="1" t="n">
        <v>0.06595</v>
      </c>
      <c r="C873" s="1" t="n">
        <v>0.06614</v>
      </c>
      <c r="D873" s="1" t="n">
        <f aca="false">B873*$F$2</f>
        <v>0.168627188528866</v>
      </c>
      <c r="E873" s="1" t="n">
        <f aca="false">C873*$F$2</f>
        <v>0.169112998473074</v>
      </c>
    </row>
    <row r="874" customFormat="false" ht="13.5" hidden="false" customHeight="false" outlineLevel="0" collapsed="false">
      <c r="A874" s="1" t="n">
        <v>21.3135</v>
      </c>
      <c r="B874" s="1" t="n">
        <v>0.06539</v>
      </c>
      <c r="C874" s="1" t="n">
        <v>0.06565</v>
      </c>
      <c r="D874" s="1" t="n">
        <f aca="false">B874*$F$2</f>
        <v>0.167195327640676</v>
      </c>
      <c r="E874" s="1" t="n">
        <f aca="false">C874*$F$2</f>
        <v>0.167860120195907</v>
      </c>
    </row>
    <row r="875" customFormat="false" ht="13.5" hidden="false" customHeight="false" outlineLevel="0" collapsed="false">
      <c r="A875" s="1" t="n">
        <v>21.3379</v>
      </c>
      <c r="B875" s="1" t="n">
        <v>0.06493</v>
      </c>
      <c r="C875" s="1" t="n">
        <v>0.06513</v>
      </c>
      <c r="D875" s="1" t="n">
        <f aca="false">B875*$F$2</f>
        <v>0.166019156196805</v>
      </c>
      <c r="E875" s="1" t="n">
        <f aca="false">C875*$F$2</f>
        <v>0.166530535085444</v>
      </c>
    </row>
    <row r="876" customFormat="false" ht="13.5" hidden="false" customHeight="false" outlineLevel="0" collapsed="false">
      <c r="A876" s="1" t="n">
        <v>21.3623</v>
      </c>
      <c r="B876" s="1" t="n">
        <v>0.0646</v>
      </c>
      <c r="C876" s="1" t="n">
        <v>0.06465</v>
      </c>
      <c r="D876" s="1" t="n">
        <f aca="false">B876*$F$2</f>
        <v>0.16517538103055</v>
      </c>
      <c r="E876" s="1" t="n">
        <f aca="false">C876*$F$2</f>
        <v>0.16530322575271</v>
      </c>
    </row>
    <row r="877" customFormat="false" ht="13.5" hidden="false" customHeight="false" outlineLevel="0" collapsed="false">
      <c r="A877" s="1" t="n">
        <v>21.3867</v>
      </c>
      <c r="B877" s="1" t="n">
        <v>0.06439</v>
      </c>
      <c r="C877" s="1" t="n">
        <v>0.06426</v>
      </c>
      <c r="D877" s="1" t="n">
        <f aca="false">B877*$F$2</f>
        <v>0.164638433197478</v>
      </c>
      <c r="E877" s="1" t="n">
        <f aca="false">C877*$F$2</f>
        <v>0.164306036919863</v>
      </c>
    </row>
    <row r="878" customFormat="false" ht="13.5" hidden="false" customHeight="false" outlineLevel="0" collapsed="false">
      <c r="A878" s="1" t="n">
        <v>21.4111</v>
      </c>
      <c r="B878" s="1" t="n">
        <v>0.06426</v>
      </c>
      <c r="C878" s="1" t="n">
        <v>0.06399</v>
      </c>
      <c r="D878" s="1" t="n">
        <f aca="false">B878*$F$2</f>
        <v>0.164306036919863</v>
      </c>
      <c r="E878" s="1" t="n">
        <f aca="false">C878*$F$2</f>
        <v>0.163615675420199</v>
      </c>
    </row>
    <row r="879" customFormat="false" ht="13.5" hidden="false" customHeight="false" outlineLevel="0" collapsed="false">
      <c r="A879" s="1" t="n">
        <v>21.4355</v>
      </c>
      <c r="B879" s="1" t="n">
        <v>0.06412</v>
      </c>
      <c r="C879" s="1" t="n">
        <v>0.06382</v>
      </c>
      <c r="D879" s="1" t="n">
        <f aca="false">B879*$F$2</f>
        <v>0.163948071697815</v>
      </c>
      <c r="E879" s="1" t="n">
        <f aca="false">C879*$F$2</f>
        <v>0.163181003364856</v>
      </c>
    </row>
    <row r="880" customFormat="false" ht="13.5" hidden="false" customHeight="false" outlineLevel="0" collapsed="false">
      <c r="A880" s="1" t="n">
        <v>21.46</v>
      </c>
      <c r="B880" s="1" t="n">
        <v>0.06393</v>
      </c>
      <c r="C880" s="1" t="n">
        <v>0.06371</v>
      </c>
      <c r="D880" s="1" t="n">
        <f aca="false">B880*$F$2</f>
        <v>0.163462261753607</v>
      </c>
      <c r="E880" s="1" t="n">
        <f aca="false">C880*$F$2</f>
        <v>0.162899744976104</v>
      </c>
    </row>
    <row r="881" customFormat="false" ht="13.5" hidden="false" customHeight="false" outlineLevel="0" collapsed="false">
      <c r="A881" s="1" t="n">
        <v>21.4844</v>
      </c>
      <c r="B881" s="1" t="n">
        <v>0.06363</v>
      </c>
      <c r="C881" s="1" t="n">
        <v>0.06356</v>
      </c>
      <c r="D881" s="1" t="n">
        <f aca="false">B881*$F$2</f>
        <v>0.162695193420648</v>
      </c>
      <c r="E881" s="1" t="n">
        <f aca="false">C881*$F$2</f>
        <v>0.162516210809624</v>
      </c>
    </row>
    <row r="882" customFormat="false" ht="13.5" hidden="false" customHeight="false" outlineLevel="0" collapsed="false">
      <c r="A882" s="1" t="n">
        <v>21.5088</v>
      </c>
      <c r="B882" s="1" t="n">
        <v>0.06324</v>
      </c>
      <c r="C882" s="1" t="n">
        <v>0.0633</v>
      </c>
      <c r="D882" s="1" t="n">
        <f aca="false">B882*$F$2</f>
        <v>0.161698004587801</v>
      </c>
      <c r="E882" s="1" t="n">
        <f aca="false">C882*$F$2</f>
        <v>0.161851418254393</v>
      </c>
    </row>
    <row r="883" customFormat="false" ht="13.5" hidden="false" customHeight="false" outlineLevel="0" collapsed="false">
      <c r="A883" s="1" t="n">
        <v>21.5332</v>
      </c>
      <c r="B883" s="1" t="n">
        <v>0.06278</v>
      </c>
      <c r="C883" s="1" t="n">
        <v>0.06287</v>
      </c>
      <c r="D883" s="1" t="n">
        <f aca="false">B883*$F$2</f>
        <v>0.16052183314393</v>
      </c>
      <c r="E883" s="1" t="n">
        <f aca="false">C883*$F$2</f>
        <v>0.160751953643818</v>
      </c>
    </row>
    <row r="884" customFormat="false" ht="13.5" hidden="false" customHeight="false" outlineLevel="0" collapsed="false">
      <c r="A884" s="1" t="n">
        <v>21.5576</v>
      </c>
      <c r="B884" s="1" t="n">
        <v>0.0623</v>
      </c>
      <c r="C884" s="1" t="n">
        <v>0.06227</v>
      </c>
      <c r="D884" s="1" t="n">
        <f aca="false">B884*$F$2</f>
        <v>0.159294523811196</v>
      </c>
      <c r="E884" s="1" t="n">
        <f aca="false">C884*$F$2</f>
        <v>0.1592178169779</v>
      </c>
    </row>
    <row r="885" customFormat="false" ht="13.5" hidden="false" customHeight="false" outlineLevel="0" collapsed="false">
      <c r="A885" s="1" t="n">
        <v>21.582</v>
      </c>
      <c r="B885" s="1" t="n">
        <v>0.06186</v>
      </c>
      <c r="C885" s="1" t="n">
        <v>0.06153</v>
      </c>
      <c r="D885" s="1" t="n">
        <f aca="false">B885*$F$2</f>
        <v>0.158169490256189</v>
      </c>
      <c r="E885" s="1" t="n">
        <f aca="false">C885*$F$2</f>
        <v>0.157325715089934</v>
      </c>
    </row>
    <row r="886" customFormat="false" ht="13.5" hidden="false" customHeight="false" outlineLevel="0" collapsed="false">
      <c r="A886" s="1" t="n">
        <v>21.6064</v>
      </c>
      <c r="B886" s="1" t="n">
        <v>0.06151</v>
      </c>
      <c r="C886" s="1" t="n">
        <v>0.06077</v>
      </c>
      <c r="D886" s="1" t="n">
        <f aca="false">B886*$F$2</f>
        <v>0.15727457720107</v>
      </c>
      <c r="E886" s="1" t="n">
        <f aca="false">C886*$F$2</f>
        <v>0.155382475313104</v>
      </c>
    </row>
    <row r="887" customFormat="false" ht="13.5" hidden="false" customHeight="false" outlineLevel="0" collapsed="false">
      <c r="A887" s="1" t="n">
        <v>21.6308</v>
      </c>
      <c r="B887" s="1" t="n">
        <v>0.06126</v>
      </c>
      <c r="C887" s="1" t="n">
        <v>0.06011</v>
      </c>
      <c r="D887" s="1" t="n">
        <f aca="false">B887*$F$2</f>
        <v>0.15663535359027</v>
      </c>
      <c r="E887" s="1" t="n">
        <f aca="false">C887*$F$2</f>
        <v>0.153694924980593</v>
      </c>
    </row>
    <row r="888" customFormat="false" ht="13.5" hidden="false" customHeight="false" outlineLevel="0" collapsed="false">
      <c r="A888" s="1" t="n">
        <v>21.6553</v>
      </c>
      <c r="B888" s="1" t="n">
        <v>0.06107</v>
      </c>
      <c r="C888" s="1" t="n">
        <v>0.05965</v>
      </c>
      <c r="D888" s="1" t="n">
        <f aca="false">B888*$F$2</f>
        <v>0.156149543646063</v>
      </c>
      <c r="E888" s="1" t="n">
        <f aca="false">C888*$F$2</f>
        <v>0.152518753536723</v>
      </c>
    </row>
    <row r="889" customFormat="false" ht="13.5" hidden="false" customHeight="false" outlineLevel="0" collapsed="false">
      <c r="A889" s="1" t="n">
        <v>21.6797</v>
      </c>
      <c r="B889" s="1" t="n">
        <v>0.06091</v>
      </c>
      <c r="C889" s="1" t="n">
        <v>0.05944</v>
      </c>
      <c r="D889" s="1" t="n">
        <f aca="false">B889*$F$2</f>
        <v>0.155740440535151</v>
      </c>
      <c r="E889" s="1" t="n">
        <f aca="false">C889*$F$2</f>
        <v>0.151981805703651</v>
      </c>
    </row>
    <row r="890" customFormat="false" ht="13.5" hidden="false" customHeight="false" outlineLevel="0" collapsed="false">
      <c r="A890" s="1" t="n">
        <v>21.7041</v>
      </c>
      <c r="B890" s="1" t="n">
        <v>0.06072</v>
      </c>
      <c r="C890" s="1" t="n">
        <v>0.05947</v>
      </c>
      <c r="D890" s="1" t="n">
        <f aca="false">B890*$F$2</f>
        <v>0.155254630590944</v>
      </c>
      <c r="E890" s="1" t="n">
        <f aca="false">C890*$F$2</f>
        <v>0.152058512536947</v>
      </c>
    </row>
    <row r="891" customFormat="false" ht="13.5" hidden="false" customHeight="false" outlineLevel="0" collapsed="false">
      <c r="A891" s="1" t="n">
        <v>21.7285</v>
      </c>
      <c r="B891" s="1" t="n">
        <v>0.06047</v>
      </c>
      <c r="C891" s="1" t="n">
        <v>0.05963</v>
      </c>
      <c r="D891" s="1" t="n">
        <f aca="false">B891*$F$2</f>
        <v>0.154615406980145</v>
      </c>
      <c r="E891" s="1" t="n">
        <f aca="false">C891*$F$2</f>
        <v>0.152467615647859</v>
      </c>
    </row>
    <row r="892" customFormat="false" ht="13.5" hidden="false" customHeight="false" outlineLevel="0" collapsed="false">
      <c r="A892" s="1" t="n">
        <v>21.7529</v>
      </c>
      <c r="B892" s="1" t="n">
        <v>0.06014</v>
      </c>
      <c r="C892" s="1" t="n">
        <v>0.05981</v>
      </c>
      <c r="D892" s="1" t="n">
        <f aca="false">B892*$F$2</f>
        <v>0.153771631813889</v>
      </c>
      <c r="E892" s="1" t="n">
        <f aca="false">C892*$F$2</f>
        <v>0.152927856647634</v>
      </c>
    </row>
    <row r="893" customFormat="false" ht="13.5" hidden="false" customHeight="false" outlineLevel="0" collapsed="false">
      <c r="A893" s="1" t="n">
        <v>21.7773</v>
      </c>
      <c r="B893" s="1" t="n">
        <v>0.05976</v>
      </c>
      <c r="C893" s="1" t="n">
        <v>0.05987</v>
      </c>
      <c r="D893" s="1" t="n">
        <f aca="false">B893*$F$2</f>
        <v>0.152800011925474</v>
      </c>
      <c r="E893" s="1" t="n">
        <f aca="false">C893*$F$2</f>
        <v>0.153081270314226</v>
      </c>
    </row>
    <row r="894" customFormat="false" ht="13.5" hidden="false" customHeight="false" outlineLevel="0" collapsed="false">
      <c r="A894" s="1" t="n">
        <v>21.8017</v>
      </c>
      <c r="B894" s="1" t="n">
        <v>0.05934</v>
      </c>
      <c r="C894" s="1" t="n">
        <v>0.05973</v>
      </c>
      <c r="D894" s="1" t="n">
        <f aca="false">B894*$F$2</f>
        <v>0.151726116259332</v>
      </c>
      <c r="E894" s="1" t="n">
        <f aca="false">C894*$F$2</f>
        <v>0.152723305092179</v>
      </c>
    </row>
    <row r="895" customFormat="false" ht="13.5" hidden="false" customHeight="false" outlineLevel="0" collapsed="false">
      <c r="A895" s="1" t="n">
        <v>21.8262</v>
      </c>
      <c r="B895" s="1" t="n">
        <v>0.05895</v>
      </c>
      <c r="C895" s="1" t="n">
        <v>0.05937</v>
      </c>
      <c r="D895" s="1" t="n">
        <f aca="false">B895*$F$2</f>
        <v>0.150728927426485</v>
      </c>
      <c r="E895" s="1" t="n">
        <f aca="false">C895*$F$2</f>
        <v>0.151802823092627</v>
      </c>
    </row>
    <row r="896" customFormat="false" ht="13.5" hidden="false" customHeight="false" outlineLevel="0" collapsed="false">
      <c r="A896" s="1" t="n">
        <v>21.8506</v>
      </c>
      <c r="B896" s="1" t="n">
        <v>0.0586</v>
      </c>
      <c r="C896" s="1" t="n">
        <v>0.05884</v>
      </c>
      <c r="D896" s="1" t="n">
        <f aca="false">B896*$F$2</f>
        <v>0.149834014371365</v>
      </c>
      <c r="E896" s="1" t="n">
        <f aca="false">C896*$F$2</f>
        <v>0.150447669037733</v>
      </c>
    </row>
    <row r="897" customFormat="false" ht="13.5" hidden="false" customHeight="false" outlineLevel="0" collapsed="false">
      <c r="A897" s="1" t="n">
        <v>21.875</v>
      </c>
      <c r="B897" s="1" t="n">
        <v>0.05833</v>
      </c>
      <c r="C897" s="1" t="n">
        <v>0.05824</v>
      </c>
      <c r="D897" s="1" t="n">
        <f aca="false">B897*$F$2</f>
        <v>0.149143652871702</v>
      </c>
      <c r="E897" s="1" t="n">
        <f aca="false">C897*$F$2</f>
        <v>0.148913532371814</v>
      </c>
    </row>
    <row r="898" customFormat="false" ht="13.5" hidden="false" customHeight="false" outlineLevel="0" collapsed="false">
      <c r="A898" s="1" t="n">
        <v>21.8994</v>
      </c>
      <c r="B898" s="1" t="n">
        <v>0.05812</v>
      </c>
      <c r="C898" s="1" t="n">
        <v>0.05769</v>
      </c>
      <c r="D898" s="1" t="n">
        <f aca="false">B898*$F$2</f>
        <v>0.148606705038631</v>
      </c>
      <c r="E898" s="1" t="n">
        <f aca="false">C898*$F$2</f>
        <v>0.147507240428056</v>
      </c>
    </row>
    <row r="899" customFormat="false" ht="13.5" hidden="false" customHeight="false" outlineLevel="0" collapsed="false">
      <c r="A899" s="1" t="n">
        <v>21.9238</v>
      </c>
      <c r="B899" s="1" t="n">
        <v>0.05794</v>
      </c>
      <c r="C899" s="1" t="n">
        <v>0.0573</v>
      </c>
      <c r="D899" s="1" t="n">
        <f aca="false">B899*$F$2</f>
        <v>0.148146464038855</v>
      </c>
      <c r="E899" s="1" t="n">
        <f aca="false">C899*$F$2</f>
        <v>0.146510051595209</v>
      </c>
    </row>
    <row r="900" customFormat="false" ht="13.5" hidden="false" customHeight="false" outlineLevel="0" collapsed="false">
      <c r="A900" s="1" t="n">
        <v>21.9482</v>
      </c>
      <c r="B900" s="1" t="n">
        <v>0.05775</v>
      </c>
      <c r="C900" s="1" t="n">
        <v>0.05709</v>
      </c>
      <c r="D900" s="1" t="n">
        <f aca="false">B900*$F$2</f>
        <v>0.147660654094648</v>
      </c>
      <c r="E900" s="1" t="n">
        <f aca="false">C900*$F$2</f>
        <v>0.145973103762137</v>
      </c>
    </row>
    <row r="901" customFormat="false" ht="13.5" hidden="false" customHeight="false" outlineLevel="0" collapsed="false">
      <c r="A901" s="1" t="n">
        <v>21.9726</v>
      </c>
      <c r="B901" s="1" t="n">
        <v>0.05753</v>
      </c>
      <c r="C901" s="1" t="n">
        <v>0.05704</v>
      </c>
      <c r="D901" s="1" t="n">
        <f aca="false">B901*$F$2</f>
        <v>0.147098137317144</v>
      </c>
      <c r="E901" s="1" t="n">
        <f aca="false">C901*$F$2</f>
        <v>0.145845259039978</v>
      </c>
    </row>
    <row r="902" customFormat="false" ht="13.5" hidden="false" customHeight="false" outlineLevel="0" collapsed="false">
      <c r="A902" s="1" t="n">
        <v>21.9971</v>
      </c>
      <c r="B902" s="1" t="n">
        <v>0.05725</v>
      </c>
      <c r="C902" s="1" t="n">
        <v>0.05706</v>
      </c>
      <c r="D902" s="1" t="n">
        <f aca="false">B902*$F$2</f>
        <v>0.146382206873049</v>
      </c>
      <c r="E902" s="1" t="n">
        <f aca="false">C902*$F$2</f>
        <v>0.145896396928842</v>
      </c>
    </row>
    <row r="903" customFormat="false" ht="13.5" hidden="false" customHeight="false" outlineLevel="0" collapsed="false">
      <c r="A903" s="1" t="n">
        <v>22.0215</v>
      </c>
      <c r="B903" s="1" t="n">
        <v>0.05692</v>
      </c>
      <c r="C903" s="1" t="n">
        <v>0.05704</v>
      </c>
      <c r="D903" s="1" t="n">
        <f aca="false">B903*$F$2</f>
        <v>0.145538431706794</v>
      </c>
      <c r="E903" s="1" t="n">
        <f aca="false">C903*$F$2</f>
        <v>0.145845259039978</v>
      </c>
    </row>
    <row r="904" customFormat="false" ht="13.5" hidden="false" customHeight="false" outlineLevel="0" collapsed="false">
      <c r="A904" s="1" t="n">
        <v>22.0459</v>
      </c>
      <c r="B904" s="1" t="n">
        <v>0.05656</v>
      </c>
      <c r="C904" s="1" t="n">
        <v>0.0569</v>
      </c>
      <c r="D904" s="1" t="n">
        <f aca="false">B904*$F$2</f>
        <v>0.144617949707243</v>
      </c>
      <c r="E904" s="1" t="n">
        <f aca="false">C904*$F$2</f>
        <v>0.14548729381793</v>
      </c>
    </row>
    <row r="905" customFormat="false" ht="13.5" hidden="false" customHeight="false" outlineLevel="0" collapsed="false">
      <c r="A905" s="1" t="n">
        <v>22.0703</v>
      </c>
      <c r="B905" s="1" t="n">
        <v>0.05619</v>
      </c>
      <c r="C905" s="1" t="n">
        <v>0.05659</v>
      </c>
      <c r="D905" s="1" t="n">
        <f aca="false">B905*$F$2</f>
        <v>0.14367189876326</v>
      </c>
      <c r="E905" s="1" t="n">
        <f aca="false">C905*$F$2</f>
        <v>0.144694656540539</v>
      </c>
    </row>
    <row r="906" customFormat="false" ht="13.5" hidden="false" customHeight="false" outlineLevel="0" collapsed="false">
      <c r="A906" s="1" t="n">
        <v>22.0947</v>
      </c>
      <c r="B906" s="1" t="n">
        <v>0.05586</v>
      </c>
      <c r="C906" s="1" t="n">
        <v>0.05614</v>
      </c>
      <c r="D906" s="1" t="n">
        <f aca="false">B906*$F$2</f>
        <v>0.142828123597005</v>
      </c>
      <c r="E906" s="1" t="n">
        <f aca="false">C906*$F$2</f>
        <v>0.1435440540411</v>
      </c>
    </row>
    <row r="907" customFormat="false" ht="13.5" hidden="false" customHeight="false" outlineLevel="0" collapsed="false">
      <c r="A907" s="1" t="n">
        <v>22.1191</v>
      </c>
      <c r="B907" s="1" t="n">
        <v>0.05557</v>
      </c>
      <c r="C907" s="1" t="n">
        <v>0.05563</v>
      </c>
      <c r="D907" s="1" t="n">
        <f aca="false">B907*$F$2</f>
        <v>0.142086624208477</v>
      </c>
      <c r="E907" s="1" t="n">
        <f aca="false">C907*$F$2</f>
        <v>0.142240037875069</v>
      </c>
    </row>
    <row r="908" customFormat="false" ht="13.5" hidden="false" customHeight="false" outlineLevel="0" collapsed="false">
      <c r="A908" s="1" t="n">
        <v>22.1435</v>
      </c>
      <c r="B908" s="1" t="n">
        <v>0.05534</v>
      </c>
      <c r="C908" s="1" t="n">
        <v>0.05514</v>
      </c>
      <c r="D908" s="1" t="n">
        <f aca="false">B908*$F$2</f>
        <v>0.141498538486542</v>
      </c>
      <c r="E908" s="1" t="n">
        <f aca="false">C908*$F$2</f>
        <v>0.140987159597903</v>
      </c>
    </row>
    <row r="909" customFormat="false" ht="13.5" hidden="false" customHeight="false" outlineLevel="0" collapsed="false">
      <c r="A909" s="1" t="n">
        <v>22.168</v>
      </c>
      <c r="B909" s="1" t="n">
        <v>0.05514</v>
      </c>
      <c r="C909" s="1" t="n">
        <v>0.05476</v>
      </c>
      <c r="D909" s="1" t="n">
        <f aca="false">B909*$F$2</f>
        <v>0.140987159597903</v>
      </c>
      <c r="E909" s="1" t="n">
        <f aca="false">C909*$F$2</f>
        <v>0.140015539709488</v>
      </c>
    </row>
    <row r="910" customFormat="false" ht="13.5" hidden="false" customHeight="false" outlineLevel="0" collapsed="false">
      <c r="A910" s="1" t="n">
        <v>22.1924</v>
      </c>
      <c r="B910" s="1" t="n">
        <v>0.05496</v>
      </c>
      <c r="C910" s="1" t="n">
        <v>0.05452</v>
      </c>
      <c r="D910" s="1" t="n">
        <f aca="false">B910*$F$2</f>
        <v>0.140526918598127</v>
      </c>
      <c r="E910" s="1" t="n">
        <f aca="false">C910*$F$2</f>
        <v>0.13940188504312</v>
      </c>
    </row>
    <row r="911" customFormat="false" ht="13.5" hidden="false" customHeight="false" outlineLevel="0" collapsed="false">
      <c r="A911" s="1" t="n">
        <v>22.2168</v>
      </c>
      <c r="B911" s="1" t="n">
        <v>0.05475</v>
      </c>
      <c r="C911" s="1" t="n">
        <v>0.0544</v>
      </c>
      <c r="D911" s="1" t="n">
        <f aca="false">B911*$F$2</f>
        <v>0.139989970765056</v>
      </c>
      <c r="E911" s="1" t="n">
        <f aca="false">C911*$F$2</f>
        <v>0.139095057709937</v>
      </c>
    </row>
    <row r="912" customFormat="false" ht="13.5" hidden="false" customHeight="false" outlineLevel="0" collapsed="false">
      <c r="A912" s="1" t="n">
        <v>22.2412</v>
      </c>
      <c r="B912" s="1" t="n">
        <v>0.05451</v>
      </c>
      <c r="C912" s="1" t="n">
        <v>0.05434</v>
      </c>
      <c r="D912" s="1" t="n">
        <f aca="false">B912*$F$2</f>
        <v>0.139376316098688</v>
      </c>
      <c r="E912" s="1" t="n">
        <f aca="false">C912*$F$2</f>
        <v>0.138941644043345</v>
      </c>
    </row>
    <row r="913" customFormat="false" ht="13.5" hidden="false" customHeight="false" outlineLevel="0" collapsed="false">
      <c r="A913" s="1" t="n">
        <v>22.2656</v>
      </c>
      <c r="B913" s="1" t="n">
        <v>0.05422</v>
      </c>
      <c r="C913" s="1" t="n">
        <v>0.05425</v>
      </c>
      <c r="D913" s="1" t="n">
        <f aca="false">B913*$F$2</f>
        <v>0.138634816710161</v>
      </c>
      <c r="E913" s="1" t="n">
        <f aca="false">C913*$F$2</f>
        <v>0.138711523543457</v>
      </c>
    </row>
    <row r="914" customFormat="false" ht="13.5" hidden="false" customHeight="false" outlineLevel="0" collapsed="false">
      <c r="A914" s="1" t="n">
        <v>22.29</v>
      </c>
      <c r="B914" s="1" t="n">
        <v>0.05389</v>
      </c>
      <c r="C914" s="1" t="n">
        <v>0.05406</v>
      </c>
      <c r="D914" s="1" t="n">
        <f aca="false">B914*$F$2</f>
        <v>0.137791041543906</v>
      </c>
      <c r="E914" s="1" t="n">
        <f aca="false">C914*$F$2</f>
        <v>0.138225713599249</v>
      </c>
    </row>
    <row r="915" customFormat="false" ht="13.5" hidden="false" customHeight="false" outlineLevel="0" collapsed="false">
      <c r="A915" s="1" t="n">
        <v>22.3144</v>
      </c>
      <c r="B915" s="1" t="n">
        <v>0.05355</v>
      </c>
      <c r="C915" s="1" t="n">
        <v>0.05375</v>
      </c>
      <c r="D915" s="1" t="n">
        <f aca="false">B915*$F$2</f>
        <v>0.136921697433219</v>
      </c>
      <c r="E915" s="1" t="n">
        <f aca="false">C915*$F$2</f>
        <v>0.137433076321858</v>
      </c>
    </row>
    <row r="916" customFormat="false" ht="13.5" hidden="false" customHeight="false" outlineLevel="0" collapsed="false">
      <c r="A916" s="1" t="n">
        <v>22.3389</v>
      </c>
      <c r="B916" s="1" t="n">
        <v>0.05322</v>
      </c>
      <c r="C916" s="1" t="n">
        <v>0.05333</v>
      </c>
      <c r="D916" s="1" t="n">
        <f aca="false">B916*$F$2</f>
        <v>0.136077922266964</v>
      </c>
      <c r="E916" s="1" t="n">
        <f aca="false">C916*$F$2</f>
        <v>0.136359180655715</v>
      </c>
    </row>
    <row r="917" customFormat="false" ht="13.5" hidden="false" customHeight="false" outlineLevel="0" collapsed="false">
      <c r="A917" s="1" t="n">
        <v>22.3633</v>
      </c>
      <c r="B917" s="1" t="n">
        <v>0.05292</v>
      </c>
      <c r="C917" s="1" t="n">
        <v>0.05288</v>
      </c>
      <c r="D917" s="1" t="n">
        <f aca="false">B917*$F$2</f>
        <v>0.135310853934004</v>
      </c>
      <c r="E917" s="1" t="n">
        <f aca="false">C917*$F$2</f>
        <v>0.135208578156277</v>
      </c>
    </row>
    <row r="918" customFormat="false" ht="13.5" hidden="false" customHeight="false" outlineLevel="0" collapsed="false">
      <c r="A918" s="1" t="n">
        <v>22.3877</v>
      </c>
      <c r="B918" s="1" t="n">
        <v>0.05266</v>
      </c>
      <c r="C918" s="1" t="n">
        <v>0.05247</v>
      </c>
      <c r="D918" s="1" t="n">
        <f aca="false">B918*$F$2</f>
        <v>0.134646061378773</v>
      </c>
      <c r="E918" s="1" t="n">
        <f aca="false">C918*$F$2</f>
        <v>0.134160251434566</v>
      </c>
    </row>
    <row r="919" customFormat="false" ht="13.5" hidden="false" customHeight="false" outlineLevel="0" collapsed="false">
      <c r="A919" s="1" t="n">
        <v>22.4121</v>
      </c>
      <c r="B919" s="1" t="n">
        <v>0.05244</v>
      </c>
      <c r="C919" s="1" t="n">
        <v>0.05215</v>
      </c>
      <c r="D919" s="1" t="n">
        <f aca="false">B919*$F$2</f>
        <v>0.13408354460127</v>
      </c>
      <c r="E919" s="1" t="n">
        <f aca="false">C919*$F$2</f>
        <v>0.133342045212742</v>
      </c>
    </row>
    <row r="920" customFormat="false" ht="13.5" hidden="false" customHeight="false" outlineLevel="0" collapsed="false">
      <c r="A920" s="1" t="n">
        <v>22.4365</v>
      </c>
      <c r="B920" s="1" t="n">
        <v>0.05225</v>
      </c>
      <c r="C920" s="1" t="n">
        <v>0.05195</v>
      </c>
      <c r="D920" s="1" t="n">
        <f aca="false">B920*$F$2</f>
        <v>0.133597734657062</v>
      </c>
      <c r="E920" s="1" t="n">
        <f aca="false">C920*$F$2</f>
        <v>0.132830666324103</v>
      </c>
    </row>
    <row r="921" customFormat="false" ht="13.5" hidden="false" customHeight="false" outlineLevel="0" collapsed="false">
      <c r="A921" s="1" t="n">
        <v>22.4609</v>
      </c>
      <c r="B921" s="1" t="n">
        <v>0.05206</v>
      </c>
      <c r="C921" s="1" t="n">
        <v>0.05184</v>
      </c>
      <c r="D921" s="1" t="n">
        <f aca="false">B921*$F$2</f>
        <v>0.133111924712855</v>
      </c>
      <c r="E921" s="1" t="n">
        <f aca="false">C921*$F$2</f>
        <v>0.132549407935351</v>
      </c>
    </row>
    <row r="922" customFormat="false" ht="13.5" hidden="false" customHeight="false" outlineLevel="0" collapsed="false">
      <c r="A922" s="1" t="n">
        <v>22.4853</v>
      </c>
      <c r="B922" s="1" t="n">
        <v>0.05184</v>
      </c>
      <c r="C922" s="1" t="n">
        <v>0.05176</v>
      </c>
      <c r="D922" s="1" t="n">
        <f aca="false">B922*$F$2</f>
        <v>0.132549407935351</v>
      </c>
      <c r="E922" s="1" t="n">
        <f aca="false">C922*$F$2</f>
        <v>0.132344856379896</v>
      </c>
    </row>
    <row r="923" customFormat="false" ht="13.5" hidden="false" customHeight="false" outlineLevel="0" collapsed="false">
      <c r="A923" s="1" t="n">
        <v>22.5098</v>
      </c>
      <c r="B923" s="1" t="n">
        <v>0.05159</v>
      </c>
      <c r="C923" s="1" t="n">
        <v>0.05163</v>
      </c>
      <c r="D923" s="1" t="n">
        <f aca="false">B923*$F$2</f>
        <v>0.131910184324552</v>
      </c>
      <c r="E923" s="1" t="n">
        <f aca="false">C923*$F$2</f>
        <v>0.13201246010228</v>
      </c>
    </row>
    <row r="924" customFormat="false" ht="13.5" hidden="false" customHeight="false" outlineLevel="0" collapsed="false">
      <c r="A924" s="1" t="n">
        <v>22.5342</v>
      </c>
      <c r="B924" s="1" t="n">
        <v>0.05131</v>
      </c>
      <c r="C924" s="1" t="n">
        <v>0.0514</v>
      </c>
      <c r="D924" s="1" t="n">
        <f aca="false">B924*$F$2</f>
        <v>0.131194253880457</v>
      </c>
      <c r="E924" s="1" t="n">
        <f aca="false">C924*$F$2</f>
        <v>0.131424374380344</v>
      </c>
    </row>
    <row r="925" customFormat="false" ht="13.5" hidden="false" customHeight="false" outlineLevel="0" collapsed="false">
      <c r="A925" s="1" t="n">
        <v>22.5586</v>
      </c>
      <c r="B925" s="1" t="n">
        <v>0.05099</v>
      </c>
      <c r="C925" s="1" t="n">
        <v>0.05107</v>
      </c>
      <c r="D925" s="1" t="n">
        <f aca="false">B925*$F$2</f>
        <v>0.130376047658634</v>
      </c>
      <c r="E925" s="1" t="n">
        <f aca="false">C925*$F$2</f>
        <v>0.130580599214089</v>
      </c>
    </row>
    <row r="926" customFormat="false" ht="13.5" hidden="false" customHeight="false" outlineLevel="0" collapsed="false">
      <c r="A926" s="1" t="n">
        <v>22.583</v>
      </c>
      <c r="B926" s="1" t="n">
        <v>0.05067</v>
      </c>
      <c r="C926" s="1" t="n">
        <v>0.05068</v>
      </c>
      <c r="D926" s="1" t="n">
        <f aca="false">B926*$F$2</f>
        <v>0.12955784143681</v>
      </c>
      <c r="E926" s="1" t="n">
        <f aca="false">C926*$F$2</f>
        <v>0.129583410381242</v>
      </c>
    </row>
    <row r="927" customFormat="false" ht="13.5" hidden="false" customHeight="false" outlineLevel="0" collapsed="false">
      <c r="A927" s="1" t="n">
        <v>22.6074</v>
      </c>
      <c r="B927" s="1" t="n">
        <v>0.05037</v>
      </c>
      <c r="C927" s="1" t="n">
        <v>0.05028</v>
      </c>
      <c r="D927" s="1" t="n">
        <f aca="false">B927*$F$2</f>
        <v>0.128790773103851</v>
      </c>
      <c r="E927" s="1" t="n">
        <f aca="false">C927*$F$2</f>
        <v>0.128560652603963</v>
      </c>
    </row>
    <row r="928" customFormat="false" ht="13.5" hidden="false" customHeight="false" outlineLevel="0" collapsed="false">
      <c r="A928" s="1" t="n">
        <v>22.6318</v>
      </c>
      <c r="B928" s="1" t="n">
        <v>0.05009</v>
      </c>
      <c r="C928" s="1" t="n">
        <v>0.04993</v>
      </c>
      <c r="D928" s="1" t="n">
        <f aca="false">B928*$F$2</f>
        <v>0.128074842659756</v>
      </c>
      <c r="E928" s="1" t="n">
        <f aca="false">C928*$F$2</f>
        <v>0.127665739548844</v>
      </c>
    </row>
    <row r="929" customFormat="false" ht="13.5" hidden="false" customHeight="false" outlineLevel="0" collapsed="false">
      <c r="A929" s="1" t="n">
        <v>22.6562</v>
      </c>
      <c r="B929" s="1" t="n">
        <v>0.04986</v>
      </c>
      <c r="C929" s="1" t="n">
        <v>0.04968</v>
      </c>
      <c r="D929" s="1" t="n">
        <f aca="false">B929*$F$2</f>
        <v>0.127486756937821</v>
      </c>
      <c r="E929" s="1" t="n">
        <f aca="false">C929*$F$2</f>
        <v>0.127026515938045</v>
      </c>
    </row>
    <row r="930" customFormat="false" ht="13.5" hidden="false" customHeight="false" outlineLevel="0" collapsed="false">
      <c r="A930" s="1" t="n">
        <v>22.6807</v>
      </c>
      <c r="B930" s="1" t="n">
        <v>0.04966</v>
      </c>
      <c r="C930" s="1" t="n">
        <v>0.04953</v>
      </c>
      <c r="D930" s="1" t="n">
        <f aca="false">B930*$F$2</f>
        <v>0.126975378049181</v>
      </c>
      <c r="E930" s="1" t="n">
        <f aca="false">C930*$F$2</f>
        <v>0.126642981771565</v>
      </c>
    </row>
    <row r="931" customFormat="false" ht="13.5" hidden="false" customHeight="false" outlineLevel="0" collapsed="false">
      <c r="A931" s="1" t="n">
        <v>22.7051</v>
      </c>
      <c r="B931" s="1" t="n">
        <v>0.04948</v>
      </c>
      <c r="C931" s="1" t="n">
        <v>0.04943</v>
      </c>
      <c r="D931" s="1" t="n">
        <f aca="false">B931*$F$2</f>
        <v>0.126515137049406</v>
      </c>
      <c r="E931" s="1" t="n">
        <f aca="false">C931*$F$2</f>
        <v>0.126387292327246</v>
      </c>
    </row>
    <row r="932" customFormat="false" ht="13.5" hidden="false" customHeight="false" outlineLevel="0" collapsed="false">
      <c r="A932" s="1" t="n">
        <v>22.7295</v>
      </c>
      <c r="B932" s="1" t="n">
        <v>0.04929</v>
      </c>
      <c r="C932" s="1" t="n">
        <v>0.04933</v>
      </c>
      <c r="D932" s="1" t="n">
        <f aca="false">B932*$F$2</f>
        <v>0.126029327105198</v>
      </c>
      <c r="E932" s="1" t="n">
        <f aca="false">C932*$F$2</f>
        <v>0.126131602882926</v>
      </c>
    </row>
    <row r="933" customFormat="false" ht="13.5" hidden="false" customHeight="false" outlineLevel="0" collapsed="false">
      <c r="A933" s="1" t="n">
        <v>22.7539</v>
      </c>
      <c r="B933" s="1" t="n">
        <v>0.04908</v>
      </c>
      <c r="C933" s="1" t="n">
        <v>0.04916</v>
      </c>
      <c r="D933" s="1" t="n">
        <f aca="false">B933*$F$2</f>
        <v>0.125492379272127</v>
      </c>
      <c r="E933" s="1" t="n">
        <f aca="false">C933*$F$2</f>
        <v>0.125696930827582</v>
      </c>
    </row>
    <row r="934" customFormat="false" ht="13.5" hidden="false" customHeight="false" outlineLevel="0" collapsed="false">
      <c r="A934" s="1" t="n">
        <v>22.7783</v>
      </c>
      <c r="B934" s="1" t="n">
        <v>0.04884</v>
      </c>
      <c r="C934" s="1" t="n">
        <v>0.04891</v>
      </c>
      <c r="D934" s="1" t="n">
        <f aca="false">B934*$F$2</f>
        <v>0.124878724605759</v>
      </c>
      <c r="E934" s="1" t="n">
        <f aca="false">C934*$F$2</f>
        <v>0.125057707216783</v>
      </c>
    </row>
    <row r="935" customFormat="false" ht="13.5" hidden="false" customHeight="false" outlineLevel="0" collapsed="false">
      <c r="A935" s="1" t="n">
        <v>22.8027</v>
      </c>
      <c r="B935" s="1" t="n">
        <v>0.04856</v>
      </c>
      <c r="C935" s="1" t="n">
        <v>0.04857</v>
      </c>
      <c r="D935" s="1" t="n">
        <f aca="false">B935*$F$2</f>
        <v>0.124162794161664</v>
      </c>
      <c r="E935" s="1" t="n">
        <f aca="false">C935*$F$2</f>
        <v>0.124188363106096</v>
      </c>
    </row>
    <row r="936" customFormat="false" ht="13.5" hidden="false" customHeight="false" outlineLevel="0" collapsed="false">
      <c r="A936" s="1" t="n">
        <v>22.8271</v>
      </c>
      <c r="B936" s="1" t="n">
        <v>0.04826</v>
      </c>
      <c r="C936" s="1" t="n">
        <v>0.0482</v>
      </c>
      <c r="D936" s="1" t="n">
        <f aca="false">B936*$F$2</f>
        <v>0.123395725828705</v>
      </c>
      <c r="E936" s="1" t="n">
        <f aca="false">C936*$F$2</f>
        <v>0.123242312162113</v>
      </c>
    </row>
    <row r="937" customFormat="false" ht="13.5" hidden="false" customHeight="false" outlineLevel="0" collapsed="false">
      <c r="A937" s="1" t="n">
        <v>22.8516</v>
      </c>
      <c r="B937" s="1" t="n">
        <v>0.04797</v>
      </c>
      <c r="C937" s="1" t="n">
        <v>0.04785</v>
      </c>
      <c r="D937" s="1" t="n">
        <f aca="false">B937*$F$2</f>
        <v>0.122654226440178</v>
      </c>
      <c r="E937" s="1" t="n">
        <f aca="false">C937*$F$2</f>
        <v>0.122347399106994</v>
      </c>
    </row>
    <row r="938" customFormat="false" ht="13.5" hidden="false" customHeight="false" outlineLevel="0" collapsed="false">
      <c r="A938" s="1" t="n">
        <v>22.876</v>
      </c>
      <c r="B938" s="1" t="n">
        <v>0.04769</v>
      </c>
      <c r="C938" s="1" t="n">
        <v>0.04757</v>
      </c>
      <c r="D938" s="1" t="n">
        <f aca="false">B938*$F$2</f>
        <v>0.121938295996082</v>
      </c>
      <c r="E938" s="1" t="n">
        <f aca="false">C938*$F$2</f>
        <v>0.121631468662899</v>
      </c>
    </row>
    <row r="939" customFormat="false" ht="13.5" hidden="false" customHeight="false" outlineLevel="0" collapsed="false">
      <c r="A939" s="1" t="n">
        <v>22.9004</v>
      </c>
      <c r="B939" s="1" t="n">
        <v>0.04745</v>
      </c>
      <c r="C939" s="1" t="n">
        <v>0.04738</v>
      </c>
      <c r="D939" s="1" t="n">
        <f aca="false">B939*$F$2</f>
        <v>0.121324641329715</v>
      </c>
      <c r="E939" s="1" t="n">
        <f aca="false">C939*$F$2</f>
        <v>0.121145658718691</v>
      </c>
    </row>
    <row r="940" customFormat="false" ht="13.5" hidden="false" customHeight="false" outlineLevel="0" collapsed="false">
      <c r="A940" s="1" t="n">
        <v>22.9248</v>
      </c>
      <c r="B940" s="1" t="n">
        <v>0.04725</v>
      </c>
      <c r="C940" s="1" t="n">
        <v>0.04726</v>
      </c>
      <c r="D940" s="1" t="n">
        <f aca="false">B940*$F$2</f>
        <v>0.120813262441075</v>
      </c>
      <c r="E940" s="1" t="n">
        <f aca="false">C940*$F$2</f>
        <v>0.120838831385507</v>
      </c>
    </row>
    <row r="941" customFormat="false" ht="13.5" hidden="false" customHeight="false" outlineLevel="0" collapsed="false">
      <c r="A941" s="1" t="n">
        <v>22.9492</v>
      </c>
      <c r="B941" s="1" t="n">
        <v>0.04707</v>
      </c>
      <c r="C941" s="1" t="n">
        <v>0.04717</v>
      </c>
      <c r="D941" s="1" t="n">
        <f aca="false">B941*$F$2</f>
        <v>0.1203530214413</v>
      </c>
      <c r="E941" s="1" t="n">
        <f aca="false">C941*$F$2</f>
        <v>0.12060871088562</v>
      </c>
    </row>
    <row r="942" customFormat="false" ht="13.5" hidden="false" customHeight="false" outlineLevel="0" collapsed="false">
      <c r="A942" s="1" t="n">
        <v>22.9736</v>
      </c>
      <c r="B942" s="1" t="n">
        <v>0.04691</v>
      </c>
      <c r="C942" s="1" t="n">
        <v>0.04704</v>
      </c>
      <c r="D942" s="1" t="n">
        <f aca="false">B942*$F$2</f>
        <v>0.119943918330388</v>
      </c>
      <c r="E942" s="1" t="n">
        <f aca="false">C942*$F$2</f>
        <v>0.120276314608004</v>
      </c>
    </row>
    <row r="943" customFormat="false" ht="13.5" hidden="false" customHeight="false" outlineLevel="0" collapsed="false">
      <c r="A943" s="1" t="n">
        <v>22.998</v>
      </c>
      <c r="B943" s="1" t="n">
        <v>0.04674</v>
      </c>
      <c r="C943" s="1" t="n">
        <v>0.04684</v>
      </c>
      <c r="D943" s="1" t="n">
        <f aca="false">B943*$F$2</f>
        <v>0.119509246275045</v>
      </c>
      <c r="E943" s="1" t="n">
        <f aca="false">C943*$F$2</f>
        <v>0.119764935719364</v>
      </c>
    </row>
    <row r="944" customFormat="false" ht="13.5" hidden="false" customHeight="false" outlineLevel="0" collapsed="false">
      <c r="A944" s="1" t="n">
        <v>23.0225</v>
      </c>
      <c r="B944" s="1" t="n">
        <v>0.04654</v>
      </c>
      <c r="C944" s="1" t="n">
        <v>0.04657</v>
      </c>
      <c r="D944" s="1" t="n">
        <f aca="false">B944*$F$2</f>
        <v>0.118997867386405</v>
      </c>
      <c r="E944" s="1" t="n">
        <f aca="false">C944*$F$2</f>
        <v>0.119074574219701</v>
      </c>
    </row>
    <row r="945" customFormat="false" ht="13.5" hidden="false" customHeight="false" outlineLevel="0" collapsed="false">
      <c r="A945" s="1" t="n">
        <v>23.0469</v>
      </c>
      <c r="B945" s="1" t="n">
        <v>0.0463</v>
      </c>
      <c r="C945" s="1" t="n">
        <v>0.04624</v>
      </c>
      <c r="D945" s="1" t="n">
        <f aca="false">B945*$F$2</f>
        <v>0.118384212720038</v>
      </c>
      <c r="E945" s="1" t="n">
        <f aca="false">C945*$F$2</f>
        <v>0.118230799053446</v>
      </c>
    </row>
    <row r="946" customFormat="false" ht="13.5" hidden="false" customHeight="false" outlineLevel="0" collapsed="false">
      <c r="A946" s="1" t="n">
        <v>23.0713</v>
      </c>
      <c r="B946" s="1" t="n">
        <v>0.04603</v>
      </c>
      <c r="C946" s="1" t="n">
        <v>0.0459</v>
      </c>
      <c r="D946" s="1" t="n">
        <f aca="false">B946*$F$2</f>
        <v>0.117693851220375</v>
      </c>
      <c r="E946" s="1" t="n">
        <f aca="false">C946*$F$2</f>
        <v>0.117361454942759</v>
      </c>
    </row>
    <row r="947" customFormat="false" ht="13.5" hidden="false" customHeight="false" outlineLevel="0" collapsed="false">
      <c r="A947" s="1" t="n">
        <v>23.0957</v>
      </c>
      <c r="B947" s="1" t="n">
        <v>0.04574</v>
      </c>
      <c r="C947" s="1" t="n">
        <v>0.0456</v>
      </c>
      <c r="D947" s="1" t="n">
        <f aca="false">B947*$F$2</f>
        <v>0.116952351831847</v>
      </c>
      <c r="E947" s="1" t="n">
        <f aca="false">C947*$F$2</f>
        <v>0.1165943866098</v>
      </c>
    </row>
    <row r="948" customFormat="false" ht="13.5" hidden="false" customHeight="false" outlineLevel="0" collapsed="false">
      <c r="A948" s="1" t="n">
        <v>23.1201</v>
      </c>
      <c r="B948" s="1" t="n">
        <v>0.04546</v>
      </c>
      <c r="C948" s="1" t="n">
        <v>0.04538</v>
      </c>
      <c r="D948" s="1" t="n">
        <f aca="false">B948*$F$2</f>
        <v>0.116236421387752</v>
      </c>
      <c r="E948" s="1" t="n">
        <f aca="false">C948*$F$2</f>
        <v>0.116031869832296</v>
      </c>
    </row>
    <row r="949" customFormat="false" ht="13.5" hidden="false" customHeight="false" outlineLevel="0" collapsed="false">
      <c r="A949" s="1" t="n">
        <v>23.1445</v>
      </c>
      <c r="B949" s="1" t="n">
        <v>0.04519</v>
      </c>
      <c r="C949" s="1" t="n">
        <v>0.04524</v>
      </c>
      <c r="D949" s="1" t="n">
        <f aca="false">B949*$F$2</f>
        <v>0.115546059888089</v>
      </c>
      <c r="E949" s="1" t="n">
        <f aca="false">C949*$F$2</f>
        <v>0.115673904610249</v>
      </c>
    </row>
    <row r="950" customFormat="false" ht="13.5" hidden="false" customHeight="false" outlineLevel="0" collapsed="false">
      <c r="A950" s="1" t="n">
        <v>23.1689</v>
      </c>
      <c r="B950" s="1" t="n">
        <v>0.04497</v>
      </c>
      <c r="C950" s="1" t="n">
        <v>0.04514</v>
      </c>
      <c r="D950" s="1" t="n">
        <f aca="false">B950*$F$2</f>
        <v>0.114983543110585</v>
      </c>
      <c r="E950" s="1" t="n">
        <f aca="false">C950*$F$2</f>
        <v>0.115418215165929</v>
      </c>
    </row>
    <row r="951" customFormat="false" ht="13.5" hidden="false" customHeight="false" outlineLevel="0" collapsed="false">
      <c r="A951" s="1" t="n">
        <v>23.1933</v>
      </c>
      <c r="B951" s="1" t="n">
        <v>0.04478</v>
      </c>
      <c r="C951" s="1" t="n">
        <v>0.04504</v>
      </c>
      <c r="D951" s="1" t="n">
        <f aca="false">B951*$F$2</f>
        <v>0.114497733166378</v>
      </c>
      <c r="E951" s="1" t="n">
        <f aca="false">C951*$F$2</f>
        <v>0.115162525721609</v>
      </c>
    </row>
    <row r="952" customFormat="false" ht="13.5" hidden="false" customHeight="false" outlineLevel="0" collapsed="false">
      <c r="A952" s="1" t="n">
        <v>23.2178</v>
      </c>
      <c r="B952" s="1" t="n">
        <v>0.04462</v>
      </c>
      <c r="C952" s="1" t="n">
        <v>0.04489</v>
      </c>
      <c r="D952" s="1" t="n">
        <f aca="false">B952*$F$2</f>
        <v>0.114088630055466</v>
      </c>
      <c r="E952" s="1" t="n">
        <f aca="false">C952*$F$2</f>
        <v>0.11477899155513</v>
      </c>
    </row>
    <row r="953" customFormat="false" ht="13.5" hidden="false" customHeight="false" outlineLevel="0" collapsed="false">
      <c r="A953" s="1" t="n">
        <v>23.2422</v>
      </c>
      <c r="B953" s="1" t="n">
        <v>0.04447</v>
      </c>
      <c r="C953" s="1" t="n">
        <v>0.04467</v>
      </c>
      <c r="D953" s="1" t="n">
        <f aca="false">B953*$F$2</f>
        <v>0.113705095888987</v>
      </c>
      <c r="E953" s="1" t="n">
        <f aca="false">C953*$F$2</f>
        <v>0.114216474777626</v>
      </c>
    </row>
    <row r="954" customFormat="false" ht="13.5" hidden="false" customHeight="false" outlineLevel="0" collapsed="false">
      <c r="A954" s="1" t="n">
        <v>23.2666</v>
      </c>
      <c r="B954" s="1" t="n">
        <v>0.04431</v>
      </c>
      <c r="C954" s="1" t="n">
        <v>0.04439</v>
      </c>
      <c r="D954" s="1" t="n">
        <f aca="false">B954*$F$2</f>
        <v>0.113295992778075</v>
      </c>
      <c r="E954" s="1" t="n">
        <f aca="false">C954*$F$2</f>
        <v>0.113500544333531</v>
      </c>
    </row>
    <row r="955" customFormat="false" ht="13.5" hidden="false" customHeight="false" outlineLevel="0" collapsed="false">
      <c r="A955" s="1" t="n">
        <v>23.291</v>
      </c>
      <c r="B955" s="1" t="n">
        <v>0.04412</v>
      </c>
      <c r="C955" s="1" t="n">
        <v>0.04407</v>
      </c>
      <c r="D955" s="1" t="n">
        <f aca="false">B955*$F$2</f>
        <v>0.112810182833868</v>
      </c>
      <c r="E955" s="1" t="n">
        <f aca="false">C955*$F$2</f>
        <v>0.112682338111708</v>
      </c>
    </row>
    <row r="956" customFormat="false" ht="13.5" hidden="false" customHeight="false" outlineLevel="0" collapsed="false">
      <c r="A956" s="1" t="n">
        <v>23.3154</v>
      </c>
      <c r="B956" s="1" t="n">
        <v>0.04388</v>
      </c>
      <c r="C956" s="1" t="n">
        <v>0.04377</v>
      </c>
      <c r="D956" s="1" t="n">
        <f aca="false">B956*$F$2</f>
        <v>0.1121965281675</v>
      </c>
      <c r="E956" s="1" t="n">
        <f aca="false">C956*$F$2</f>
        <v>0.111915269778749</v>
      </c>
    </row>
    <row r="957" customFormat="false" ht="13.5" hidden="false" customHeight="false" outlineLevel="0" collapsed="false">
      <c r="A957" s="1" t="n">
        <v>23.3398</v>
      </c>
      <c r="B957" s="1" t="n">
        <v>0.04361</v>
      </c>
      <c r="C957" s="1" t="n">
        <v>0.04352</v>
      </c>
      <c r="D957" s="1" t="n">
        <f aca="false">B957*$F$2</f>
        <v>0.111506166667837</v>
      </c>
      <c r="E957" s="1" t="n">
        <f aca="false">C957*$F$2</f>
        <v>0.111276046167949</v>
      </c>
    </row>
    <row r="958" customFormat="false" ht="13.5" hidden="false" customHeight="false" outlineLevel="0" collapsed="false">
      <c r="A958" s="1" t="n">
        <v>23.3642</v>
      </c>
      <c r="B958" s="1" t="n">
        <v>0.04331</v>
      </c>
      <c r="C958" s="1" t="n">
        <v>0.04335</v>
      </c>
      <c r="D958" s="1" t="n">
        <f aca="false">B958*$F$2</f>
        <v>0.110739098334878</v>
      </c>
      <c r="E958" s="1" t="n">
        <f aca="false">C958*$F$2</f>
        <v>0.110841374112606</v>
      </c>
    </row>
    <row r="959" customFormat="false" ht="13.5" hidden="false" customHeight="false" outlineLevel="0" collapsed="false">
      <c r="A959" s="1" t="n">
        <v>23.3887</v>
      </c>
      <c r="B959" s="1" t="n">
        <v>0.043</v>
      </c>
      <c r="C959" s="1" t="n">
        <v>0.04324</v>
      </c>
      <c r="D959" s="1" t="n">
        <f aca="false">B959*$F$2</f>
        <v>0.109946461057487</v>
      </c>
      <c r="E959" s="1" t="n">
        <f aca="false">C959*$F$2</f>
        <v>0.110560115723854</v>
      </c>
    </row>
    <row r="960" customFormat="false" ht="13.5" hidden="false" customHeight="false" outlineLevel="0" collapsed="false">
      <c r="A960" s="1" t="n">
        <v>23.4131</v>
      </c>
      <c r="B960" s="1" t="n">
        <v>0.04272</v>
      </c>
      <c r="C960" s="1" t="n">
        <v>0.04315</v>
      </c>
      <c r="D960" s="1" t="n">
        <f aca="false">B960*$F$2</f>
        <v>0.109230530613391</v>
      </c>
      <c r="E960" s="1" t="n">
        <f aca="false">C960*$F$2</f>
        <v>0.110329995223966</v>
      </c>
    </row>
    <row r="961" customFormat="false" ht="13.5" hidden="false" customHeight="false" outlineLevel="0" collapsed="false">
      <c r="A961" s="1" t="n">
        <v>23.4375</v>
      </c>
      <c r="B961" s="1" t="n">
        <v>0.04248</v>
      </c>
      <c r="C961" s="1" t="n">
        <v>0.04303</v>
      </c>
      <c r="D961" s="1" t="n">
        <f aca="false">B961*$F$2</f>
        <v>0.108616875947024</v>
      </c>
      <c r="E961" s="1" t="n">
        <f aca="false">C961*$F$2</f>
        <v>0.110023167890783</v>
      </c>
    </row>
    <row r="962" customFormat="false" ht="13.5" hidden="false" customHeight="false" outlineLevel="0" collapsed="false">
      <c r="A962" s="1" t="n">
        <v>23.4619</v>
      </c>
      <c r="B962" s="1" t="n">
        <v>0.04228</v>
      </c>
      <c r="C962" s="1" t="n">
        <v>0.04287</v>
      </c>
      <c r="D962" s="1" t="n">
        <f aca="false">B962*$F$2</f>
        <v>0.108105497058385</v>
      </c>
      <c r="E962" s="1" t="n">
        <f aca="false">C962*$F$2</f>
        <v>0.109614064779871</v>
      </c>
    </row>
    <row r="963" customFormat="false" ht="13.5" hidden="false" customHeight="false" outlineLevel="0" collapsed="false">
      <c r="A963" s="1" t="n">
        <v>23.4863</v>
      </c>
      <c r="B963" s="1" t="n">
        <v>0.04213</v>
      </c>
      <c r="C963" s="1" t="n">
        <v>0.04264</v>
      </c>
      <c r="D963" s="1" t="n">
        <f aca="false">B963*$F$2</f>
        <v>0.107721962891905</v>
      </c>
      <c r="E963" s="1" t="n">
        <f aca="false">C963*$F$2</f>
        <v>0.109025979057936</v>
      </c>
    </row>
    <row r="964" customFormat="false" ht="13.5" hidden="false" customHeight="false" outlineLevel="0" collapsed="false">
      <c r="A964" s="1" t="n">
        <v>23.5107</v>
      </c>
      <c r="B964" s="1" t="n">
        <v>0.04201</v>
      </c>
      <c r="C964" s="1" t="n">
        <v>0.04236</v>
      </c>
      <c r="D964" s="1" t="n">
        <f aca="false">B964*$F$2</f>
        <v>0.107415135558721</v>
      </c>
      <c r="E964" s="1" t="n">
        <f aca="false">C964*$F$2</f>
        <v>0.10831004861384</v>
      </c>
    </row>
    <row r="965" customFormat="false" ht="13.5" hidden="false" customHeight="false" outlineLevel="0" collapsed="false">
      <c r="A965" s="1" t="n">
        <v>23.5351</v>
      </c>
      <c r="B965" s="1" t="n">
        <v>0.0419</v>
      </c>
      <c r="C965" s="1" t="n">
        <v>0.04206</v>
      </c>
      <c r="D965" s="1" t="n">
        <f aca="false">B965*$F$2</f>
        <v>0.10713387716997</v>
      </c>
      <c r="E965" s="1" t="n">
        <f aca="false">C965*$F$2</f>
        <v>0.107542980280881</v>
      </c>
    </row>
    <row r="966" customFormat="false" ht="13.5" hidden="false" customHeight="false" outlineLevel="0" collapsed="false">
      <c r="A966" s="1" t="n">
        <v>23.5596</v>
      </c>
      <c r="B966" s="1" t="n">
        <v>0.04179</v>
      </c>
      <c r="C966" s="1" t="n">
        <v>0.0418</v>
      </c>
      <c r="D966" s="1" t="n">
        <f aca="false">B966*$F$2</f>
        <v>0.106852618781218</v>
      </c>
      <c r="E966" s="1" t="n">
        <f aca="false">C966*$F$2</f>
        <v>0.10687818772565</v>
      </c>
    </row>
    <row r="967" customFormat="false" ht="13.5" hidden="false" customHeight="false" outlineLevel="0" collapsed="false">
      <c r="A967" s="1" t="n">
        <v>23.584</v>
      </c>
      <c r="B967" s="1" t="n">
        <v>0.04164</v>
      </c>
      <c r="C967" s="1" t="n">
        <v>0.04159</v>
      </c>
      <c r="D967" s="1" t="n">
        <f aca="false">B967*$F$2</f>
        <v>0.106469084614738</v>
      </c>
      <c r="E967" s="1" t="n">
        <f aca="false">C967*$F$2</f>
        <v>0.106341239892578</v>
      </c>
    </row>
    <row r="968" customFormat="false" ht="13.5" hidden="false" customHeight="false" outlineLevel="0" collapsed="false">
      <c r="A968" s="1" t="n">
        <v>23.6084</v>
      </c>
      <c r="B968" s="1" t="n">
        <v>0.04145</v>
      </c>
      <c r="C968" s="1" t="n">
        <v>0.04144</v>
      </c>
      <c r="D968" s="1" t="n">
        <f aca="false">B968*$F$2</f>
        <v>0.105983274670531</v>
      </c>
      <c r="E968" s="1" t="n">
        <f aca="false">C968*$F$2</f>
        <v>0.105957705726099</v>
      </c>
    </row>
    <row r="969" customFormat="false" ht="13.5" hidden="false" customHeight="false" outlineLevel="0" collapsed="false">
      <c r="A969" s="1" t="n">
        <v>23.6328</v>
      </c>
      <c r="B969" s="1" t="n">
        <v>0.04123</v>
      </c>
      <c r="C969" s="1" t="n">
        <v>0.04134</v>
      </c>
      <c r="D969" s="1" t="n">
        <f aca="false">B969*$F$2</f>
        <v>0.105420757893027</v>
      </c>
      <c r="E969" s="1" t="n">
        <f aca="false">C969*$F$2</f>
        <v>0.105702016281779</v>
      </c>
    </row>
    <row r="970" customFormat="false" ht="13.5" hidden="false" customHeight="false" outlineLevel="0" collapsed="false">
      <c r="A970" s="1" t="n">
        <v>23.6572</v>
      </c>
      <c r="B970" s="1" t="n">
        <v>0.04099</v>
      </c>
      <c r="C970" s="1" t="n">
        <v>0.04125</v>
      </c>
      <c r="D970" s="1" t="n">
        <f aca="false">B970*$F$2</f>
        <v>0.10480710322666</v>
      </c>
      <c r="E970" s="1" t="n">
        <f aca="false">C970*$F$2</f>
        <v>0.105471895781891</v>
      </c>
    </row>
    <row r="971" customFormat="false" ht="13.5" hidden="false" customHeight="false" outlineLevel="0" collapsed="false">
      <c r="A971" s="1" t="n">
        <v>23.6816</v>
      </c>
      <c r="B971" s="1" t="n">
        <v>0.04076</v>
      </c>
      <c r="C971" s="1" t="n">
        <v>0.04113</v>
      </c>
      <c r="D971" s="1" t="n">
        <f aca="false">B971*$F$2</f>
        <v>0.104219017504725</v>
      </c>
      <c r="E971" s="1" t="n">
        <f aca="false">C971*$F$2</f>
        <v>0.105165068448708</v>
      </c>
    </row>
    <row r="972" customFormat="false" ht="13.5" hidden="false" customHeight="false" outlineLevel="0" collapsed="false">
      <c r="A972" s="1" t="n">
        <v>23.706</v>
      </c>
      <c r="B972" s="1" t="n">
        <v>0.04054</v>
      </c>
      <c r="C972" s="1" t="n">
        <v>0.04096</v>
      </c>
      <c r="D972" s="1" t="n">
        <f aca="false">B972*$F$2</f>
        <v>0.103656500727221</v>
      </c>
      <c r="E972" s="1" t="n">
        <f aca="false">C972*$F$2</f>
        <v>0.104730396393364</v>
      </c>
    </row>
    <row r="973" customFormat="false" ht="13.5" hidden="false" customHeight="false" outlineLevel="0" collapsed="false">
      <c r="A973" s="1" t="n">
        <v>23.7305</v>
      </c>
      <c r="B973" s="1" t="n">
        <v>0.04035</v>
      </c>
      <c r="C973" s="1" t="n">
        <v>0.04073</v>
      </c>
      <c r="D973" s="1" t="n">
        <f aca="false">B973*$F$2</f>
        <v>0.103170690783014</v>
      </c>
      <c r="E973" s="1" t="n">
        <f aca="false">C973*$F$2</f>
        <v>0.104142310671429</v>
      </c>
    </row>
    <row r="974" customFormat="false" ht="13.5" hidden="false" customHeight="false" outlineLevel="0" collapsed="false">
      <c r="A974" s="1" t="n">
        <v>23.7549</v>
      </c>
      <c r="B974" s="1" t="n">
        <v>0.04019</v>
      </c>
      <c r="C974" s="1" t="n">
        <v>0.04046</v>
      </c>
      <c r="D974" s="1" t="n">
        <f aca="false">B974*$F$2</f>
        <v>0.102761587672102</v>
      </c>
      <c r="E974" s="1" t="n">
        <f aca="false">C974*$F$2</f>
        <v>0.103451949171765</v>
      </c>
    </row>
    <row r="975" customFormat="false" ht="13.5" hidden="false" customHeight="false" outlineLevel="0" collapsed="false">
      <c r="A975" s="1" t="n">
        <v>23.7793</v>
      </c>
      <c r="B975" s="1" t="n">
        <v>0.04006</v>
      </c>
      <c r="C975" s="1" t="n">
        <v>0.04019</v>
      </c>
      <c r="D975" s="1" t="n">
        <f aca="false">B975*$F$2</f>
        <v>0.102429191394486</v>
      </c>
      <c r="E975" s="1" t="n">
        <f aca="false">C975*$F$2</f>
        <v>0.102761587672102</v>
      </c>
    </row>
    <row r="976" customFormat="false" ht="13.5" hidden="false" customHeight="false" outlineLevel="0" collapsed="false">
      <c r="A976" s="1" t="n">
        <v>23.8037</v>
      </c>
      <c r="B976" s="1" t="n">
        <v>0.03994</v>
      </c>
      <c r="C976" s="1" t="n">
        <v>0.03994</v>
      </c>
      <c r="D976" s="1" t="n">
        <f aca="false">B976*$F$2</f>
        <v>0.102122364061303</v>
      </c>
      <c r="E976" s="1" t="n">
        <f aca="false">C976*$F$2</f>
        <v>0.102122364061303</v>
      </c>
    </row>
    <row r="977" customFormat="false" ht="13.5" hidden="false" customHeight="false" outlineLevel="0" collapsed="false">
      <c r="A977" s="1" t="n">
        <v>23.8281</v>
      </c>
      <c r="B977" s="1" t="n">
        <v>0.03981</v>
      </c>
      <c r="C977" s="1" t="n">
        <v>0.03974</v>
      </c>
      <c r="D977" s="1" t="n">
        <f aca="false">B977*$F$2</f>
        <v>0.101789967783687</v>
      </c>
      <c r="E977" s="1" t="n">
        <f aca="false">C977*$F$2</f>
        <v>0.101610985172663</v>
      </c>
    </row>
    <row r="978" customFormat="false" ht="13.5" hidden="false" customHeight="false" outlineLevel="0" collapsed="false">
      <c r="A978" s="1" t="n">
        <v>23.8525</v>
      </c>
      <c r="B978" s="1" t="n">
        <v>0.03966</v>
      </c>
      <c r="C978" s="1" t="n">
        <v>0.0396</v>
      </c>
      <c r="D978" s="1" t="n">
        <f aca="false">B978*$F$2</f>
        <v>0.101406433617207</v>
      </c>
      <c r="E978" s="1" t="n">
        <f aca="false">C978*$F$2</f>
        <v>0.101253019950616</v>
      </c>
    </row>
    <row r="979" customFormat="false" ht="13.5" hidden="false" customHeight="false" outlineLevel="0" collapsed="false">
      <c r="A979" s="1" t="n">
        <v>23.8769</v>
      </c>
      <c r="B979" s="1" t="n">
        <v>0.03947</v>
      </c>
      <c r="C979" s="1" t="n">
        <v>0.0395</v>
      </c>
      <c r="D979" s="1" t="n">
        <f aca="false">B979*$F$2</f>
        <v>0.100920623673</v>
      </c>
      <c r="E979" s="1" t="n">
        <f aca="false">C979*$F$2</f>
        <v>0.100997330506296</v>
      </c>
    </row>
    <row r="980" customFormat="false" ht="13.5" hidden="false" customHeight="false" outlineLevel="0" collapsed="false">
      <c r="A980" s="1" t="n">
        <v>23.9014</v>
      </c>
      <c r="B980" s="1" t="n">
        <v>0.03927</v>
      </c>
      <c r="C980" s="1" t="n">
        <v>0.03941</v>
      </c>
      <c r="D980" s="1" t="n">
        <f aca="false">B980*$F$2</f>
        <v>0.10040924478436</v>
      </c>
      <c r="E980" s="1" t="n">
        <f aca="false">C980*$F$2</f>
        <v>0.100767210006408</v>
      </c>
    </row>
    <row r="981" customFormat="false" ht="13.5" hidden="false" customHeight="false" outlineLevel="0" collapsed="false">
      <c r="A981" s="1" t="n">
        <v>23.9258</v>
      </c>
      <c r="B981" s="1" t="n">
        <v>0.03905</v>
      </c>
      <c r="C981" s="1" t="n">
        <v>0.03929</v>
      </c>
      <c r="D981" s="1" t="n">
        <f aca="false">B981*$F$2</f>
        <v>0.099846728006857</v>
      </c>
      <c r="E981" s="1" t="n">
        <f aca="false">C981*$F$2</f>
        <v>0.100460382673224</v>
      </c>
    </row>
    <row r="982" customFormat="false" ht="13.5" hidden="false" customHeight="false" outlineLevel="0" collapsed="false">
      <c r="A982" s="1" t="n">
        <v>23.9502</v>
      </c>
      <c r="B982" s="1" t="n">
        <v>0.03883</v>
      </c>
      <c r="C982" s="1" t="n">
        <v>0.03913</v>
      </c>
      <c r="D982" s="1" t="n">
        <f aca="false">B982*$F$2</f>
        <v>0.0992842112293536</v>
      </c>
      <c r="E982" s="1" t="n">
        <f aca="false">C982*$F$2</f>
        <v>0.100051279562313</v>
      </c>
    </row>
    <row r="983" customFormat="false" ht="13.5" hidden="false" customHeight="false" outlineLevel="0" collapsed="false">
      <c r="A983" s="1" t="n">
        <v>23.9746</v>
      </c>
      <c r="B983" s="1" t="n">
        <v>0.03863</v>
      </c>
      <c r="C983" s="1" t="n">
        <v>0.03891</v>
      </c>
      <c r="D983" s="1" t="n">
        <f aca="false">B983*$F$2</f>
        <v>0.0987728323407141</v>
      </c>
      <c r="E983" s="1" t="n">
        <f aca="false">C983*$F$2</f>
        <v>0.0994887627848094</v>
      </c>
    </row>
    <row r="984" customFormat="false" ht="13.5" hidden="false" customHeight="false" outlineLevel="0" collapsed="false">
      <c r="A984" s="1" t="n">
        <v>23.999</v>
      </c>
      <c r="B984" s="1" t="n">
        <v>0.03846</v>
      </c>
      <c r="C984" s="1" t="n">
        <v>0.03866</v>
      </c>
      <c r="D984" s="1" t="n">
        <f aca="false">B984*$F$2</f>
        <v>0.0983381602853706</v>
      </c>
      <c r="E984" s="1" t="n">
        <f aca="false">C984*$F$2</f>
        <v>0.0988495391740101</v>
      </c>
    </row>
    <row r="985" customFormat="false" ht="13.5" hidden="false" customHeight="false" outlineLevel="0" collapsed="false">
      <c r="A985" s="1" t="n">
        <v>24.0234</v>
      </c>
      <c r="B985" s="1" t="n">
        <v>0.03831</v>
      </c>
      <c r="C985" s="1" t="n">
        <v>0.03839</v>
      </c>
      <c r="D985" s="1" t="n">
        <f aca="false">B985*$F$2</f>
        <v>0.097954626118891</v>
      </c>
      <c r="E985" s="1" t="n">
        <f aca="false">C985*$F$2</f>
        <v>0.0981591776743468</v>
      </c>
    </row>
    <row r="986" customFormat="false" ht="13.5" hidden="false" customHeight="false" outlineLevel="0" collapsed="false">
      <c r="A986" s="1" t="n">
        <v>24.0478</v>
      </c>
      <c r="B986" s="1" t="n">
        <v>0.03818</v>
      </c>
      <c r="C986" s="1" t="n">
        <v>0.03814</v>
      </c>
      <c r="D986" s="1" t="n">
        <f aca="false">B986*$F$2</f>
        <v>0.0976222298412753</v>
      </c>
      <c r="E986" s="1" t="n">
        <f aca="false">C986*$F$2</f>
        <v>0.0975199540635474</v>
      </c>
    </row>
    <row r="987" customFormat="false" ht="13.5" hidden="false" customHeight="false" outlineLevel="0" collapsed="false">
      <c r="A987" s="1" t="n">
        <v>24.0723</v>
      </c>
      <c r="B987" s="1" t="n">
        <v>0.03804</v>
      </c>
      <c r="C987" s="1" t="n">
        <v>0.03794</v>
      </c>
      <c r="D987" s="1" t="n">
        <f aca="false">B987*$F$2</f>
        <v>0.0972642646192277</v>
      </c>
      <c r="E987" s="1" t="n">
        <f aca="false">C987*$F$2</f>
        <v>0.097008575174908</v>
      </c>
    </row>
    <row r="988" customFormat="false" ht="13.5" hidden="false" customHeight="false" outlineLevel="0" collapsed="false">
      <c r="A988" s="1" t="n">
        <v>24.0967</v>
      </c>
      <c r="B988" s="1" t="n">
        <v>0.0379</v>
      </c>
      <c r="C988" s="1" t="n">
        <v>0.03779</v>
      </c>
      <c r="D988" s="1" t="n">
        <f aca="false">B988*$F$2</f>
        <v>0.0969062993971801</v>
      </c>
      <c r="E988" s="1" t="n">
        <f aca="false">C988*$F$2</f>
        <v>0.0966250410084283</v>
      </c>
    </row>
    <row r="989" customFormat="false" ht="13.5" hidden="false" customHeight="false" outlineLevel="0" collapsed="false">
      <c r="A989" s="1" t="n">
        <v>24.1211</v>
      </c>
      <c r="B989" s="1" t="n">
        <v>0.03773</v>
      </c>
      <c r="C989" s="1" t="n">
        <v>0.03768</v>
      </c>
      <c r="D989" s="1" t="n">
        <f aca="false">B989*$F$2</f>
        <v>0.0964716273418365</v>
      </c>
      <c r="E989" s="1" t="n">
        <f aca="false">C989*$F$2</f>
        <v>0.0963437826196766</v>
      </c>
    </row>
    <row r="990" customFormat="false" ht="13.5" hidden="false" customHeight="false" outlineLevel="0" collapsed="false">
      <c r="A990" s="1" t="n">
        <v>24.1455</v>
      </c>
      <c r="B990" s="1" t="n">
        <v>0.03755</v>
      </c>
      <c r="C990" s="1" t="n">
        <v>0.03759</v>
      </c>
      <c r="D990" s="1" t="n">
        <f aca="false">B990*$F$2</f>
        <v>0.096011386342061</v>
      </c>
      <c r="E990" s="1" t="n">
        <f aca="false">C990*$F$2</f>
        <v>0.0961136621197889</v>
      </c>
    </row>
    <row r="991" customFormat="false" ht="13.5" hidden="false" customHeight="false" outlineLevel="0" collapsed="false">
      <c r="A991" s="1" t="n">
        <v>24.1699</v>
      </c>
      <c r="B991" s="1" t="n">
        <v>0.03735</v>
      </c>
      <c r="C991" s="1" t="n">
        <v>0.03748</v>
      </c>
      <c r="D991" s="1" t="n">
        <f aca="false">B991*$F$2</f>
        <v>0.0955000074534215</v>
      </c>
      <c r="E991" s="1" t="n">
        <f aca="false">C991*$F$2</f>
        <v>0.0958324037310372</v>
      </c>
    </row>
    <row r="992" customFormat="false" ht="13.5" hidden="false" customHeight="false" outlineLevel="0" collapsed="false">
      <c r="A992" s="1" t="n">
        <v>24.1943</v>
      </c>
      <c r="B992" s="1" t="n">
        <v>0.03715</v>
      </c>
      <c r="C992" s="1" t="n">
        <v>0.03734</v>
      </c>
      <c r="D992" s="1" t="n">
        <f aca="false">B992*$F$2</f>
        <v>0.0949886285647821</v>
      </c>
      <c r="E992" s="1" t="n">
        <f aca="false">C992*$F$2</f>
        <v>0.0954744385089895</v>
      </c>
    </row>
    <row r="993" customFormat="false" ht="13.5" hidden="false" customHeight="false" outlineLevel="0" collapsed="false">
      <c r="A993" s="1" t="n">
        <v>24.2187</v>
      </c>
      <c r="B993" s="1" t="n">
        <v>0.03696</v>
      </c>
      <c r="C993" s="1" t="n">
        <v>0.03714</v>
      </c>
      <c r="D993" s="1" t="n">
        <f aca="false">B993*$F$2</f>
        <v>0.0945028186205745</v>
      </c>
      <c r="E993" s="1" t="n">
        <f aca="false">C993*$F$2</f>
        <v>0.0949630596203501</v>
      </c>
    </row>
    <row r="994" customFormat="false" ht="13.5" hidden="false" customHeight="false" outlineLevel="0" collapsed="false">
      <c r="A994" s="1" t="n">
        <v>24.2432</v>
      </c>
      <c r="B994" s="1" t="n">
        <v>0.03679</v>
      </c>
      <c r="C994" s="1" t="n">
        <v>0.0369</v>
      </c>
      <c r="D994" s="1" t="n">
        <f aca="false">B994*$F$2</f>
        <v>0.094068146565231</v>
      </c>
      <c r="E994" s="1" t="n">
        <f aca="false">C994*$F$2</f>
        <v>0.0943494049539827</v>
      </c>
    </row>
    <row r="995" customFormat="false" ht="13.5" hidden="false" customHeight="false" outlineLevel="0" collapsed="false">
      <c r="A995" s="1" t="n">
        <v>24.2676</v>
      </c>
      <c r="B995" s="1" t="n">
        <v>0.03664</v>
      </c>
      <c r="C995" s="1" t="n">
        <v>0.03664</v>
      </c>
      <c r="D995" s="1" t="n">
        <f aca="false">B995*$F$2</f>
        <v>0.0936846123987514</v>
      </c>
      <c r="E995" s="1" t="n">
        <f aca="false">C995*$F$2</f>
        <v>0.0936846123987514</v>
      </c>
    </row>
    <row r="996" customFormat="false" ht="13.5" hidden="false" customHeight="false" outlineLevel="0" collapsed="false">
      <c r="A996" s="1" t="n">
        <v>24.292</v>
      </c>
      <c r="B996" s="1" t="n">
        <v>0.0365</v>
      </c>
      <c r="C996" s="1" t="n">
        <v>0.0364</v>
      </c>
      <c r="D996" s="1" t="n">
        <f aca="false">B996*$F$2</f>
        <v>0.0933266471767038</v>
      </c>
      <c r="E996" s="1" t="n">
        <f aca="false">C996*$F$2</f>
        <v>0.093070957732384</v>
      </c>
    </row>
    <row r="997" customFormat="false" ht="13.5" hidden="false" customHeight="false" outlineLevel="0" collapsed="false">
      <c r="A997" s="1" t="n">
        <v>24.3164</v>
      </c>
      <c r="B997" s="1" t="n">
        <v>0.03636</v>
      </c>
      <c r="C997" s="1" t="n">
        <v>0.03619</v>
      </c>
      <c r="D997" s="1" t="n">
        <f aca="false">B997*$F$2</f>
        <v>0.0929686819546561</v>
      </c>
      <c r="E997" s="1" t="n">
        <f aca="false">C997*$F$2</f>
        <v>0.0925340098993126</v>
      </c>
    </row>
    <row r="998" customFormat="false" ht="13.5" hidden="false" customHeight="false" outlineLevel="0" collapsed="false">
      <c r="A998" s="1" t="n">
        <v>24.3408</v>
      </c>
      <c r="B998" s="1" t="n">
        <v>0.03622</v>
      </c>
      <c r="C998" s="1" t="n">
        <v>0.03604</v>
      </c>
      <c r="D998" s="1" t="n">
        <f aca="false">B998*$F$2</f>
        <v>0.0926107167326085</v>
      </c>
      <c r="E998" s="1" t="n">
        <f aca="false">C998*$F$2</f>
        <v>0.092150475732833</v>
      </c>
    </row>
    <row r="999" customFormat="false" ht="13.5" hidden="false" customHeight="false" outlineLevel="0" collapsed="false">
      <c r="A999" s="1" t="n">
        <v>24.3652</v>
      </c>
      <c r="B999" s="1" t="n">
        <v>0.03606</v>
      </c>
      <c r="C999" s="1" t="n">
        <v>0.03593</v>
      </c>
      <c r="D999" s="1" t="n">
        <f aca="false">B999*$F$2</f>
        <v>0.0922016136216969</v>
      </c>
      <c r="E999" s="1" t="n">
        <f aca="false">C999*$F$2</f>
        <v>0.0918692173440812</v>
      </c>
    </row>
    <row r="1000" customFormat="false" ht="13.5" hidden="false" customHeight="false" outlineLevel="0" collapsed="false">
      <c r="A1000" s="1" t="n">
        <v>24.3896</v>
      </c>
      <c r="B1000" s="1" t="n">
        <v>0.03589</v>
      </c>
      <c r="C1000" s="1" t="n">
        <v>0.03584</v>
      </c>
      <c r="D1000" s="1" t="n">
        <f aca="false">B1000*$F$2</f>
        <v>0.0917669415663534</v>
      </c>
      <c r="E1000" s="1" t="n">
        <f aca="false">C1000*$F$2</f>
        <v>0.0916390968441935</v>
      </c>
    </row>
    <row r="1001" customFormat="false" ht="13.5" hidden="false" customHeight="false" outlineLevel="0" collapsed="false">
      <c r="A1001" s="1" t="n">
        <v>24.4141</v>
      </c>
      <c r="B1001" s="1" t="n">
        <v>0.03571</v>
      </c>
      <c r="C1001" s="1" t="n">
        <v>0.03575</v>
      </c>
      <c r="D1001" s="1" t="n">
        <f aca="false">B1001*$F$2</f>
        <v>0.0913067005665778</v>
      </c>
      <c r="E1001" s="1" t="n">
        <f aca="false">C1001*$F$2</f>
        <v>0.0914089763443057</v>
      </c>
    </row>
    <row r="1002" customFormat="false" ht="13.5" hidden="false" customHeight="false" outlineLevel="0" collapsed="false">
      <c r="A1002" s="1" t="n">
        <v>24.4385</v>
      </c>
      <c r="B1002" s="1" t="n">
        <v>0.03552</v>
      </c>
      <c r="C1002" s="1" t="n">
        <v>0.03562</v>
      </c>
      <c r="D1002" s="1" t="n">
        <f aca="false">B1002*$F$2</f>
        <v>0.0908208906223703</v>
      </c>
      <c r="E1002" s="1" t="n">
        <f aca="false">C1002*$F$2</f>
        <v>0.0910765800666901</v>
      </c>
    </row>
    <row r="1003" customFormat="false" ht="13.5" hidden="false" customHeight="false" outlineLevel="0" collapsed="false">
      <c r="A1003" s="1" t="n">
        <v>24.4629</v>
      </c>
      <c r="B1003" s="1" t="n">
        <v>0.03534</v>
      </c>
      <c r="C1003" s="1" t="n">
        <v>0.03544</v>
      </c>
      <c r="D1003" s="1" t="n">
        <f aca="false">B1003*$F$2</f>
        <v>0.0903606496225948</v>
      </c>
      <c r="E1003" s="1" t="n">
        <f aca="false">C1003*$F$2</f>
        <v>0.0906163390669146</v>
      </c>
    </row>
    <row r="1004" customFormat="false" ht="13.5" hidden="false" customHeight="false" outlineLevel="0" collapsed="false">
      <c r="A1004" s="1" t="n">
        <v>24.4873</v>
      </c>
      <c r="B1004" s="1" t="n">
        <v>0.03517</v>
      </c>
      <c r="C1004" s="1" t="n">
        <v>0.03522</v>
      </c>
      <c r="D1004" s="1" t="n">
        <f aca="false">B1004*$F$2</f>
        <v>0.0899259775672513</v>
      </c>
      <c r="E1004" s="1" t="n">
        <f aca="false">C1004*$F$2</f>
        <v>0.0900538222894111</v>
      </c>
    </row>
    <row r="1005" customFormat="false" ht="13.5" hidden="false" customHeight="false" outlineLevel="0" collapsed="false">
      <c r="A1005" s="1" t="n">
        <v>24.5117</v>
      </c>
      <c r="B1005" s="1" t="n">
        <v>0.03501</v>
      </c>
      <c r="C1005" s="1" t="n">
        <v>0.03498</v>
      </c>
      <c r="D1005" s="1" t="n">
        <f aca="false">B1005*$F$2</f>
        <v>0.0895168744563397</v>
      </c>
      <c r="E1005" s="1" t="n">
        <f aca="false">C1005*$F$2</f>
        <v>0.0894401676230438</v>
      </c>
    </row>
    <row r="1006" customFormat="false" ht="13.5" hidden="false" customHeight="false" outlineLevel="0" collapsed="false">
      <c r="A1006" s="1" t="n">
        <v>24.5361</v>
      </c>
      <c r="B1006" s="1" t="n">
        <v>0.03487</v>
      </c>
      <c r="C1006" s="1" t="n">
        <v>0.03474</v>
      </c>
      <c r="D1006" s="1" t="n">
        <f aca="false">B1006*$F$2</f>
        <v>0.089158909234292</v>
      </c>
      <c r="E1006" s="1" t="n">
        <f aca="false">C1006*$F$2</f>
        <v>0.0888265129566764</v>
      </c>
    </row>
    <row r="1007" customFormat="false" ht="13.5" hidden="false" customHeight="false" outlineLevel="0" collapsed="false">
      <c r="A1007" s="1" t="n">
        <v>24.5605</v>
      </c>
      <c r="B1007" s="1" t="n">
        <v>0.03473</v>
      </c>
      <c r="C1007" s="1" t="n">
        <v>0.03454</v>
      </c>
      <c r="D1007" s="1" t="n">
        <f aca="false">B1007*$F$2</f>
        <v>0.0888009440122444</v>
      </c>
      <c r="E1007" s="1" t="n">
        <f aca="false">C1007*$F$2</f>
        <v>0.0883151340680369</v>
      </c>
    </row>
    <row r="1008" customFormat="false" ht="13.5" hidden="false" customHeight="false" outlineLevel="0" collapsed="false">
      <c r="A1008" s="1" t="n">
        <v>24.5849</v>
      </c>
      <c r="B1008" s="1" t="n">
        <v>0.03458</v>
      </c>
      <c r="C1008" s="1" t="n">
        <v>0.0344</v>
      </c>
      <c r="D1008" s="1" t="n">
        <f aca="false">B1008*$F$2</f>
        <v>0.0884174098457648</v>
      </c>
      <c r="E1008" s="1" t="n">
        <f aca="false">C1008*$F$2</f>
        <v>0.0879571688459893</v>
      </c>
    </row>
    <row r="1009" customFormat="false" ht="13.5" hidden="false" customHeight="false" outlineLevel="0" collapsed="false">
      <c r="A1009" s="1" t="n">
        <v>24.6094</v>
      </c>
      <c r="B1009" s="1" t="n">
        <v>0.03443</v>
      </c>
      <c r="C1009" s="1" t="n">
        <v>0.0343</v>
      </c>
      <c r="D1009" s="1" t="n">
        <f aca="false">B1009*$F$2</f>
        <v>0.0880338756792852</v>
      </c>
      <c r="E1009" s="1" t="n">
        <f aca="false">C1009*$F$2</f>
        <v>0.0877014794016695</v>
      </c>
    </row>
    <row r="1010" customFormat="false" ht="13.5" hidden="false" customHeight="false" outlineLevel="0" collapsed="false">
      <c r="A1010" s="1" t="n">
        <v>24.6338</v>
      </c>
      <c r="B1010" s="1" t="n">
        <v>0.03428</v>
      </c>
      <c r="C1010" s="1" t="n">
        <v>0.03422</v>
      </c>
      <c r="D1010" s="1" t="n">
        <f aca="false">B1010*$F$2</f>
        <v>0.0876503415128056</v>
      </c>
      <c r="E1010" s="1" t="n">
        <f aca="false">C1010*$F$2</f>
        <v>0.0874969278462138</v>
      </c>
    </row>
    <row r="1011" customFormat="false" ht="13.5" hidden="false" customHeight="false" outlineLevel="0" collapsed="false">
      <c r="A1011" s="1" t="n">
        <v>24.6582</v>
      </c>
      <c r="B1011" s="1" t="n">
        <v>0.03411</v>
      </c>
      <c r="C1011" s="1" t="n">
        <v>0.03414</v>
      </c>
      <c r="D1011" s="1" t="n">
        <f aca="false">B1011*$F$2</f>
        <v>0.0872156694574621</v>
      </c>
      <c r="E1011" s="1" t="n">
        <f aca="false">C1011*$F$2</f>
        <v>0.087292376290758</v>
      </c>
    </row>
    <row r="1012" customFormat="false" ht="13.5" hidden="false" customHeight="false" outlineLevel="0" collapsed="false">
      <c r="A1012" s="1" t="n">
        <v>24.6826</v>
      </c>
      <c r="B1012" s="1" t="n">
        <v>0.03394</v>
      </c>
      <c r="C1012" s="1" t="n">
        <v>0.03402</v>
      </c>
      <c r="D1012" s="1" t="n">
        <f aca="false">B1012*$F$2</f>
        <v>0.0867809974021185</v>
      </c>
      <c r="E1012" s="1" t="n">
        <f aca="false">C1012*$F$2</f>
        <v>0.0869855489575743</v>
      </c>
    </row>
    <row r="1013" customFormat="false" ht="13.5" hidden="false" customHeight="false" outlineLevel="0" collapsed="false">
      <c r="A1013" s="1" t="n">
        <v>24.707</v>
      </c>
      <c r="B1013" s="1" t="n">
        <v>0.03376</v>
      </c>
      <c r="C1013" s="1" t="n">
        <v>0.03386</v>
      </c>
      <c r="D1013" s="1" t="n">
        <f aca="false">B1013*$F$2</f>
        <v>0.086320756402343</v>
      </c>
      <c r="E1013" s="1" t="n">
        <f aca="false">C1013*$F$2</f>
        <v>0.0865764458466627</v>
      </c>
    </row>
    <row r="1014" customFormat="false" ht="13.5" hidden="false" customHeight="false" outlineLevel="0" collapsed="false">
      <c r="A1014" s="1" t="n">
        <v>24.7314</v>
      </c>
      <c r="B1014" s="1" t="n">
        <v>0.03359</v>
      </c>
      <c r="C1014" s="1" t="n">
        <v>0.03365</v>
      </c>
      <c r="D1014" s="1" t="n">
        <f aca="false">B1014*$F$2</f>
        <v>0.0858860843469994</v>
      </c>
      <c r="E1014" s="1" t="n">
        <f aca="false">C1014*$F$2</f>
        <v>0.0860394980135913</v>
      </c>
    </row>
    <row r="1015" customFormat="false" ht="13.5" hidden="false" customHeight="false" outlineLevel="0" collapsed="false">
      <c r="A1015" s="1" t="n">
        <v>24.7558</v>
      </c>
      <c r="B1015" s="1" t="n">
        <v>0.03343</v>
      </c>
      <c r="C1015" s="1" t="n">
        <v>0.03342</v>
      </c>
      <c r="D1015" s="1" t="n">
        <f aca="false">B1015*$F$2</f>
        <v>0.0854769812360879</v>
      </c>
      <c r="E1015" s="1" t="n">
        <f aca="false">C1015*$F$2</f>
        <v>0.0854514122916559</v>
      </c>
    </row>
    <row r="1016" customFormat="false" ht="13.5" hidden="false" customHeight="false" outlineLevel="0" collapsed="false">
      <c r="A1016" s="1" t="n">
        <v>24.7803</v>
      </c>
      <c r="B1016" s="1" t="n">
        <v>0.03326</v>
      </c>
      <c r="C1016" s="1" t="n">
        <v>0.0332</v>
      </c>
      <c r="D1016" s="1" t="n">
        <f aca="false">B1016*$F$2</f>
        <v>0.0850423091807443</v>
      </c>
      <c r="E1016" s="1" t="n">
        <f aca="false">C1016*$F$2</f>
        <v>0.0848888955141525</v>
      </c>
    </row>
    <row r="1017" customFormat="false" ht="13.5" hidden="false" customHeight="false" outlineLevel="0" collapsed="false">
      <c r="A1017" s="1" t="n">
        <v>24.8047</v>
      </c>
      <c r="B1017" s="1" t="n">
        <v>0.0331</v>
      </c>
      <c r="C1017" s="1" t="n">
        <v>0.03302</v>
      </c>
      <c r="D1017" s="1" t="n">
        <f aca="false">B1017*$F$2</f>
        <v>0.0846332060698327</v>
      </c>
      <c r="E1017" s="1" t="n">
        <f aca="false">C1017*$F$2</f>
        <v>0.0844286545143769</v>
      </c>
    </row>
    <row r="1018" customFormat="false" ht="13.5" hidden="false" customHeight="false" outlineLevel="0" collapsed="false">
      <c r="A1018" s="1" t="n">
        <v>24.8291</v>
      </c>
      <c r="B1018" s="1" t="n">
        <v>0.03295</v>
      </c>
      <c r="C1018" s="1" t="n">
        <v>0.03289</v>
      </c>
      <c r="D1018" s="1" t="n">
        <f aca="false">B1018*$F$2</f>
        <v>0.0842496719033531</v>
      </c>
      <c r="E1018" s="1" t="n">
        <f aca="false">C1018*$F$2</f>
        <v>0.0840962582367613</v>
      </c>
    </row>
    <row r="1019" customFormat="false" ht="13.5" hidden="false" customHeight="false" outlineLevel="0" collapsed="false">
      <c r="A1019" s="1" t="n">
        <v>24.8535</v>
      </c>
      <c r="B1019" s="1" t="n">
        <v>0.0328</v>
      </c>
      <c r="C1019" s="1" t="n">
        <v>0.0328</v>
      </c>
      <c r="D1019" s="1" t="n">
        <f aca="false">B1019*$F$2</f>
        <v>0.0838661377368735</v>
      </c>
      <c r="E1019" s="1" t="n">
        <f aca="false">C1019*$F$2</f>
        <v>0.0838661377368735</v>
      </c>
    </row>
    <row r="1020" customFormat="false" ht="13.5" hidden="false" customHeight="false" outlineLevel="0" collapsed="false">
      <c r="A1020" s="1" t="n">
        <v>24.8779</v>
      </c>
      <c r="B1020" s="1" t="n">
        <v>0.03265</v>
      </c>
      <c r="C1020" s="1" t="n">
        <v>0.03273</v>
      </c>
      <c r="D1020" s="1" t="n">
        <f aca="false">B1020*$F$2</f>
        <v>0.0834826035703939</v>
      </c>
      <c r="E1020" s="1" t="n">
        <f aca="false">C1020*$F$2</f>
        <v>0.0836871551258497</v>
      </c>
    </row>
    <row r="1021" customFormat="false" ht="13.5" hidden="false" customHeight="false" outlineLevel="0" collapsed="false">
      <c r="A1021" s="1" t="n">
        <v>24.9023</v>
      </c>
      <c r="B1021" s="1" t="n">
        <v>0.0325</v>
      </c>
      <c r="C1021" s="1" t="n">
        <v>0.03265</v>
      </c>
      <c r="D1021" s="1" t="n">
        <f aca="false">B1021*$F$2</f>
        <v>0.0830990694039143</v>
      </c>
      <c r="E1021" s="1" t="n">
        <f aca="false">C1021*$F$2</f>
        <v>0.0834826035703939</v>
      </c>
    </row>
    <row r="1022" customFormat="false" ht="13.5" hidden="false" customHeight="false" outlineLevel="0" collapsed="false">
      <c r="A1022" s="1" t="n">
        <v>24.9267</v>
      </c>
      <c r="B1022" s="1" t="n">
        <v>0.03235</v>
      </c>
      <c r="C1022" s="1" t="n">
        <v>0.03254</v>
      </c>
      <c r="D1022" s="1" t="n">
        <f aca="false">B1022*$F$2</f>
        <v>0.0827155352374347</v>
      </c>
      <c r="E1022" s="1" t="n">
        <f aca="false">C1022*$F$2</f>
        <v>0.0832013451816422</v>
      </c>
    </row>
    <row r="1023" customFormat="false" ht="13.5" hidden="false" customHeight="false" outlineLevel="0" collapsed="false">
      <c r="A1023" s="1" t="n">
        <v>24.9512</v>
      </c>
      <c r="B1023" s="1" t="n">
        <v>0.03219</v>
      </c>
      <c r="C1023" s="1" t="n">
        <v>0.03238</v>
      </c>
      <c r="D1023" s="1" t="n">
        <f aca="false">B1023*$F$2</f>
        <v>0.0823064321265231</v>
      </c>
      <c r="E1023" s="1" t="n">
        <f aca="false">C1023*$F$2</f>
        <v>0.0827922420707306</v>
      </c>
    </row>
    <row r="1024" customFormat="false" ht="13.5" hidden="false" customHeight="false" outlineLevel="0" collapsed="false">
      <c r="A1024" s="1" t="n">
        <v>24.9756</v>
      </c>
      <c r="B1024" s="1" t="n">
        <v>0.03203</v>
      </c>
      <c r="C1024" s="1" t="n">
        <v>0.03218</v>
      </c>
      <c r="D1024" s="1" t="n">
        <f aca="false">B1024*$F$2</f>
        <v>0.0818973290156115</v>
      </c>
      <c r="E1024" s="1" t="n">
        <f aca="false">C1024*$F$2</f>
        <v>0.0822808631820911</v>
      </c>
    </row>
    <row r="1025" customFormat="false" ht="13.5" hidden="false" customHeight="false" outlineLevel="0" collapsed="false">
      <c r="A1025" s="1" t="n">
        <v>25</v>
      </c>
      <c r="B1025" s="1" t="n">
        <v>0.03187</v>
      </c>
      <c r="C1025" s="1" t="n">
        <v>0.03197</v>
      </c>
      <c r="D1025" s="1" t="n">
        <f aca="false">B1025*$F$2</f>
        <v>0.0814882259047</v>
      </c>
      <c r="E1025" s="1" t="n">
        <f aca="false">C1025*$F$2</f>
        <v>0.0817439153490197</v>
      </c>
    </row>
    <row r="1026" customFormat="false" ht="13.5" hidden="false" customHeight="false" outlineLevel="0" collapsed="false">
      <c r="A1026" s="1" t="n">
        <v>25.0244</v>
      </c>
      <c r="B1026" s="1" t="n">
        <v>0.03169</v>
      </c>
      <c r="C1026" s="1" t="n">
        <v>0.03176</v>
      </c>
      <c r="D1026" s="1" t="n">
        <f aca="false">B1026*$F$2</f>
        <v>0.0810279849049244</v>
      </c>
      <c r="E1026" s="1" t="n">
        <f aca="false">C1026*$F$2</f>
        <v>0.0812069675159483</v>
      </c>
    </row>
    <row r="1027" customFormat="false" ht="13.5" hidden="false" customHeight="false" outlineLevel="0" collapsed="false">
      <c r="A1027" s="1" t="n">
        <v>25.0488</v>
      </c>
      <c r="B1027" s="1" t="n">
        <v>0.0315</v>
      </c>
      <c r="C1027" s="1" t="n">
        <v>0.03158</v>
      </c>
      <c r="D1027" s="1" t="n">
        <f aca="false">B1027*$F$2</f>
        <v>0.0805421749607169</v>
      </c>
      <c r="E1027" s="1" t="n">
        <f aca="false">C1027*$F$2</f>
        <v>0.0807467265161727</v>
      </c>
    </row>
    <row r="1028" customFormat="false" ht="13.5" hidden="false" customHeight="false" outlineLevel="0" collapsed="false">
      <c r="A1028" s="1" t="n">
        <v>25.0732</v>
      </c>
      <c r="B1028" s="1" t="n">
        <v>0.03132</v>
      </c>
      <c r="C1028" s="1" t="n">
        <v>0.03144</v>
      </c>
      <c r="D1028" s="1" t="n">
        <f aca="false">B1028*$F$2</f>
        <v>0.0800819339609414</v>
      </c>
      <c r="E1028" s="1" t="n">
        <f aca="false">C1028*$F$2</f>
        <v>0.0803887612941251</v>
      </c>
    </row>
    <row r="1029" customFormat="false" ht="13.5" hidden="false" customHeight="false" outlineLevel="0" collapsed="false">
      <c r="A1029" s="1" t="n">
        <v>25.0976</v>
      </c>
      <c r="B1029" s="1" t="n">
        <v>0.03115</v>
      </c>
      <c r="C1029" s="1" t="n">
        <v>0.03134</v>
      </c>
      <c r="D1029" s="1" t="n">
        <f aca="false">B1029*$F$2</f>
        <v>0.0796472619055979</v>
      </c>
      <c r="E1029" s="1" t="n">
        <f aca="false">C1029*$F$2</f>
        <v>0.0801330718498054</v>
      </c>
    </row>
    <row r="1030" customFormat="false" ht="13.5" hidden="false" customHeight="false" outlineLevel="0" collapsed="false">
      <c r="A1030" s="1" t="n">
        <v>25.1221</v>
      </c>
      <c r="B1030" s="1" t="n">
        <v>0.03099</v>
      </c>
      <c r="C1030" s="1" t="n">
        <v>0.03125</v>
      </c>
      <c r="D1030" s="1" t="n">
        <f aca="false">B1030*$F$2</f>
        <v>0.0792381587946863</v>
      </c>
      <c r="E1030" s="1" t="n">
        <f aca="false">C1030*$F$2</f>
        <v>0.0799029513499176</v>
      </c>
    </row>
    <row r="1031" customFormat="false" ht="13.5" hidden="false" customHeight="false" outlineLevel="0" collapsed="false">
      <c r="A1031" s="1" t="n">
        <v>25.1465</v>
      </c>
      <c r="B1031" s="1" t="n">
        <v>0.03087</v>
      </c>
      <c r="C1031" s="1" t="n">
        <v>0.03115</v>
      </c>
      <c r="D1031" s="1" t="n">
        <f aca="false">B1031*$F$2</f>
        <v>0.0789313314615026</v>
      </c>
      <c r="E1031" s="1" t="n">
        <f aca="false">C1031*$F$2</f>
        <v>0.0796472619055979</v>
      </c>
    </row>
    <row r="1032" customFormat="false" ht="13.5" hidden="false" customHeight="false" outlineLevel="0" collapsed="false">
      <c r="A1032" s="1" t="n">
        <v>25.1709</v>
      </c>
      <c r="B1032" s="1" t="n">
        <v>0.03077</v>
      </c>
      <c r="C1032" s="1" t="n">
        <v>0.03103</v>
      </c>
      <c r="D1032" s="1" t="n">
        <f aca="false">B1032*$F$2</f>
        <v>0.0786756420171829</v>
      </c>
      <c r="E1032" s="1" t="n">
        <f aca="false">C1032*$F$2</f>
        <v>0.0793404345724142</v>
      </c>
    </row>
    <row r="1033" customFormat="false" ht="13.5" hidden="false" customHeight="false" outlineLevel="0" collapsed="false">
      <c r="A1033" s="1" t="n">
        <v>25.1953</v>
      </c>
      <c r="B1033" s="1" t="n">
        <v>0.03068</v>
      </c>
      <c r="C1033" s="1" t="n">
        <v>0.03088</v>
      </c>
      <c r="D1033" s="1" t="n">
        <f aca="false">B1033*$F$2</f>
        <v>0.0784455215172951</v>
      </c>
      <c r="E1033" s="1" t="n">
        <f aca="false">C1033*$F$2</f>
        <v>0.0789569004059346</v>
      </c>
    </row>
    <row r="1034" customFormat="false" ht="13.5" hidden="false" customHeight="false" outlineLevel="0" collapsed="false">
      <c r="A1034" s="1" t="n">
        <v>25.2197</v>
      </c>
      <c r="B1034" s="1" t="n">
        <v>0.0306</v>
      </c>
      <c r="C1034" s="1" t="n">
        <v>0.03071</v>
      </c>
      <c r="D1034" s="1" t="n">
        <f aca="false">B1034*$F$2</f>
        <v>0.0782409699618393</v>
      </c>
      <c r="E1034" s="1" t="n">
        <f aca="false">C1034*$F$2</f>
        <v>0.078522228350591</v>
      </c>
    </row>
    <row r="1035" customFormat="false" ht="13.5" hidden="false" customHeight="false" outlineLevel="0" collapsed="false">
      <c r="A1035" s="1" t="n">
        <v>25.2441</v>
      </c>
      <c r="B1035" s="1" t="n">
        <v>0.03052</v>
      </c>
      <c r="C1035" s="1" t="n">
        <v>0.03053</v>
      </c>
      <c r="D1035" s="1" t="n">
        <f aca="false">B1035*$F$2</f>
        <v>0.0780364184063835</v>
      </c>
      <c r="E1035" s="1" t="n">
        <f aca="false">C1035*$F$2</f>
        <v>0.0780619873508155</v>
      </c>
    </row>
    <row r="1036" customFormat="false" ht="13.5" hidden="false" customHeight="false" outlineLevel="0" collapsed="false">
      <c r="A1036" s="1" t="n">
        <v>25.2685</v>
      </c>
      <c r="B1036" s="1" t="n">
        <v>0.03042</v>
      </c>
      <c r="C1036" s="1" t="n">
        <v>0.03036</v>
      </c>
      <c r="D1036" s="1" t="n">
        <f aca="false">B1036*$F$2</f>
        <v>0.0777807289620638</v>
      </c>
      <c r="E1036" s="1" t="n">
        <f aca="false">C1036*$F$2</f>
        <v>0.0776273152954719</v>
      </c>
    </row>
    <row r="1037" customFormat="false" ht="13.5" hidden="false" customHeight="false" outlineLevel="0" collapsed="false">
      <c r="A1037" s="1" t="n">
        <v>25.293</v>
      </c>
      <c r="B1037" s="1" t="n">
        <v>0.03029</v>
      </c>
      <c r="C1037" s="1" t="n">
        <v>0.0302</v>
      </c>
      <c r="D1037" s="1" t="n">
        <f aca="false">B1037*$F$2</f>
        <v>0.0774483326844481</v>
      </c>
      <c r="E1037" s="1" t="n">
        <f aca="false">C1037*$F$2</f>
        <v>0.0772182121845604</v>
      </c>
    </row>
    <row r="1038" customFormat="false" ht="13.5" hidden="false" customHeight="false" outlineLevel="0" collapsed="false">
      <c r="A1038" s="1" t="n">
        <v>25.3174</v>
      </c>
      <c r="B1038" s="1" t="n">
        <v>0.03014</v>
      </c>
      <c r="C1038" s="1" t="n">
        <v>0.03005</v>
      </c>
      <c r="D1038" s="1" t="n">
        <f aca="false">B1038*$F$2</f>
        <v>0.0770647985179685</v>
      </c>
      <c r="E1038" s="1" t="n">
        <f aca="false">C1038*$F$2</f>
        <v>0.0768346780180808</v>
      </c>
    </row>
    <row r="1039" customFormat="false" ht="13.5" hidden="false" customHeight="false" outlineLevel="0" collapsed="false">
      <c r="A1039" s="1" t="n">
        <v>25.3418</v>
      </c>
      <c r="B1039" s="1" t="n">
        <v>0.02997</v>
      </c>
      <c r="C1039" s="1" t="n">
        <v>0.02992</v>
      </c>
      <c r="D1039" s="1" t="n">
        <f aca="false">B1039*$F$2</f>
        <v>0.076630126462625</v>
      </c>
      <c r="E1039" s="1" t="n">
        <f aca="false">C1039*$F$2</f>
        <v>0.0765022817404651</v>
      </c>
    </row>
    <row r="1040" customFormat="false" ht="13.5" hidden="false" customHeight="false" outlineLevel="0" collapsed="false">
      <c r="A1040" s="1" t="n">
        <v>25.3662</v>
      </c>
      <c r="B1040" s="1" t="n">
        <v>0.02981</v>
      </c>
      <c r="C1040" s="1" t="n">
        <v>0.02981</v>
      </c>
      <c r="D1040" s="1" t="n">
        <f aca="false">B1040*$F$2</f>
        <v>0.0762210233517134</v>
      </c>
      <c r="E1040" s="1" t="n">
        <f aca="false">C1040*$F$2</f>
        <v>0.0762210233517134</v>
      </c>
    </row>
    <row r="1041" customFormat="false" ht="13.5" hidden="false" customHeight="false" outlineLevel="0" collapsed="false">
      <c r="A1041" s="1" t="n">
        <v>25.3906</v>
      </c>
      <c r="B1041" s="1" t="n">
        <v>0.02966</v>
      </c>
      <c r="C1041" s="1" t="n">
        <v>0.02969</v>
      </c>
      <c r="D1041" s="1" t="n">
        <f aca="false">B1041*$F$2</f>
        <v>0.0758374891852338</v>
      </c>
      <c r="E1041" s="1" t="n">
        <f aca="false">C1041*$F$2</f>
        <v>0.0759141960185297</v>
      </c>
    </row>
    <row r="1042" customFormat="false" ht="13.5" hidden="false" customHeight="false" outlineLevel="0" collapsed="false">
      <c r="A1042" s="1" t="n">
        <v>25.415</v>
      </c>
      <c r="B1042" s="1" t="n">
        <v>0.02953</v>
      </c>
      <c r="C1042" s="1" t="n">
        <v>0.02958</v>
      </c>
      <c r="D1042" s="1" t="n">
        <f aca="false">B1042*$F$2</f>
        <v>0.0755050929076181</v>
      </c>
      <c r="E1042" s="1" t="n">
        <f aca="false">C1042*$F$2</f>
        <v>0.075632937629778</v>
      </c>
    </row>
    <row r="1043" customFormat="false" ht="13.5" hidden="false" customHeight="false" outlineLevel="0" collapsed="false">
      <c r="A1043" s="1" t="n">
        <v>25.4394</v>
      </c>
      <c r="B1043" s="1" t="n">
        <v>0.02944</v>
      </c>
      <c r="C1043" s="1" t="n">
        <v>0.02948</v>
      </c>
      <c r="D1043" s="1" t="n">
        <f aca="false">B1043*$F$2</f>
        <v>0.0752749724077304</v>
      </c>
      <c r="E1043" s="1" t="n">
        <f aca="false">C1043*$F$2</f>
        <v>0.0753772481854583</v>
      </c>
    </row>
    <row r="1044" customFormat="false" ht="13.5" hidden="false" customHeight="false" outlineLevel="0" collapsed="false">
      <c r="A1044" s="1" t="n">
        <v>25.4639</v>
      </c>
      <c r="B1044" s="1" t="n">
        <v>0.02936</v>
      </c>
      <c r="C1044" s="1" t="n">
        <v>0.02938</v>
      </c>
      <c r="D1044" s="1" t="n">
        <f aca="false">B1044*$F$2</f>
        <v>0.0750704208522746</v>
      </c>
      <c r="E1044" s="1" t="n">
        <f aca="false">C1044*$F$2</f>
        <v>0.0751215587411385</v>
      </c>
    </row>
    <row r="1045" customFormat="false" ht="13.5" hidden="false" customHeight="false" outlineLevel="0" collapsed="false">
      <c r="A1045" s="1" t="n">
        <v>25.4883</v>
      </c>
      <c r="B1045" s="1" t="n">
        <v>0.02928</v>
      </c>
      <c r="C1045" s="1" t="n">
        <v>0.02928</v>
      </c>
      <c r="D1045" s="1" t="n">
        <f aca="false">B1045*$F$2</f>
        <v>0.0748658692968188</v>
      </c>
      <c r="E1045" s="1" t="n">
        <f aca="false">C1045*$F$2</f>
        <v>0.0748658692968188</v>
      </c>
    </row>
    <row r="1046" customFormat="false" ht="13.5" hidden="false" customHeight="false" outlineLevel="0" collapsed="false">
      <c r="A1046" s="1" t="n">
        <v>25.5127</v>
      </c>
      <c r="B1046" s="1" t="n">
        <v>0.0292</v>
      </c>
      <c r="C1046" s="1" t="n">
        <v>0.02918</v>
      </c>
      <c r="D1046" s="1" t="n">
        <f aca="false">B1046*$F$2</f>
        <v>0.074661317741363</v>
      </c>
      <c r="E1046" s="1" t="n">
        <f aca="false">C1046*$F$2</f>
        <v>0.0746101798524991</v>
      </c>
    </row>
    <row r="1047" customFormat="false" ht="13.5" hidden="false" customHeight="false" outlineLevel="0" collapsed="false">
      <c r="A1047" s="1" t="n">
        <v>25.5371</v>
      </c>
      <c r="B1047" s="1" t="n">
        <v>0.02908</v>
      </c>
      <c r="C1047" s="1" t="n">
        <v>0.02907</v>
      </c>
      <c r="D1047" s="1" t="n">
        <f aca="false">B1047*$F$2</f>
        <v>0.0743544904081793</v>
      </c>
      <c r="E1047" s="1" t="n">
        <f aca="false">C1047*$F$2</f>
        <v>0.0743289214637473</v>
      </c>
    </row>
    <row r="1048" customFormat="false" ht="13.5" hidden="false" customHeight="false" outlineLevel="0" collapsed="false">
      <c r="A1048" s="1" t="n">
        <v>25.5615</v>
      </c>
      <c r="B1048" s="1" t="n">
        <v>0.02895</v>
      </c>
      <c r="C1048" s="1" t="n">
        <v>0.02895</v>
      </c>
      <c r="D1048" s="1" t="n">
        <f aca="false">B1048*$F$2</f>
        <v>0.0740220941305637</v>
      </c>
      <c r="E1048" s="1" t="n">
        <f aca="false">C1048*$F$2</f>
        <v>0.0740220941305637</v>
      </c>
    </row>
    <row r="1049" customFormat="false" ht="13.5" hidden="false" customHeight="false" outlineLevel="0" collapsed="false">
      <c r="A1049" s="1" t="n">
        <v>25.5859</v>
      </c>
      <c r="B1049" s="1" t="n">
        <v>0.02879</v>
      </c>
      <c r="C1049" s="1" t="n">
        <v>0.02881</v>
      </c>
      <c r="D1049" s="1" t="n">
        <f aca="false">B1049*$F$2</f>
        <v>0.0736129910196521</v>
      </c>
      <c r="E1049" s="1" t="n">
        <f aca="false">C1049*$F$2</f>
        <v>0.073664128908516</v>
      </c>
    </row>
    <row r="1050" customFormat="false" ht="13.5" hidden="false" customHeight="false" outlineLevel="0" collapsed="false">
      <c r="A1050" s="1" t="n">
        <v>25.6103</v>
      </c>
      <c r="B1050" s="1" t="n">
        <v>0.02862</v>
      </c>
      <c r="C1050" s="1" t="n">
        <v>0.02865</v>
      </c>
      <c r="D1050" s="1" t="n">
        <f aca="false">B1050*$F$2</f>
        <v>0.0731783189643085</v>
      </c>
      <c r="E1050" s="1" t="n">
        <f aca="false">C1050*$F$2</f>
        <v>0.0732550257976044</v>
      </c>
    </row>
    <row r="1051" customFormat="false" ht="13.5" hidden="false" customHeight="false" outlineLevel="0" collapsed="false">
      <c r="A1051" s="1" t="n">
        <v>25.6348</v>
      </c>
      <c r="B1051" s="1" t="n">
        <v>0.02846</v>
      </c>
      <c r="C1051" s="1" t="n">
        <v>0.0285</v>
      </c>
      <c r="D1051" s="1" t="n">
        <f aca="false">B1051*$F$2</f>
        <v>0.072769215853397</v>
      </c>
      <c r="E1051" s="1" t="n">
        <f aca="false">C1051*$F$2</f>
        <v>0.0728714916311248</v>
      </c>
    </row>
    <row r="1052" customFormat="false" ht="13.5" hidden="false" customHeight="false" outlineLevel="0" collapsed="false">
      <c r="A1052" s="1" t="n">
        <v>25.6592</v>
      </c>
      <c r="B1052" s="1" t="n">
        <v>0.02832</v>
      </c>
      <c r="C1052" s="1" t="n">
        <v>0.02835</v>
      </c>
      <c r="D1052" s="1" t="n">
        <f aca="false">B1052*$F$2</f>
        <v>0.0724112506313493</v>
      </c>
      <c r="E1052" s="1" t="n">
        <f aca="false">C1052*$F$2</f>
        <v>0.0724879574646452</v>
      </c>
    </row>
    <row r="1053" customFormat="false" ht="13.5" hidden="false" customHeight="false" outlineLevel="0" collapsed="false">
      <c r="A1053" s="1" t="n">
        <v>25.6836</v>
      </c>
      <c r="B1053" s="1" t="n">
        <v>0.02821</v>
      </c>
      <c r="C1053" s="1" t="n">
        <v>0.02823</v>
      </c>
      <c r="D1053" s="1" t="n">
        <f aca="false">B1053*$F$2</f>
        <v>0.0721299922425976</v>
      </c>
      <c r="E1053" s="1" t="n">
        <f aca="false">C1053*$F$2</f>
        <v>0.0721811301314616</v>
      </c>
    </row>
    <row r="1054" customFormat="false" ht="13.5" hidden="false" customHeight="false" outlineLevel="0" collapsed="false">
      <c r="A1054" s="1" t="n">
        <v>25.708</v>
      </c>
      <c r="B1054" s="1" t="n">
        <v>0.02811</v>
      </c>
      <c r="C1054" s="1" t="n">
        <v>0.02814</v>
      </c>
      <c r="D1054" s="1" t="n">
        <f aca="false">B1054*$F$2</f>
        <v>0.0718743027982779</v>
      </c>
      <c r="E1054" s="1" t="n">
        <f aca="false">C1054*$F$2</f>
        <v>0.0719510096315738</v>
      </c>
    </row>
    <row r="1055" customFormat="false" ht="13.5" hidden="false" customHeight="false" outlineLevel="0" collapsed="false">
      <c r="A1055" s="1" t="n">
        <v>25.7324</v>
      </c>
      <c r="B1055" s="1" t="n">
        <v>0.02804</v>
      </c>
      <c r="C1055" s="1" t="n">
        <v>0.02806</v>
      </c>
      <c r="D1055" s="1" t="n">
        <f aca="false">B1055*$F$2</f>
        <v>0.0716953201872541</v>
      </c>
      <c r="E1055" s="1" t="n">
        <f aca="false">C1055*$F$2</f>
        <v>0.071746458076118</v>
      </c>
    </row>
    <row r="1056" customFormat="false" ht="13.5" hidden="false" customHeight="false" outlineLevel="0" collapsed="false">
      <c r="A1056" s="1" t="n">
        <v>25.7568</v>
      </c>
      <c r="B1056" s="1" t="n">
        <v>0.02796</v>
      </c>
      <c r="C1056" s="1" t="n">
        <v>0.02798</v>
      </c>
      <c r="D1056" s="1" t="n">
        <f aca="false">B1056*$F$2</f>
        <v>0.0714907686317983</v>
      </c>
      <c r="E1056" s="1" t="n">
        <f aca="false">C1056*$F$2</f>
        <v>0.0715419065206622</v>
      </c>
    </row>
    <row r="1057" customFormat="false" ht="13.5" hidden="false" customHeight="false" outlineLevel="0" collapsed="false">
      <c r="A1057" s="1" t="n">
        <v>25.7812</v>
      </c>
      <c r="B1057" s="1" t="n">
        <v>0.02787</v>
      </c>
      <c r="C1057" s="1" t="n">
        <v>0.02789</v>
      </c>
      <c r="D1057" s="1" t="n">
        <f aca="false">B1057*$F$2</f>
        <v>0.0712606481319105</v>
      </c>
      <c r="E1057" s="1" t="n">
        <f aca="false">C1057*$F$2</f>
        <v>0.0713117860207745</v>
      </c>
    </row>
    <row r="1058" customFormat="false" ht="13.5" hidden="false" customHeight="false" outlineLevel="0" collapsed="false">
      <c r="A1058" s="1" t="n">
        <v>25.8057</v>
      </c>
      <c r="B1058" s="1" t="n">
        <v>0.02775</v>
      </c>
      <c r="C1058" s="1" t="n">
        <v>0.02778</v>
      </c>
      <c r="D1058" s="1" t="n">
        <f aca="false">B1058*$F$2</f>
        <v>0.0709538207987268</v>
      </c>
      <c r="E1058" s="1" t="n">
        <f aca="false">C1058*$F$2</f>
        <v>0.0710305276320228</v>
      </c>
    </row>
    <row r="1059" customFormat="false" ht="13.5" hidden="false" customHeight="false" outlineLevel="0" collapsed="false">
      <c r="A1059" s="1" t="n">
        <v>25.8301</v>
      </c>
      <c r="B1059" s="1" t="n">
        <v>0.02762</v>
      </c>
      <c r="C1059" s="1" t="n">
        <v>0.02763</v>
      </c>
      <c r="D1059" s="1" t="n">
        <f aca="false">B1059*$F$2</f>
        <v>0.0706214245211112</v>
      </c>
      <c r="E1059" s="1" t="n">
        <f aca="false">C1059*$F$2</f>
        <v>0.0706469934655431</v>
      </c>
    </row>
    <row r="1060" customFormat="false" ht="13.5" hidden="false" customHeight="false" outlineLevel="0" collapsed="false">
      <c r="A1060" s="1" t="n">
        <v>25.8545</v>
      </c>
      <c r="B1060" s="1" t="n">
        <v>0.02747</v>
      </c>
      <c r="C1060" s="1" t="n">
        <v>0.02747</v>
      </c>
      <c r="D1060" s="1" t="n">
        <f aca="false">B1060*$F$2</f>
        <v>0.0702378903546316</v>
      </c>
      <c r="E1060" s="1" t="n">
        <f aca="false">C1060*$F$2</f>
        <v>0.0702378903546316</v>
      </c>
    </row>
    <row r="1061" customFormat="false" ht="13.5" hidden="false" customHeight="false" outlineLevel="0" collapsed="false">
      <c r="A1061" s="1" t="n">
        <v>25.8789</v>
      </c>
      <c r="B1061" s="1" t="n">
        <v>0.02731</v>
      </c>
      <c r="C1061" s="1" t="n">
        <v>0.02731</v>
      </c>
      <c r="D1061" s="1" t="n">
        <f aca="false">B1061*$F$2</f>
        <v>0.06982878724372</v>
      </c>
      <c r="E1061" s="1" t="n">
        <f aca="false">C1061*$F$2</f>
        <v>0.06982878724372</v>
      </c>
    </row>
    <row r="1062" customFormat="false" ht="13.5" hidden="false" customHeight="false" outlineLevel="0" collapsed="false">
      <c r="A1062" s="1" t="n">
        <v>25.9033</v>
      </c>
      <c r="B1062" s="1" t="n">
        <v>0.02717</v>
      </c>
      <c r="C1062" s="1" t="n">
        <v>0.02716</v>
      </c>
      <c r="D1062" s="1" t="n">
        <f aca="false">B1062*$F$2</f>
        <v>0.0694708220216724</v>
      </c>
      <c r="E1062" s="1" t="n">
        <f aca="false">C1062*$F$2</f>
        <v>0.0694452530772404</v>
      </c>
    </row>
    <row r="1063" customFormat="false" ht="13.5" hidden="false" customHeight="false" outlineLevel="0" collapsed="false">
      <c r="A1063" s="1" t="n">
        <v>25.9277</v>
      </c>
      <c r="B1063" s="1" t="n">
        <v>0.02704</v>
      </c>
      <c r="C1063" s="1" t="n">
        <v>0.02705</v>
      </c>
      <c r="D1063" s="1" t="n">
        <f aca="false">B1063*$F$2</f>
        <v>0.0691384257440567</v>
      </c>
      <c r="E1063" s="1" t="n">
        <f aca="false">C1063*$F$2</f>
        <v>0.0691639946884887</v>
      </c>
    </row>
    <row r="1064" customFormat="false" ht="13.5" hidden="false" customHeight="false" outlineLevel="0" collapsed="false">
      <c r="A1064" s="1" t="n">
        <v>25.9521</v>
      </c>
      <c r="B1064" s="1" t="n">
        <v>0.02694</v>
      </c>
      <c r="C1064" s="1" t="n">
        <v>0.02697</v>
      </c>
      <c r="D1064" s="1" t="n">
        <f aca="false">B1064*$F$2</f>
        <v>0.068882736299737</v>
      </c>
      <c r="E1064" s="1" t="n">
        <f aca="false">C1064*$F$2</f>
        <v>0.0689594431330329</v>
      </c>
    </row>
    <row r="1065" customFormat="false" ht="13.5" hidden="false" customHeight="false" outlineLevel="0" collapsed="false">
      <c r="A1065" s="1" t="n">
        <v>25.9766</v>
      </c>
      <c r="B1065" s="1" t="n">
        <v>0.02685</v>
      </c>
      <c r="C1065" s="1" t="n">
        <v>0.02691</v>
      </c>
      <c r="D1065" s="1" t="n">
        <f aca="false">B1065*$F$2</f>
        <v>0.0686526157998492</v>
      </c>
      <c r="E1065" s="1" t="n">
        <f aca="false">C1065*$F$2</f>
        <v>0.068806029466441</v>
      </c>
    </row>
    <row r="1066" customFormat="false" ht="13.5" hidden="false" customHeight="false" outlineLevel="0" collapsed="false">
      <c r="A1066" s="1" t="n">
        <v>26.001</v>
      </c>
      <c r="B1066" s="1" t="n">
        <v>0.02677</v>
      </c>
      <c r="C1066" s="1" t="n">
        <v>0.02685</v>
      </c>
      <c r="D1066" s="1" t="n">
        <f aca="false">B1066*$F$2</f>
        <v>0.0684480642443934</v>
      </c>
      <c r="E1066" s="1" t="n">
        <f aca="false">C1066*$F$2</f>
        <v>0.0686526157998492</v>
      </c>
    </row>
    <row r="1067" customFormat="false" ht="13.5" hidden="false" customHeight="false" outlineLevel="0" collapsed="false">
      <c r="A1067" s="1" t="n">
        <v>26.0254</v>
      </c>
      <c r="B1067" s="1" t="n">
        <v>0.02669</v>
      </c>
      <c r="C1067" s="1" t="n">
        <v>0.02676</v>
      </c>
      <c r="D1067" s="1" t="n">
        <f aca="false">B1067*$F$2</f>
        <v>0.0682435126889376</v>
      </c>
      <c r="E1067" s="1" t="n">
        <f aca="false">C1067*$F$2</f>
        <v>0.0684224952999614</v>
      </c>
    </row>
    <row r="1068" customFormat="false" ht="13.5" hidden="false" customHeight="false" outlineLevel="0" collapsed="false">
      <c r="A1068" s="1" t="n">
        <v>26.0498</v>
      </c>
      <c r="B1068" s="1" t="n">
        <v>0.0266</v>
      </c>
      <c r="C1068" s="1" t="n">
        <v>0.02664</v>
      </c>
      <c r="D1068" s="1" t="n">
        <f aca="false">B1068*$F$2</f>
        <v>0.0680133921890499</v>
      </c>
      <c r="E1068" s="1" t="n">
        <f aca="false">C1068*$F$2</f>
        <v>0.0681156679667778</v>
      </c>
    </row>
    <row r="1069" customFormat="false" ht="13.5" hidden="false" customHeight="false" outlineLevel="0" collapsed="false">
      <c r="A1069" s="1" t="n">
        <v>26.0742</v>
      </c>
      <c r="B1069" s="1" t="n">
        <v>0.02648</v>
      </c>
      <c r="C1069" s="1" t="n">
        <v>0.0265</v>
      </c>
      <c r="D1069" s="1" t="n">
        <f aca="false">B1069*$F$2</f>
        <v>0.0677065648558662</v>
      </c>
      <c r="E1069" s="1" t="n">
        <f aca="false">C1069*$F$2</f>
        <v>0.0677577027447301</v>
      </c>
    </row>
    <row r="1070" customFormat="false" ht="13.5" hidden="false" customHeight="false" outlineLevel="0" collapsed="false">
      <c r="A1070" s="1" t="n">
        <v>26.0986</v>
      </c>
      <c r="B1070" s="1" t="n">
        <v>0.02635</v>
      </c>
      <c r="C1070" s="1" t="n">
        <v>0.02633</v>
      </c>
      <c r="D1070" s="1" t="n">
        <f aca="false">B1070*$F$2</f>
        <v>0.0673741685782505</v>
      </c>
      <c r="E1070" s="1" t="n">
        <f aca="false">C1070*$F$2</f>
        <v>0.0673230306893866</v>
      </c>
    </row>
    <row r="1071" customFormat="false" ht="13.5" hidden="false" customHeight="false" outlineLevel="0" collapsed="false">
      <c r="A1071" s="1" t="n">
        <v>26.123</v>
      </c>
      <c r="B1071" s="1" t="n">
        <v>0.02621</v>
      </c>
      <c r="C1071" s="1" t="n">
        <v>0.02618</v>
      </c>
      <c r="D1071" s="1" t="n">
        <f aca="false">B1071*$F$2</f>
        <v>0.0670162033562029</v>
      </c>
      <c r="E1071" s="1" t="n">
        <f aca="false">C1071*$F$2</f>
        <v>0.066939496522907</v>
      </c>
    </row>
    <row r="1072" customFormat="false" ht="13.5" hidden="false" customHeight="false" outlineLevel="0" collapsed="false">
      <c r="A1072" s="1" t="n">
        <v>26.1474</v>
      </c>
      <c r="B1072" s="1" t="n">
        <v>0.02606</v>
      </c>
      <c r="C1072" s="1" t="n">
        <v>0.02605</v>
      </c>
      <c r="D1072" s="1" t="n">
        <f aca="false">B1072*$F$2</f>
        <v>0.0666326691897233</v>
      </c>
      <c r="E1072" s="1" t="n">
        <f aca="false">C1072*$F$2</f>
        <v>0.0666071002452913</v>
      </c>
    </row>
    <row r="1073" customFormat="false" ht="13.5" hidden="false" customHeight="false" outlineLevel="0" collapsed="false">
      <c r="A1073" s="1" t="n">
        <v>26.1719</v>
      </c>
      <c r="B1073" s="1" t="n">
        <v>0.02591</v>
      </c>
      <c r="C1073" s="1" t="n">
        <v>0.02595</v>
      </c>
      <c r="D1073" s="1" t="n">
        <f aca="false">B1073*$F$2</f>
        <v>0.0662491350232437</v>
      </c>
      <c r="E1073" s="1" t="n">
        <f aca="false">C1073*$F$2</f>
        <v>0.0663514108009716</v>
      </c>
    </row>
    <row r="1074" customFormat="false" ht="13.5" hidden="false" customHeight="false" outlineLevel="0" collapsed="false">
      <c r="A1074" s="1" t="n">
        <v>26.1963</v>
      </c>
      <c r="B1074" s="1" t="n">
        <v>0.02577</v>
      </c>
      <c r="C1074" s="1" t="n">
        <v>0.02588</v>
      </c>
      <c r="D1074" s="1" t="n">
        <f aca="false">B1074*$F$2</f>
        <v>0.0658911698011961</v>
      </c>
      <c r="E1074" s="1" t="n">
        <f aca="false">C1074*$F$2</f>
        <v>0.0661724281899478</v>
      </c>
    </row>
    <row r="1075" customFormat="false" ht="13.5" hidden="false" customHeight="false" outlineLevel="0" collapsed="false">
      <c r="A1075" s="1" t="n">
        <v>26.2207</v>
      </c>
      <c r="B1075" s="1" t="n">
        <v>0.02565</v>
      </c>
      <c r="C1075" s="1" t="n">
        <v>0.02583</v>
      </c>
      <c r="D1075" s="1" t="n">
        <f aca="false">B1075*$F$2</f>
        <v>0.0655843424680124</v>
      </c>
      <c r="E1075" s="1" t="n">
        <f aca="false">C1075*$F$2</f>
        <v>0.0660445834677879</v>
      </c>
    </row>
    <row r="1076" customFormat="false" ht="13.5" hidden="false" customHeight="false" outlineLevel="0" collapsed="false">
      <c r="A1076" s="1" t="n">
        <v>26.2451</v>
      </c>
      <c r="B1076" s="1" t="n">
        <v>0.02555</v>
      </c>
      <c r="C1076" s="1" t="n">
        <v>0.02577</v>
      </c>
      <c r="D1076" s="1" t="n">
        <f aca="false">B1076*$F$2</f>
        <v>0.0653286530236926</v>
      </c>
      <c r="E1076" s="1" t="n">
        <f aca="false">C1076*$F$2</f>
        <v>0.0658911698011961</v>
      </c>
    </row>
    <row r="1077" customFormat="false" ht="13.5" hidden="false" customHeight="false" outlineLevel="0" collapsed="false">
      <c r="A1077" s="1" t="n">
        <v>26.2695</v>
      </c>
      <c r="B1077" s="1" t="n">
        <v>0.02545</v>
      </c>
      <c r="C1077" s="1" t="n">
        <v>0.02568</v>
      </c>
      <c r="D1077" s="1" t="n">
        <f aca="false">B1077*$F$2</f>
        <v>0.0650729635793729</v>
      </c>
      <c r="E1077" s="1" t="n">
        <f aca="false">C1077*$F$2</f>
        <v>0.0656610493013083</v>
      </c>
    </row>
    <row r="1078" customFormat="false" ht="13.5" hidden="false" customHeight="false" outlineLevel="0" collapsed="false">
      <c r="A1078" s="1" t="n">
        <v>26.2939</v>
      </c>
      <c r="B1078" s="1" t="n">
        <v>0.02536</v>
      </c>
      <c r="C1078" s="1" t="n">
        <v>0.02556</v>
      </c>
      <c r="D1078" s="1" t="n">
        <f aca="false">B1078*$F$2</f>
        <v>0.0648428430794851</v>
      </c>
      <c r="E1078" s="1" t="n">
        <f aca="false">C1078*$F$2</f>
        <v>0.0653542219681246</v>
      </c>
    </row>
    <row r="1079" customFormat="false" ht="13.5" hidden="false" customHeight="false" outlineLevel="0" collapsed="false">
      <c r="A1079" s="1" t="n">
        <v>26.3183</v>
      </c>
      <c r="B1079" s="1" t="n">
        <v>0.02527</v>
      </c>
      <c r="C1079" s="1" t="n">
        <v>0.02541</v>
      </c>
      <c r="D1079" s="1" t="n">
        <f aca="false">B1079*$F$2</f>
        <v>0.0646127225795974</v>
      </c>
      <c r="E1079" s="1" t="n">
        <f aca="false">C1079*$F$2</f>
        <v>0.064970687801645</v>
      </c>
    </row>
    <row r="1080" customFormat="false" ht="13.5" hidden="false" customHeight="false" outlineLevel="0" collapsed="false">
      <c r="A1080" s="1" t="n">
        <v>26.3428</v>
      </c>
      <c r="B1080" s="1" t="n">
        <v>0.02517</v>
      </c>
      <c r="C1080" s="1" t="n">
        <v>0.02525</v>
      </c>
      <c r="D1080" s="1" t="n">
        <f aca="false">B1080*$F$2</f>
        <v>0.0643570331352776</v>
      </c>
      <c r="E1080" s="1" t="n">
        <f aca="false">C1080*$F$2</f>
        <v>0.0645615846907334</v>
      </c>
    </row>
    <row r="1081" customFormat="false" ht="13.5" hidden="false" customHeight="false" outlineLevel="0" collapsed="false">
      <c r="A1081" s="1" t="n">
        <v>26.3672</v>
      </c>
      <c r="B1081" s="1" t="n">
        <v>0.02505</v>
      </c>
      <c r="C1081" s="1" t="n">
        <v>0.0251</v>
      </c>
      <c r="D1081" s="1" t="n">
        <f aca="false">B1081*$F$2</f>
        <v>0.064050205802094</v>
      </c>
      <c r="E1081" s="1" t="n">
        <f aca="false">C1081*$F$2</f>
        <v>0.0641780505242538</v>
      </c>
    </row>
    <row r="1082" customFormat="false" ht="13.5" hidden="false" customHeight="false" outlineLevel="0" collapsed="false">
      <c r="A1082" s="1" t="n">
        <v>26.3916</v>
      </c>
      <c r="B1082" s="1" t="n">
        <v>0.02493</v>
      </c>
      <c r="C1082" s="1" t="n">
        <v>0.02498</v>
      </c>
      <c r="D1082" s="1" t="n">
        <f aca="false">B1082*$F$2</f>
        <v>0.0637433784689103</v>
      </c>
      <c r="E1082" s="1" t="n">
        <f aca="false">C1082*$F$2</f>
        <v>0.0638712231910701</v>
      </c>
    </row>
    <row r="1083" customFormat="false" ht="13.5" hidden="false" customHeight="false" outlineLevel="0" collapsed="false">
      <c r="A1083" s="1" t="n">
        <v>26.416</v>
      </c>
      <c r="B1083" s="1" t="n">
        <v>0.0248</v>
      </c>
      <c r="C1083" s="1" t="n">
        <v>0.0249</v>
      </c>
      <c r="D1083" s="1" t="n">
        <f aca="false">B1083*$F$2</f>
        <v>0.0634109821912946</v>
      </c>
      <c r="E1083" s="1" t="n">
        <f aca="false">C1083*$F$2</f>
        <v>0.0636666716356143</v>
      </c>
    </row>
    <row r="1084" customFormat="false" ht="13.5" hidden="false" customHeight="false" outlineLevel="0" collapsed="false">
      <c r="A1084" s="1" t="n">
        <v>26.4404</v>
      </c>
      <c r="B1084" s="1" t="n">
        <v>0.02467</v>
      </c>
      <c r="C1084" s="1" t="n">
        <v>0.02484</v>
      </c>
      <c r="D1084" s="1" t="n">
        <f aca="false">B1084*$F$2</f>
        <v>0.0630785859136789</v>
      </c>
      <c r="E1084" s="1" t="n">
        <f aca="false">C1084*$F$2</f>
        <v>0.0635132579690225</v>
      </c>
    </row>
    <row r="1085" customFormat="false" ht="13.5" hidden="false" customHeight="false" outlineLevel="0" collapsed="false">
      <c r="A1085" s="1" t="n">
        <v>26.4648</v>
      </c>
      <c r="B1085" s="1" t="n">
        <v>0.02454</v>
      </c>
      <c r="C1085" s="1" t="n">
        <v>0.0248</v>
      </c>
      <c r="D1085" s="1" t="n">
        <f aca="false">B1085*$F$2</f>
        <v>0.0627461896360633</v>
      </c>
      <c r="E1085" s="1" t="n">
        <f aca="false">C1085*$F$2</f>
        <v>0.0634109821912946</v>
      </c>
    </row>
    <row r="1086" customFormat="false" ht="13.5" hidden="false" customHeight="false" outlineLevel="0" collapsed="false">
      <c r="A1086" s="1" t="n">
        <v>26.4892</v>
      </c>
      <c r="B1086" s="1" t="n">
        <v>0.02442</v>
      </c>
      <c r="C1086" s="1" t="n">
        <v>0.02474</v>
      </c>
      <c r="D1086" s="1" t="n">
        <f aca="false">B1086*$F$2</f>
        <v>0.0624393623028796</v>
      </c>
      <c r="E1086" s="1" t="n">
        <f aca="false">C1086*$F$2</f>
        <v>0.0632575685247028</v>
      </c>
    </row>
    <row r="1087" customFormat="false" ht="13.5" hidden="false" customHeight="false" outlineLevel="0" collapsed="false">
      <c r="A1087" s="1" t="n">
        <v>26.5137</v>
      </c>
      <c r="B1087" s="1" t="n">
        <v>0.02432</v>
      </c>
      <c r="C1087" s="1" t="n">
        <v>0.02465</v>
      </c>
      <c r="D1087" s="1" t="n">
        <f aca="false">B1087*$F$2</f>
        <v>0.0621836728585599</v>
      </c>
      <c r="E1087" s="1" t="n">
        <f aca="false">C1087*$F$2</f>
        <v>0.063027448024815</v>
      </c>
    </row>
    <row r="1088" customFormat="false" ht="13.5" hidden="false" customHeight="false" outlineLevel="0" collapsed="false">
      <c r="A1088" s="1" t="n">
        <v>26.5381</v>
      </c>
      <c r="B1088" s="1" t="n">
        <v>0.02424</v>
      </c>
      <c r="C1088" s="1" t="n">
        <v>0.02452</v>
      </c>
      <c r="D1088" s="1" t="n">
        <f aca="false">B1088*$F$2</f>
        <v>0.0619791213031041</v>
      </c>
      <c r="E1088" s="1" t="n">
        <f aca="false">C1088*$F$2</f>
        <v>0.0626950517471994</v>
      </c>
    </row>
    <row r="1089" customFormat="false" ht="13.5" hidden="false" customHeight="false" outlineLevel="0" collapsed="false">
      <c r="A1089" s="1" t="n">
        <v>26.5625</v>
      </c>
      <c r="B1089" s="1" t="n">
        <v>0.02416</v>
      </c>
      <c r="C1089" s="1" t="n">
        <v>0.02437</v>
      </c>
      <c r="D1089" s="1" t="n">
        <f aca="false">B1089*$F$2</f>
        <v>0.0617745697476483</v>
      </c>
      <c r="E1089" s="1" t="n">
        <f aca="false">C1089*$F$2</f>
        <v>0.0623115175807197</v>
      </c>
    </row>
    <row r="1090" customFormat="false" ht="13.5" hidden="false" customHeight="false" outlineLevel="0" collapsed="false">
      <c r="A1090" s="1" t="n">
        <v>26.5869</v>
      </c>
      <c r="B1090" s="1" t="n">
        <v>0.0241</v>
      </c>
      <c r="C1090" s="1" t="n">
        <v>0.02421</v>
      </c>
      <c r="D1090" s="1" t="n">
        <f aca="false">B1090*$F$2</f>
        <v>0.0616211560810565</v>
      </c>
      <c r="E1090" s="1" t="n">
        <f aca="false">C1090*$F$2</f>
        <v>0.0619024144698082</v>
      </c>
    </row>
    <row r="1091" customFormat="false" ht="13.5" hidden="false" customHeight="false" outlineLevel="0" collapsed="false">
      <c r="A1091" s="1" t="n">
        <v>26.6113</v>
      </c>
      <c r="B1091" s="1" t="n">
        <v>0.02404</v>
      </c>
      <c r="C1091" s="1" t="n">
        <v>0.02407</v>
      </c>
      <c r="D1091" s="1" t="n">
        <f aca="false">B1091*$F$2</f>
        <v>0.0614677424144646</v>
      </c>
      <c r="E1091" s="1" t="n">
        <f aca="false">C1091*$F$2</f>
        <v>0.0615444492477605</v>
      </c>
    </row>
    <row r="1092" customFormat="false" ht="13.5" hidden="false" customHeight="false" outlineLevel="0" collapsed="false">
      <c r="A1092" s="1" t="n">
        <v>26.6357</v>
      </c>
      <c r="B1092" s="1" t="n">
        <v>0.02398</v>
      </c>
      <c r="C1092" s="1" t="n">
        <v>0.02396</v>
      </c>
      <c r="D1092" s="1" t="n">
        <f aca="false">B1092*$F$2</f>
        <v>0.0613143287478728</v>
      </c>
      <c r="E1092" s="1" t="n">
        <f aca="false">C1092*$F$2</f>
        <v>0.0612631908590088</v>
      </c>
    </row>
    <row r="1093" customFormat="false" ht="13.5" hidden="false" customHeight="false" outlineLevel="0" collapsed="false">
      <c r="A1093" s="1" t="n">
        <v>26.6601</v>
      </c>
      <c r="B1093" s="1" t="n">
        <v>0.0239</v>
      </c>
      <c r="C1093" s="1" t="n">
        <v>0.02388</v>
      </c>
      <c r="D1093" s="1" t="n">
        <f aca="false">B1093*$F$2</f>
        <v>0.061109777192417</v>
      </c>
      <c r="E1093" s="1" t="n">
        <f aca="false">C1093*$F$2</f>
        <v>0.061058639303553</v>
      </c>
    </row>
    <row r="1094" customFormat="false" ht="13.5" hidden="false" customHeight="false" outlineLevel="0" collapsed="false">
      <c r="A1094" s="1" t="n">
        <v>26.6846</v>
      </c>
      <c r="B1094" s="1" t="n">
        <v>0.02381</v>
      </c>
      <c r="C1094" s="1" t="n">
        <v>0.02383</v>
      </c>
      <c r="D1094" s="1" t="n">
        <f aca="false">B1094*$F$2</f>
        <v>0.0608796566925292</v>
      </c>
      <c r="E1094" s="1" t="n">
        <f aca="false">C1094*$F$2</f>
        <v>0.0609307945813932</v>
      </c>
    </row>
    <row r="1095" customFormat="false" ht="13.5" hidden="false" customHeight="false" outlineLevel="0" collapsed="false">
      <c r="A1095" s="1" t="n">
        <v>26.709</v>
      </c>
      <c r="B1095" s="1" t="n">
        <v>0.0237</v>
      </c>
      <c r="C1095" s="1" t="n">
        <v>0.02379</v>
      </c>
      <c r="D1095" s="1" t="n">
        <f aca="false">B1095*$F$2</f>
        <v>0.0605983983037775</v>
      </c>
      <c r="E1095" s="1" t="n">
        <f aca="false">C1095*$F$2</f>
        <v>0.0608285188036653</v>
      </c>
    </row>
    <row r="1096" customFormat="false" ht="13.5" hidden="false" customHeight="false" outlineLevel="0" collapsed="false">
      <c r="A1096" s="1" t="n">
        <v>26.7334</v>
      </c>
      <c r="B1096" s="1" t="n">
        <v>0.02359</v>
      </c>
      <c r="C1096" s="1" t="n">
        <v>0.02373</v>
      </c>
      <c r="D1096" s="1" t="n">
        <f aca="false">B1096*$F$2</f>
        <v>0.0603171399150258</v>
      </c>
      <c r="E1096" s="1" t="n">
        <f aca="false">C1096*$F$2</f>
        <v>0.0606751051370734</v>
      </c>
    </row>
    <row r="1097" customFormat="false" ht="13.5" hidden="false" customHeight="false" outlineLevel="0" collapsed="false">
      <c r="A1097" s="1" t="n">
        <v>26.7578</v>
      </c>
      <c r="B1097" s="1" t="n">
        <v>0.02348</v>
      </c>
      <c r="C1097" s="1" t="n">
        <v>0.02363</v>
      </c>
      <c r="D1097" s="1" t="n">
        <f aca="false">B1097*$F$2</f>
        <v>0.0600358815262741</v>
      </c>
      <c r="E1097" s="1" t="n">
        <f aca="false">C1097*$F$2</f>
        <v>0.0604194156927537</v>
      </c>
    </row>
    <row r="1098" customFormat="false" ht="13.5" hidden="false" customHeight="false" outlineLevel="0" collapsed="false">
      <c r="A1098" s="1" t="n">
        <v>26.7822</v>
      </c>
      <c r="B1098" s="1" t="n">
        <v>0.02337</v>
      </c>
      <c r="C1098" s="1" t="n">
        <v>0.0235</v>
      </c>
      <c r="D1098" s="1" t="n">
        <f aca="false">B1098*$F$2</f>
        <v>0.0597546231375224</v>
      </c>
      <c r="E1098" s="1" t="n">
        <f aca="false">C1098*$F$2</f>
        <v>0.060087019415138</v>
      </c>
    </row>
    <row r="1099" customFormat="false" ht="13.5" hidden="false" customHeight="false" outlineLevel="0" collapsed="false">
      <c r="A1099" s="1" t="n">
        <v>26.8066</v>
      </c>
      <c r="B1099" s="1" t="n">
        <v>0.02328</v>
      </c>
      <c r="C1099" s="1" t="n">
        <v>0.02335</v>
      </c>
      <c r="D1099" s="1" t="n">
        <f aca="false">B1099*$F$2</f>
        <v>0.0595245026376346</v>
      </c>
      <c r="E1099" s="1" t="n">
        <f aca="false">C1099*$F$2</f>
        <v>0.0597034852486584</v>
      </c>
    </row>
    <row r="1100" customFormat="false" ht="13.5" hidden="false" customHeight="false" outlineLevel="0" collapsed="false">
      <c r="A1100" s="1" t="n">
        <v>26.831</v>
      </c>
      <c r="B1100" s="1" t="n">
        <v>0.0232</v>
      </c>
      <c r="C1100" s="1" t="n">
        <v>0.0232</v>
      </c>
      <c r="D1100" s="1" t="n">
        <f aca="false">B1100*$F$2</f>
        <v>0.0593199510821788</v>
      </c>
      <c r="E1100" s="1" t="n">
        <f aca="false">C1100*$F$2</f>
        <v>0.0593199510821788</v>
      </c>
    </row>
    <row r="1101" customFormat="false" ht="13.5" hidden="false" customHeight="false" outlineLevel="0" collapsed="false">
      <c r="A1101" s="1" t="n">
        <v>26.8555</v>
      </c>
      <c r="B1101" s="1" t="n">
        <v>0.02313</v>
      </c>
      <c r="C1101" s="1" t="n">
        <v>0.02306</v>
      </c>
      <c r="D1101" s="1" t="n">
        <f aca="false">B1101*$F$2</f>
        <v>0.059140968471155</v>
      </c>
      <c r="E1101" s="1" t="n">
        <f aca="false">C1101*$F$2</f>
        <v>0.0589619858601312</v>
      </c>
    </row>
    <row r="1102" customFormat="false" ht="13.5" hidden="false" customHeight="false" outlineLevel="0" collapsed="false">
      <c r="A1102" s="1" t="n">
        <v>26.8799</v>
      </c>
      <c r="B1102" s="1" t="n">
        <v>0.02307</v>
      </c>
      <c r="C1102" s="1" t="n">
        <v>0.02296</v>
      </c>
      <c r="D1102" s="1" t="n">
        <f aca="false">B1102*$F$2</f>
        <v>0.0589875548045632</v>
      </c>
      <c r="E1102" s="1" t="n">
        <f aca="false">C1102*$F$2</f>
        <v>0.0587062964158115</v>
      </c>
    </row>
    <row r="1103" customFormat="false" ht="13.5" hidden="false" customHeight="false" outlineLevel="0" collapsed="false">
      <c r="A1103" s="1" t="n">
        <v>26.9043</v>
      </c>
      <c r="B1103" s="1" t="n">
        <v>0.023</v>
      </c>
      <c r="C1103" s="1" t="n">
        <v>0.0229</v>
      </c>
      <c r="D1103" s="1" t="n">
        <f aca="false">B1103*$F$2</f>
        <v>0.0588085721935394</v>
      </c>
      <c r="E1103" s="1" t="n">
        <f aca="false">C1103*$F$2</f>
        <v>0.0585528827492196</v>
      </c>
    </row>
    <row r="1104" customFormat="false" ht="13.5" hidden="false" customHeight="false" outlineLevel="0" collapsed="false">
      <c r="A1104" s="1" t="n">
        <v>26.9287</v>
      </c>
      <c r="B1104" s="1" t="n">
        <v>0.02292</v>
      </c>
      <c r="C1104" s="1" t="n">
        <v>0.02285</v>
      </c>
      <c r="D1104" s="1" t="n">
        <f aca="false">B1104*$F$2</f>
        <v>0.0586040206380836</v>
      </c>
      <c r="E1104" s="1" t="n">
        <f aca="false">C1104*$F$2</f>
        <v>0.0584250380270597</v>
      </c>
    </row>
    <row r="1105" customFormat="false" ht="13.5" hidden="false" customHeight="false" outlineLevel="0" collapsed="false">
      <c r="A1105" s="1" t="n">
        <v>26.9531</v>
      </c>
      <c r="B1105" s="1" t="n">
        <v>0.02282</v>
      </c>
      <c r="C1105" s="1" t="n">
        <v>0.02281</v>
      </c>
      <c r="D1105" s="1" t="n">
        <f aca="false">B1105*$F$2</f>
        <v>0.0583483311937638</v>
      </c>
      <c r="E1105" s="1" t="n">
        <f aca="false">C1105*$F$2</f>
        <v>0.0583227622493319</v>
      </c>
    </row>
    <row r="1106" customFormat="false" ht="13.5" hidden="false" customHeight="false" outlineLevel="0" collapsed="false">
      <c r="A1106" s="1" t="n">
        <v>26.9775</v>
      </c>
      <c r="B1106" s="1" t="n">
        <v>0.02271</v>
      </c>
      <c r="C1106" s="1" t="n">
        <v>0.02275</v>
      </c>
      <c r="D1106" s="1" t="n">
        <f aca="false">B1106*$F$2</f>
        <v>0.0580670728050121</v>
      </c>
      <c r="E1106" s="1" t="n">
        <f aca="false">C1106*$F$2</f>
        <v>0.05816934858274</v>
      </c>
    </row>
    <row r="1107" customFormat="false" ht="13.5" hidden="false" customHeight="false" outlineLevel="0" collapsed="false">
      <c r="A1107" s="1" t="n">
        <v>27.0019</v>
      </c>
      <c r="B1107" s="1" t="n">
        <v>0.02259</v>
      </c>
      <c r="C1107" s="1" t="n">
        <v>0.02265</v>
      </c>
      <c r="D1107" s="1" t="n">
        <f aca="false">B1107*$F$2</f>
        <v>0.0577602454718284</v>
      </c>
      <c r="E1107" s="1" t="n">
        <f aca="false">C1107*$F$2</f>
        <v>0.0579136591384203</v>
      </c>
    </row>
    <row r="1108" customFormat="false" ht="13.5" hidden="false" customHeight="false" outlineLevel="0" collapsed="false">
      <c r="A1108" s="1" t="n">
        <v>27.0264</v>
      </c>
      <c r="B1108" s="1" t="n">
        <v>0.02247</v>
      </c>
      <c r="C1108" s="1" t="n">
        <v>0.02252</v>
      </c>
      <c r="D1108" s="1" t="n">
        <f aca="false">B1108*$F$2</f>
        <v>0.0574534181386448</v>
      </c>
      <c r="E1108" s="1" t="n">
        <f aca="false">C1108*$F$2</f>
        <v>0.0575812628608046</v>
      </c>
    </row>
    <row r="1109" customFormat="false" ht="13.5" hidden="false" customHeight="false" outlineLevel="0" collapsed="false">
      <c r="A1109" s="1" t="n">
        <v>27.0508</v>
      </c>
      <c r="B1109" s="1" t="n">
        <v>0.02236</v>
      </c>
      <c r="C1109" s="1" t="n">
        <v>0.02237</v>
      </c>
      <c r="D1109" s="1" t="n">
        <f aca="false">B1109*$F$2</f>
        <v>0.057172159749893</v>
      </c>
      <c r="E1109" s="1" t="n">
        <f aca="false">C1109*$F$2</f>
        <v>0.057197728694325</v>
      </c>
    </row>
    <row r="1110" customFormat="false" ht="13.5" hidden="false" customHeight="false" outlineLevel="0" collapsed="false">
      <c r="A1110" s="1" t="n">
        <v>27.0752</v>
      </c>
      <c r="B1110" s="1" t="n">
        <v>0.02226</v>
      </c>
      <c r="C1110" s="1" t="n">
        <v>0.02222</v>
      </c>
      <c r="D1110" s="1" t="n">
        <f aca="false">B1110*$F$2</f>
        <v>0.0569164703055733</v>
      </c>
      <c r="E1110" s="1" t="n">
        <f aca="false">C1110*$F$2</f>
        <v>0.0568141945278454</v>
      </c>
    </row>
    <row r="1111" customFormat="false" ht="13.5" hidden="false" customHeight="false" outlineLevel="0" collapsed="false">
      <c r="A1111" s="1" t="n">
        <v>27.0996</v>
      </c>
      <c r="B1111" s="1" t="n">
        <v>0.02219</v>
      </c>
      <c r="C1111" s="1" t="n">
        <v>0.02209</v>
      </c>
      <c r="D1111" s="1" t="n">
        <f aca="false">B1111*$F$2</f>
        <v>0.0567374876945495</v>
      </c>
      <c r="E1111" s="1" t="n">
        <f aca="false">C1111*$F$2</f>
        <v>0.0564817982502297</v>
      </c>
    </row>
    <row r="1112" customFormat="false" ht="13.5" hidden="false" customHeight="false" outlineLevel="0" collapsed="false">
      <c r="A1112" s="1" t="n">
        <v>27.124</v>
      </c>
      <c r="B1112" s="1" t="n">
        <v>0.02212</v>
      </c>
      <c r="C1112" s="1" t="n">
        <v>0.02201</v>
      </c>
      <c r="D1112" s="1" t="n">
        <f aca="false">B1112*$F$2</f>
        <v>0.0565585050835257</v>
      </c>
      <c r="E1112" s="1" t="n">
        <f aca="false">C1112*$F$2</f>
        <v>0.056277246694774</v>
      </c>
    </row>
    <row r="1113" customFormat="false" ht="13.5" hidden="false" customHeight="false" outlineLevel="0" collapsed="false">
      <c r="A1113" s="1" t="n">
        <v>27.1484</v>
      </c>
      <c r="B1113" s="1" t="n">
        <v>0.02206</v>
      </c>
      <c r="C1113" s="1" t="n">
        <v>0.02196</v>
      </c>
      <c r="D1113" s="1" t="n">
        <f aca="false">B1113*$F$2</f>
        <v>0.0564050914169338</v>
      </c>
      <c r="E1113" s="1" t="n">
        <f aca="false">C1113*$F$2</f>
        <v>0.0561494019726141</v>
      </c>
    </row>
    <row r="1114" customFormat="false" ht="13.5" hidden="false" customHeight="false" outlineLevel="0" collapsed="false">
      <c r="A1114" s="1" t="n">
        <v>27.1728</v>
      </c>
      <c r="B1114" s="1" t="n">
        <v>0.02198</v>
      </c>
      <c r="C1114" s="1" t="n">
        <v>0.02192</v>
      </c>
      <c r="D1114" s="1" t="n">
        <f aca="false">B1114*$F$2</f>
        <v>0.056200539861478</v>
      </c>
      <c r="E1114" s="1" t="n">
        <f aca="false">C1114*$F$2</f>
        <v>0.0560471261948862</v>
      </c>
    </row>
    <row r="1115" customFormat="false" ht="13.5" hidden="false" customHeight="false" outlineLevel="0" collapsed="false">
      <c r="A1115" s="1" t="n">
        <v>27.1973</v>
      </c>
      <c r="B1115" s="1" t="n">
        <v>0.02189</v>
      </c>
      <c r="C1115" s="1" t="n">
        <v>0.02188</v>
      </c>
      <c r="D1115" s="1" t="n">
        <f aca="false">B1115*$F$2</f>
        <v>0.0559704193615903</v>
      </c>
      <c r="E1115" s="1" t="n">
        <f aca="false">C1115*$F$2</f>
        <v>0.0559448504171583</v>
      </c>
    </row>
    <row r="1116" customFormat="false" ht="13.5" hidden="false" customHeight="false" outlineLevel="0" collapsed="false">
      <c r="A1116" s="1" t="n">
        <v>27.2217</v>
      </c>
      <c r="B1116" s="1" t="n">
        <v>0.02178</v>
      </c>
      <c r="C1116" s="1" t="n">
        <v>0.02182</v>
      </c>
      <c r="D1116" s="1" t="n">
        <f aca="false">B1116*$F$2</f>
        <v>0.0556891609728386</v>
      </c>
      <c r="E1116" s="1" t="n">
        <f aca="false">C1116*$F$2</f>
        <v>0.0557914367505665</v>
      </c>
    </row>
    <row r="1117" customFormat="false" ht="13.5" hidden="false" customHeight="false" outlineLevel="0" collapsed="false">
      <c r="A1117" s="1" t="n">
        <v>27.2461</v>
      </c>
      <c r="B1117" s="1" t="n">
        <v>0.02166</v>
      </c>
      <c r="C1117" s="1" t="n">
        <v>0.02172</v>
      </c>
      <c r="D1117" s="1" t="n">
        <f aca="false">B1117*$F$2</f>
        <v>0.0553823336396549</v>
      </c>
      <c r="E1117" s="1" t="n">
        <f aca="false">C1117*$F$2</f>
        <v>0.0555357473062467</v>
      </c>
    </row>
    <row r="1118" customFormat="false" ht="13.5" hidden="false" customHeight="false" outlineLevel="0" collapsed="false">
      <c r="A1118" s="1" t="n">
        <v>27.2705</v>
      </c>
      <c r="B1118" s="1" t="n">
        <v>0.02154</v>
      </c>
      <c r="C1118" s="1" t="n">
        <v>0.02158</v>
      </c>
      <c r="D1118" s="1" t="n">
        <f aca="false">B1118*$F$2</f>
        <v>0.0550755063064712</v>
      </c>
      <c r="E1118" s="1" t="n">
        <f aca="false">C1118*$F$2</f>
        <v>0.0551777820841991</v>
      </c>
    </row>
    <row r="1119" customFormat="false" ht="13.5" hidden="false" customHeight="false" outlineLevel="0" collapsed="false">
      <c r="A1119" s="1" t="n">
        <v>27.2949</v>
      </c>
      <c r="B1119" s="1" t="n">
        <v>0.02143</v>
      </c>
      <c r="C1119" s="1" t="n">
        <v>0.02143</v>
      </c>
      <c r="D1119" s="1" t="n">
        <f aca="false">B1119*$F$2</f>
        <v>0.0547942479177195</v>
      </c>
      <c r="E1119" s="1" t="n">
        <f aca="false">C1119*$F$2</f>
        <v>0.0547942479177195</v>
      </c>
    </row>
    <row r="1120" customFormat="false" ht="13.5" hidden="false" customHeight="false" outlineLevel="0" collapsed="false">
      <c r="A1120" s="1" t="n">
        <v>27.3193</v>
      </c>
      <c r="B1120" s="1" t="n">
        <v>0.02134</v>
      </c>
      <c r="C1120" s="1" t="n">
        <v>0.02129</v>
      </c>
      <c r="D1120" s="1" t="n">
        <f aca="false">B1120*$F$2</f>
        <v>0.0545641274178317</v>
      </c>
      <c r="E1120" s="1" t="n">
        <f aca="false">C1120*$F$2</f>
        <v>0.0544362826956719</v>
      </c>
    </row>
    <row r="1121" customFormat="false" ht="13.5" hidden="false" customHeight="false" outlineLevel="0" collapsed="false">
      <c r="A1121" s="1" t="n">
        <v>27.3437</v>
      </c>
      <c r="B1121" s="1" t="n">
        <v>0.02127</v>
      </c>
      <c r="C1121" s="1" t="n">
        <v>0.02118</v>
      </c>
      <c r="D1121" s="1" t="n">
        <f aca="false">B1121*$F$2</f>
        <v>0.0543851448068079</v>
      </c>
      <c r="E1121" s="1" t="n">
        <f aca="false">C1121*$F$2</f>
        <v>0.0541550243069202</v>
      </c>
    </row>
    <row r="1122" customFormat="false" ht="13.5" hidden="false" customHeight="false" outlineLevel="0" collapsed="false">
      <c r="A1122" s="1" t="n">
        <v>27.3682</v>
      </c>
      <c r="B1122" s="1" t="n">
        <v>0.0212</v>
      </c>
      <c r="C1122" s="1" t="n">
        <v>0.02111</v>
      </c>
      <c r="D1122" s="1" t="n">
        <f aca="false">B1122*$F$2</f>
        <v>0.0542061621957841</v>
      </c>
      <c r="E1122" s="1" t="n">
        <f aca="false">C1122*$F$2</f>
        <v>0.0539760416958963</v>
      </c>
    </row>
    <row r="1123" customFormat="false" ht="13.5" hidden="false" customHeight="false" outlineLevel="0" collapsed="false">
      <c r="A1123" s="1" t="n">
        <v>27.3926</v>
      </c>
      <c r="B1123" s="1" t="n">
        <v>0.02114</v>
      </c>
      <c r="C1123" s="1" t="n">
        <v>0.02108</v>
      </c>
      <c r="D1123" s="1" t="n">
        <f aca="false">B1123*$F$2</f>
        <v>0.0540527485291923</v>
      </c>
      <c r="E1123" s="1" t="n">
        <f aca="false">C1123*$F$2</f>
        <v>0.0538993348626004</v>
      </c>
    </row>
    <row r="1124" customFormat="false" ht="13.5" hidden="false" customHeight="false" outlineLevel="0" collapsed="false">
      <c r="A1124" s="1" t="n">
        <v>27.417</v>
      </c>
      <c r="B1124" s="1" t="n">
        <v>0.02107</v>
      </c>
      <c r="C1124" s="1" t="n">
        <v>0.02105</v>
      </c>
      <c r="D1124" s="1" t="n">
        <f aca="false">B1124*$F$2</f>
        <v>0.0538737659181684</v>
      </c>
      <c r="E1124" s="1" t="n">
        <f aca="false">C1124*$F$2</f>
        <v>0.0538226280293045</v>
      </c>
    </row>
    <row r="1125" customFormat="false" ht="13.5" hidden="false" customHeight="false" outlineLevel="0" collapsed="false">
      <c r="A1125" s="1" t="n">
        <v>27.4414</v>
      </c>
      <c r="B1125" s="1" t="n">
        <v>0.02098</v>
      </c>
      <c r="C1125" s="1" t="n">
        <v>0.02102</v>
      </c>
      <c r="D1125" s="1" t="n">
        <f aca="false">B1125*$F$2</f>
        <v>0.0536436454182807</v>
      </c>
      <c r="E1125" s="1" t="n">
        <f aca="false">C1125*$F$2</f>
        <v>0.0537459211960086</v>
      </c>
    </row>
    <row r="1126" customFormat="false" ht="13.5" hidden="false" customHeight="false" outlineLevel="0" collapsed="false">
      <c r="A1126" s="1" t="n">
        <v>27.4658</v>
      </c>
      <c r="B1126" s="1" t="n">
        <v>0.02088</v>
      </c>
      <c r="C1126" s="1" t="n">
        <v>0.02095</v>
      </c>
      <c r="D1126" s="1" t="n">
        <f aca="false">B1126*$F$2</f>
        <v>0.0533879559739609</v>
      </c>
      <c r="E1126" s="1" t="n">
        <f aca="false">C1126*$F$2</f>
        <v>0.0535669385849848</v>
      </c>
    </row>
    <row r="1127" customFormat="false" ht="13.5" hidden="false" customHeight="false" outlineLevel="0" collapsed="false">
      <c r="A1127" s="1" t="n">
        <v>27.4902</v>
      </c>
      <c r="B1127" s="1" t="n">
        <v>0.02077</v>
      </c>
      <c r="C1127" s="1" t="n">
        <v>0.02085</v>
      </c>
      <c r="D1127" s="1" t="n">
        <f aca="false">B1127*$F$2</f>
        <v>0.0531066975852092</v>
      </c>
      <c r="E1127" s="1" t="n">
        <f aca="false">C1127*$F$2</f>
        <v>0.053311249140665</v>
      </c>
    </row>
    <row r="1128" customFormat="false" ht="13.5" hidden="false" customHeight="false" outlineLevel="0" collapsed="false">
      <c r="A1128" s="1" t="n">
        <v>27.5146</v>
      </c>
      <c r="B1128" s="1" t="n">
        <v>0.02065</v>
      </c>
      <c r="C1128" s="1" t="n">
        <v>0.02071</v>
      </c>
      <c r="D1128" s="1" t="n">
        <f aca="false">B1128*$F$2</f>
        <v>0.0527998702520256</v>
      </c>
      <c r="E1128" s="1" t="n">
        <f aca="false">C1128*$F$2</f>
        <v>0.0529532839186174</v>
      </c>
    </row>
    <row r="1129" customFormat="false" ht="13.5" hidden="false" customHeight="false" outlineLevel="0" collapsed="false">
      <c r="A1129" s="1" t="n">
        <v>27.539</v>
      </c>
      <c r="B1129" s="1" t="n">
        <v>0.02055</v>
      </c>
      <c r="C1129" s="1" t="n">
        <v>0.02057</v>
      </c>
      <c r="D1129" s="1" t="n">
        <f aca="false">B1129*$F$2</f>
        <v>0.0525441808077058</v>
      </c>
      <c r="E1129" s="1" t="n">
        <f aca="false">C1129*$F$2</f>
        <v>0.0525953186965698</v>
      </c>
    </row>
    <row r="1130" customFormat="false" ht="13.5" hidden="false" customHeight="false" outlineLevel="0" collapsed="false">
      <c r="A1130" s="1" t="n">
        <v>27.5635</v>
      </c>
      <c r="B1130" s="1" t="n">
        <v>0.02046</v>
      </c>
      <c r="C1130" s="1" t="n">
        <v>0.02044</v>
      </c>
      <c r="D1130" s="1" t="n">
        <f aca="false">B1130*$F$2</f>
        <v>0.052314060307818</v>
      </c>
      <c r="E1130" s="1" t="n">
        <f aca="false">C1130*$F$2</f>
        <v>0.0522629224189541</v>
      </c>
    </row>
    <row r="1131" customFormat="false" ht="13.5" hidden="false" customHeight="false" outlineLevel="0" collapsed="false">
      <c r="A1131" s="1" t="n">
        <v>27.5879</v>
      </c>
      <c r="B1131" s="1" t="n">
        <v>0.0204</v>
      </c>
      <c r="C1131" s="1" t="n">
        <v>0.02034</v>
      </c>
      <c r="D1131" s="1" t="n">
        <f aca="false">B1131*$F$2</f>
        <v>0.0521606466412262</v>
      </c>
      <c r="E1131" s="1" t="n">
        <f aca="false">C1131*$F$2</f>
        <v>0.0520072329746344</v>
      </c>
    </row>
    <row r="1132" customFormat="false" ht="13.5" hidden="false" customHeight="false" outlineLevel="0" collapsed="false">
      <c r="A1132" s="1" t="n">
        <v>27.6123</v>
      </c>
      <c r="B1132" s="1" t="n">
        <v>0.02034</v>
      </c>
      <c r="C1132" s="1" t="n">
        <v>0.02028</v>
      </c>
      <c r="D1132" s="1" t="n">
        <f aca="false">B1132*$F$2</f>
        <v>0.0520072329746344</v>
      </c>
      <c r="E1132" s="1" t="n">
        <f aca="false">C1132*$F$2</f>
        <v>0.0518538193080425</v>
      </c>
    </row>
    <row r="1133" customFormat="false" ht="13.5" hidden="false" customHeight="false" outlineLevel="0" collapsed="false">
      <c r="A1133" s="1" t="n">
        <v>27.6367</v>
      </c>
      <c r="B1133" s="1" t="n">
        <v>0.02028</v>
      </c>
      <c r="C1133" s="1" t="n">
        <v>0.02025</v>
      </c>
      <c r="D1133" s="1" t="n">
        <f aca="false">B1133*$F$2</f>
        <v>0.0518538193080425</v>
      </c>
      <c r="E1133" s="1" t="n">
        <f aca="false">C1133*$F$2</f>
        <v>0.0517771124747466</v>
      </c>
    </row>
    <row r="1134" customFormat="false" ht="13.5" hidden="false" customHeight="false" outlineLevel="0" collapsed="false">
      <c r="A1134" s="1" t="n">
        <v>27.6611</v>
      </c>
      <c r="B1134" s="1" t="n">
        <v>0.02022</v>
      </c>
      <c r="C1134" s="1" t="n">
        <v>0.02023</v>
      </c>
      <c r="D1134" s="1" t="n">
        <f aca="false">B1134*$F$2</f>
        <v>0.0517004056414507</v>
      </c>
      <c r="E1134" s="1" t="n">
        <f aca="false">C1134*$F$2</f>
        <v>0.0517259745858827</v>
      </c>
    </row>
    <row r="1135" customFormat="false" ht="13.5" hidden="false" customHeight="false" outlineLevel="0" collapsed="false">
      <c r="A1135" s="1" t="n">
        <v>27.6855</v>
      </c>
      <c r="B1135" s="1" t="n">
        <v>0.02014</v>
      </c>
      <c r="C1135" s="1" t="n">
        <v>0.0202</v>
      </c>
      <c r="D1135" s="1" t="n">
        <f aca="false">B1135*$F$2</f>
        <v>0.0514958540859949</v>
      </c>
      <c r="E1135" s="1" t="n">
        <f aca="false">C1135*$F$2</f>
        <v>0.0516492677525867</v>
      </c>
    </row>
    <row r="1136" customFormat="false" ht="13.5" hidden="false" customHeight="false" outlineLevel="0" collapsed="false">
      <c r="A1136" s="1" t="n">
        <v>27.7099</v>
      </c>
      <c r="B1136" s="1" t="n">
        <v>0.02004</v>
      </c>
      <c r="C1136" s="1" t="n">
        <v>0.02014</v>
      </c>
      <c r="D1136" s="1" t="n">
        <f aca="false">B1136*$F$2</f>
        <v>0.0512401646416752</v>
      </c>
      <c r="E1136" s="1" t="n">
        <f aca="false">C1136*$F$2</f>
        <v>0.0514958540859949</v>
      </c>
    </row>
    <row r="1137" customFormat="false" ht="13.5" hidden="false" customHeight="false" outlineLevel="0" collapsed="false">
      <c r="A1137" s="1" t="n">
        <v>27.7344</v>
      </c>
      <c r="B1137" s="1" t="n">
        <v>0.01993</v>
      </c>
      <c r="C1137" s="1" t="n">
        <v>0.02004</v>
      </c>
      <c r="D1137" s="1" t="n">
        <f aca="false">B1137*$F$2</f>
        <v>0.0509589062529234</v>
      </c>
      <c r="E1137" s="1" t="n">
        <f aca="false">C1137*$F$2</f>
        <v>0.0512401646416752</v>
      </c>
    </row>
    <row r="1138" customFormat="false" ht="13.5" hidden="false" customHeight="false" outlineLevel="0" collapsed="false">
      <c r="A1138" s="1" t="n">
        <v>27.7588</v>
      </c>
      <c r="B1138" s="1" t="n">
        <v>0.01982</v>
      </c>
      <c r="C1138" s="1" t="n">
        <v>0.01991</v>
      </c>
      <c r="D1138" s="1" t="n">
        <f aca="false">B1138*$F$2</f>
        <v>0.0506776478641717</v>
      </c>
      <c r="E1138" s="1" t="n">
        <f aca="false">C1138*$F$2</f>
        <v>0.0509077683640595</v>
      </c>
    </row>
    <row r="1139" customFormat="false" ht="13.5" hidden="false" customHeight="false" outlineLevel="0" collapsed="false">
      <c r="A1139" s="1" t="n">
        <v>27.7832</v>
      </c>
      <c r="B1139" s="1" t="n">
        <v>0.01973</v>
      </c>
      <c r="C1139" s="1" t="n">
        <v>0.01977</v>
      </c>
      <c r="D1139" s="1" t="n">
        <f aca="false">B1139*$F$2</f>
        <v>0.050447527364284</v>
      </c>
      <c r="E1139" s="1" t="n">
        <f aca="false">C1139*$F$2</f>
        <v>0.0505498031420119</v>
      </c>
    </row>
    <row r="1140" customFormat="false" ht="13.5" hidden="false" customHeight="false" outlineLevel="0" collapsed="false">
      <c r="A1140" s="1" t="n">
        <v>27.8076</v>
      </c>
      <c r="B1140" s="1" t="n">
        <v>0.01965</v>
      </c>
      <c r="C1140" s="1" t="n">
        <v>0.01964</v>
      </c>
      <c r="D1140" s="1" t="n">
        <f aca="false">B1140*$F$2</f>
        <v>0.0502429758088282</v>
      </c>
      <c r="E1140" s="1" t="n">
        <f aca="false">C1140*$F$2</f>
        <v>0.0502174068643962</v>
      </c>
    </row>
    <row r="1141" customFormat="false" ht="13.5" hidden="false" customHeight="false" outlineLevel="0" collapsed="false">
      <c r="A1141" s="1" t="n">
        <v>27.832</v>
      </c>
      <c r="B1141" s="1" t="n">
        <v>0.01959</v>
      </c>
      <c r="C1141" s="1" t="n">
        <v>0.01954</v>
      </c>
      <c r="D1141" s="1" t="n">
        <f aca="false">B1141*$F$2</f>
        <v>0.0500895621422363</v>
      </c>
      <c r="E1141" s="1" t="n">
        <f aca="false">C1141*$F$2</f>
        <v>0.0499617174200765</v>
      </c>
    </row>
    <row r="1142" customFormat="false" ht="13.5" hidden="false" customHeight="false" outlineLevel="0" collapsed="false">
      <c r="A1142" s="1" t="n">
        <v>27.8564</v>
      </c>
      <c r="B1142" s="1" t="n">
        <v>0.01954</v>
      </c>
      <c r="C1142" s="1" t="n">
        <v>0.01946</v>
      </c>
      <c r="D1142" s="1" t="n">
        <f aca="false">B1142*$F$2</f>
        <v>0.0499617174200765</v>
      </c>
      <c r="E1142" s="1" t="n">
        <f aca="false">C1142*$F$2</f>
        <v>0.0497571658646207</v>
      </c>
    </row>
    <row r="1143" customFormat="false" ht="13.5" hidden="false" customHeight="false" outlineLevel="0" collapsed="false">
      <c r="A1143" s="1" t="n">
        <v>27.8808</v>
      </c>
      <c r="B1143" s="1" t="n">
        <v>0.01949</v>
      </c>
      <c r="C1143" s="1" t="n">
        <v>0.01942</v>
      </c>
      <c r="D1143" s="1" t="n">
        <f aca="false">B1143*$F$2</f>
        <v>0.0498338726979166</v>
      </c>
      <c r="E1143" s="1" t="n">
        <f aca="false">C1143*$F$2</f>
        <v>0.0496548900868928</v>
      </c>
    </row>
    <row r="1144" customFormat="false" ht="13.5" hidden="false" customHeight="false" outlineLevel="0" collapsed="false">
      <c r="A1144" s="1" t="n">
        <v>27.9053</v>
      </c>
      <c r="B1144" s="1" t="n">
        <v>0.01943</v>
      </c>
      <c r="C1144" s="1" t="n">
        <v>0.0194</v>
      </c>
      <c r="D1144" s="1" t="n">
        <f aca="false">B1144*$F$2</f>
        <v>0.0496804590313248</v>
      </c>
      <c r="E1144" s="1" t="n">
        <f aca="false">C1144*$F$2</f>
        <v>0.0496037521980288</v>
      </c>
    </row>
    <row r="1145" customFormat="false" ht="13.5" hidden="false" customHeight="false" outlineLevel="0" collapsed="false">
      <c r="A1145" s="1" t="n">
        <v>27.9297</v>
      </c>
      <c r="B1145" s="1" t="n">
        <v>0.01936</v>
      </c>
      <c r="C1145" s="1" t="n">
        <v>0.01938</v>
      </c>
      <c r="D1145" s="1" t="n">
        <f aca="false">B1145*$F$2</f>
        <v>0.0495014764203009</v>
      </c>
      <c r="E1145" s="1" t="n">
        <f aca="false">C1145*$F$2</f>
        <v>0.0495526143091649</v>
      </c>
    </row>
    <row r="1146" customFormat="false" ht="13.5" hidden="false" customHeight="false" outlineLevel="0" collapsed="false">
      <c r="A1146" s="1" t="n">
        <v>27.9541</v>
      </c>
      <c r="B1146" s="1" t="n">
        <v>0.01926</v>
      </c>
      <c r="C1146" s="1" t="n">
        <v>0.01934</v>
      </c>
      <c r="D1146" s="1" t="n">
        <f aca="false">B1146*$F$2</f>
        <v>0.0492457869759812</v>
      </c>
      <c r="E1146" s="1" t="n">
        <f aca="false">C1146*$F$2</f>
        <v>0.049450338531437</v>
      </c>
    </row>
    <row r="1147" customFormat="false" ht="13.5" hidden="false" customHeight="false" outlineLevel="0" collapsed="false">
      <c r="A1147" s="1" t="n">
        <v>27.9785</v>
      </c>
      <c r="B1147" s="1" t="n">
        <v>0.01916</v>
      </c>
      <c r="C1147" s="1" t="n">
        <v>0.01927</v>
      </c>
      <c r="D1147" s="1" t="n">
        <f aca="false">B1147*$F$2</f>
        <v>0.0489900975316615</v>
      </c>
      <c r="E1147" s="1" t="n">
        <f aca="false">C1147*$F$2</f>
        <v>0.0492713559204132</v>
      </c>
    </row>
    <row r="1148" customFormat="false" ht="13.5" hidden="false" customHeight="false" outlineLevel="0" collapsed="false">
      <c r="A1148" s="1" t="n">
        <v>28.0029</v>
      </c>
      <c r="B1148" s="1" t="n">
        <v>0.01906</v>
      </c>
      <c r="C1148" s="1" t="n">
        <v>0.01917</v>
      </c>
      <c r="D1148" s="1" t="n">
        <f aca="false">B1148*$F$2</f>
        <v>0.0487344080873417</v>
      </c>
      <c r="E1148" s="1" t="n">
        <f aca="false">C1148*$F$2</f>
        <v>0.0490156664760935</v>
      </c>
    </row>
    <row r="1149" customFormat="false" ht="13.5" hidden="false" customHeight="false" outlineLevel="0" collapsed="false">
      <c r="A1149" s="1" t="n">
        <v>28.0273</v>
      </c>
      <c r="B1149" s="1" t="n">
        <v>0.01897</v>
      </c>
      <c r="C1149" s="1" t="n">
        <v>0.01905</v>
      </c>
      <c r="D1149" s="1" t="n">
        <f aca="false">B1149*$F$2</f>
        <v>0.048504287587454</v>
      </c>
      <c r="E1149" s="1" t="n">
        <f aca="false">C1149*$F$2</f>
        <v>0.0487088391429098</v>
      </c>
    </row>
    <row r="1150" customFormat="false" ht="13.5" hidden="false" customHeight="false" outlineLevel="0" collapsed="false">
      <c r="A1150" s="1" t="n">
        <v>28.0517</v>
      </c>
      <c r="B1150" s="1" t="n">
        <v>0.01889</v>
      </c>
      <c r="C1150" s="1" t="n">
        <v>0.01891</v>
      </c>
      <c r="D1150" s="1" t="n">
        <f aca="false">B1150*$F$2</f>
        <v>0.0482997360319982</v>
      </c>
      <c r="E1150" s="1" t="n">
        <f aca="false">C1150*$F$2</f>
        <v>0.0483508739208621</v>
      </c>
    </row>
    <row r="1151" customFormat="false" ht="13.5" hidden="false" customHeight="false" outlineLevel="0" collapsed="false">
      <c r="A1151" s="1" t="n">
        <v>28.0762</v>
      </c>
      <c r="B1151" s="1" t="n">
        <v>0.01884</v>
      </c>
      <c r="C1151" s="1" t="n">
        <v>0.01878</v>
      </c>
      <c r="D1151" s="1" t="n">
        <f aca="false">B1151*$F$2</f>
        <v>0.0481718913098383</v>
      </c>
      <c r="E1151" s="1" t="n">
        <f aca="false">C1151*$F$2</f>
        <v>0.0480184776432465</v>
      </c>
    </row>
    <row r="1152" customFormat="false" ht="13.5" hidden="false" customHeight="false" outlineLevel="0" collapsed="false">
      <c r="A1152" s="1" t="n">
        <v>28.1006</v>
      </c>
      <c r="B1152" s="1" t="n">
        <v>0.0188</v>
      </c>
      <c r="C1152" s="1" t="n">
        <v>0.01866</v>
      </c>
      <c r="D1152" s="1" t="n">
        <f aca="false">B1152*$F$2</f>
        <v>0.0480696155321104</v>
      </c>
      <c r="E1152" s="1" t="n">
        <f aca="false">C1152*$F$2</f>
        <v>0.0477116503100628</v>
      </c>
    </row>
    <row r="1153" customFormat="false" ht="13.5" hidden="false" customHeight="false" outlineLevel="0" collapsed="false">
      <c r="A1153" s="1" t="n">
        <v>28.125</v>
      </c>
      <c r="B1153" s="1" t="n">
        <v>0.01876</v>
      </c>
      <c r="C1153" s="1" t="n">
        <v>0.01857</v>
      </c>
      <c r="D1153" s="1" t="n">
        <f aca="false">B1153*$F$2</f>
        <v>0.0479673397543825</v>
      </c>
      <c r="E1153" s="1" t="n">
        <f aca="false">C1153*$F$2</f>
        <v>0.047481529810175</v>
      </c>
    </row>
    <row r="1154" customFormat="false" ht="13.5" hidden="false" customHeight="false" outlineLevel="0" collapsed="false">
      <c r="A1154" s="1" t="n">
        <v>28.1494</v>
      </c>
      <c r="B1154" s="1" t="n">
        <v>0.01871</v>
      </c>
      <c r="C1154" s="1" t="n">
        <v>0.01851</v>
      </c>
      <c r="D1154" s="1" t="n">
        <f aca="false">B1154*$F$2</f>
        <v>0.0478394950322227</v>
      </c>
      <c r="E1154" s="1" t="n">
        <f aca="false">C1154*$F$2</f>
        <v>0.0473281161435832</v>
      </c>
    </row>
    <row r="1155" customFormat="false" ht="13.5" hidden="false" customHeight="false" outlineLevel="0" collapsed="false">
      <c r="A1155" s="1" t="n">
        <v>28.1738</v>
      </c>
      <c r="B1155" s="1" t="n">
        <v>0.01864</v>
      </c>
      <c r="C1155" s="1" t="n">
        <v>0.01848</v>
      </c>
      <c r="D1155" s="1" t="n">
        <f aca="false">B1155*$F$2</f>
        <v>0.0476605124211989</v>
      </c>
      <c r="E1155" s="1" t="n">
        <f aca="false">C1155*$F$2</f>
        <v>0.0472514093102873</v>
      </c>
    </row>
    <row r="1156" customFormat="false" ht="13.5" hidden="false" customHeight="false" outlineLevel="0" collapsed="false">
      <c r="A1156" s="1" t="n">
        <v>28.1982</v>
      </c>
      <c r="B1156" s="1" t="n">
        <v>0.01856</v>
      </c>
      <c r="C1156" s="1" t="n">
        <v>0.01846</v>
      </c>
      <c r="D1156" s="1" t="n">
        <f aca="false">B1156*$F$2</f>
        <v>0.0474559608657431</v>
      </c>
      <c r="E1156" s="1" t="n">
        <f aca="false">C1156*$F$2</f>
        <v>0.0472002714214233</v>
      </c>
    </row>
    <row r="1157" customFormat="false" ht="13.5" hidden="false" customHeight="false" outlineLevel="0" collapsed="false">
      <c r="A1157" s="1" t="n">
        <v>28.2226</v>
      </c>
      <c r="B1157" s="1" t="n">
        <v>0.01845</v>
      </c>
      <c r="C1157" s="1" t="n">
        <v>0.01844</v>
      </c>
      <c r="D1157" s="1" t="n">
        <f aca="false">B1157*$F$2</f>
        <v>0.0471747024769914</v>
      </c>
      <c r="E1157" s="1" t="n">
        <f aca="false">C1157*$F$2</f>
        <v>0.0471491335325594</v>
      </c>
    </row>
    <row r="1158" customFormat="false" ht="13.5" hidden="false" customHeight="false" outlineLevel="0" collapsed="false">
      <c r="A1158" s="1" t="n">
        <v>28.2471</v>
      </c>
      <c r="B1158" s="1" t="n">
        <v>0.01834</v>
      </c>
      <c r="C1158" s="1" t="n">
        <v>0.01841</v>
      </c>
      <c r="D1158" s="1" t="n">
        <f aca="false">B1158*$F$2</f>
        <v>0.0468934440882396</v>
      </c>
      <c r="E1158" s="1" t="n">
        <f aca="false">C1158*$F$2</f>
        <v>0.0470724266992635</v>
      </c>
    </row>
    <row r="1159" customFormat="false" ht="13.5" hidden="false" customHeight="false" outlineLevel="0" collapsed="false">
      <c r="A1159" s="1" t="n">
        <v>28.2715</v>
      </c>
      <c r="B1159" s="1" t="n">
        <v>0.01824</v>
      </c>
      <c r="C1159" s="1" t="n">
        <v>0.01836</v>
      </c>
      <c r="D1159" s="1" t="n">
        <f aca="false">B1159*$F$2</f>
        <v>0.0466377546439199</v>
      </c>
      <c r="E1159" s="1" t="n">
        <f aca="false">C1159*$F$2</f>
        <v>0.0469445819771036</v>
      </c>
    </row>
    <row r="1160" customFormat="false" ht="13.5" hidden="false" customHeight="false" outlineLevel="0" collapsed="false">
      <c r="A1160" s="1" t="n">
        <v>28.2959</v>
      </c>
      <c r="B1160" s="1" t="n">
        <v>0.01815</v>
      </c>
      <c r="C1160" s="1" t="n">
        <v>0.01827</v>
      </c>
      <c r="D1160" s="1" t="n">
        <f aca="false">B1160*$F$2</f>
        <v>0.0464076341440321</v>
      </c>
      <c r="E1160" s="1" t="n">
        <f aca="false">C1160*$F$2</f>
        <v>0.0467144614772158</v>
      </c>
    </row>
    <row r="1161" customFormat="false" ht="13.5" hidden="false" customHeight="false" outlineLevel="0" collapsed="false">
      <c r="A1161" s="1" t="n">
        <v>28.3203</v>
      </c>
      <c r="B1161" s="1" t="n">
        <v>0.01809</v>
      </c>
      <c r="C1161" s="1" t="n">
        <v>0.01816</v>
      </c>
      <c r="D1161" s="1" t="n">
        <f aca="false">B1161*$F$2</f>
        <v>0.0462542204774403</v>
      </c>
      <c r="E1161" s="1" t="n">
        <f aca="false">C1161*$F$2</f>
        <v>0.0464332030884641</v>
      </c>
    </row>
    <row r="1162" customFormat="false" ht="13.5" hidden="false" customHeight="false" outlineLevel="0" collapsed="false">
      <c r="A1162" s="1" t="n">
        <v>28.3447</v>
      </c>
      <c r="B1162" s="1" t="n">
        <v>0.01804</v>
      </c>
      <c r="C1162" s="1" t="n">
        <v>0.01802</v>
      </c>
      <c r="D1162" s="1" t="n">
        <f aca="false">B1162*$F$2</f>
        <v>0.0461263757552804</v>
      </c>
      <c r="E1162" s="1" t="n">
        <f aca="false">C1162*$F$2</f>
        <v>0.0460752378664165</v>
      </c>
    </row>
    <row r="1163" customFormat="false" ht="13.5" hidden="false" customHeight="false" outlineLevel="0" collapsed="false">
      <c r="A1163" s="1" t="n">
        <v>28.3691</v>
      </c>
      <c r="B1163" s="1" t="n">
        <v>0.01801</v>
      </c>
      <c r="C1163" s="1" t="n">
        <v>0.01789</v>
      </c>
      <c r="D1163" s="1" t="n">
        <f aca="false">B1163*$F$2</f>
        <v>0.0460496689219845</v>
      </c>
      <c r="E1163" s="1" t="n">
        <f aca="false">C1163*$F$2</f>
        <v>0.0457428415888008</v>
      </c>
    </row>
    <row r="1164" customFormat="false" ht="13.5" hidden="false" customHeight="false" outlineLevel="0" collapsed="false">
      <c r="A1164" s="1" t="n">
        <v>28.3935</v>
      </c>
      <c r="B1164" s="1" t="n">
        <v>0.01797</v>
      </c>
      <c r="C1164" s="1" t="n">
        <v>0.01779</v>
      </c>
      <c r="D1164" s="1" t="n">
        <f aca="false">B1164*$F$2</f>
        <v>0.0459473931442566</v>
      </c>
      <c r="E1164" s="1" t="n">
        <f aca="false">C1164*$F$2</f>
        <v>0.0454871521444811</v>
      </c>
    </row>
    <row r="1165" customFormat="false" ht="13.5" hidden="false" customHeight="false" outlineLevel="0" collapsed="false">
      <c r="A1165" s="1" t="n">
        <v>28.418</v>
      </c>
      <c r="B1165" s="1" t="n">
        <v>0.01792</v>
      </c>
      <c r="C1165" s="1" t="n">
        <v>0.01772</v>
      </c>
      <c r="D1165" s="1" t="n">
        <f aca="false">B1165*$F$2</f>
        <v>0.0458195484220967</v>
      </c>
      <c r="E1165" s="1" t="n">
        <f aca="false">C1165*$F$2</f>
        <v>0.0453081695334573</v>
      </c>
    </row>
    <row r="1166" customFormat="false" ht="13.5" hidden="false" customHeight="false" outlineLevel="0" collapsed="false">
      <c r="A1166" s="1" t="n">
        <v>28.4424</v>
      </c>
      <c r="B1166" s="1" t="n">
        <v>0.01785</v>
      </c>
      <c r="C1166" s="1" t="n">
        <v>0.01768</v>
      </c>
      <c r="D1166" s="1" t="n">
        <f aca="false">B1166*$F$2</f>
        <v>0.0456405658110729</v>
      </c>
      <c r="E1166" s="1" t="n">
        <f aca="false">C1166*$F$2</f>
        <v>0.0452058937557294</v>
      </c>
    </row>
    <row r="1167" customFormat="false" ht="13.5" hidden="false" customHeight="false" outlineLevel="0" collapsed="false">
      <c r="A1167" s="1" t="n">
        <v>28.4668</v>
      </c>
      <c r="B1167" s="1" t="n">
        <v>0.01774</v>
      </c>
      <c r="C1167" s="1" t="n">
        <v>0.01768</v>
      </c>
      <c r="D1167" s="1" t="n">
        <f aca="false">B1167*$F$2</f>
        <v>0.0453593074223212</v>
      </c>
      <c r="E1167" s="1" t="n">
        <f aca="false">C1167*$F$2</f>
        <v>0.0452058937557294</v>
      </c>
    </row>
    <row r="1168" customFormat="false" ht="13.5" hidden="false" customHeight="false" outlineLevel="0" collapsed="false">
      <c r="A1168" s="1" t="n">
        <v>28.4912</v>
      </c>
      <c r="B1168" s="1" t="n">
        <v>0.01761</v>
      </c>
      <c r="C1168" s="1" t="n">
        <v>0.01768</v>
      </c>
      <c r="D1168" s="1" t="n">
        <f aca="false">B1168*$F$2</f>
        <v>0.0450269111447056</v>
      </c>
      <c r="E1168" s="1" t="n">
        <f aca="false">C1168*$F$2</f>
        <v>0.0452058937557294</v>
      </c>
    </row>
    <row r="1169" customFormat="false" ht="13.5" hidden="false" customHeight="false" outlineLevel="0" collapsed="false">
      <c r="A1169" s="1" t="n">
        <v>28.5156</v>
      </c>
      <c r="B1169" s="1" t="n">
        <v>0.01746</v>
      </c>
      <c r="C1169" s="1" t="n">
        <v>0.01766</v>
      </c>
      <c r="D1169" s="1" t="n">
        <f aca="false">B1169*$F$2</f>
        <v>0.044643376978226</v>
      </c>
      <c r="E1169" s="1" t="n">
        <f aca="false">C1169*$F$2</f>
        <v>0.0451547558668654</v>
      </c>
    </row>
    <row r="1170" customFormat="false" ht="13.5" hidden="false" customHeight="false" outlineLevel="0" collapsed="false">
      <c r="A1170" s="1" t="n">
        <v>28.54</v>
      </c>
      <c r="B1170" s="1" t="n">
        <v>0.01732</v>
      </c>
      <c r="C1170" s="1" t="n">
        <v>0.01761</v>
      </c>
      <c r="D1170" s="1" t="n">
        <f aca="false">B1170*$F$2</f>
        <v>0.0442854117561783</v>
      </c>
      <c r="E1170" s="1" t="n">
        <f aca="false">C1170*$F$2</f>
        <v>0.0450269111447056</v>
      </c>
    </row>
    <row r="1171" customFormat="false" ht="13.5" hidden="false" customHeight="false" outlineLevel="0" collapsed="false">
      <c r="A1171" s="1" t="n">
        <v>28.5644</v>
      </c>
      <c r="B1171" s="1" t="n">
        <v>0.01719</v>
      </c>
      <c r="C1171" s="1" t="n">
        <v>0.01751</v>
      </c>
      <c r="D1171" s="1" t="n">
        <f aca="false">B1171*$F$2</f>
        <v>0.0439530154785627</v>
      </c>
      <c r="E1171" s="1" t="n">
        <f aca="false">C1171*$F$2</f>
        <v>0.0447712217003858</v>
      </c>
    </row>
    <row r="1172" customFormat="false" ht="13.5" hidden="false" customHeight="false" outlineLevel="0" collapsed="false">
      <c r="A1172" s="1" t="n">
        <v>28.5889</v>
      </c>
      <c r="B1172" s="1" t="n">
        <v>0.01709</v>
      </c>
      <c r="C1172" s="1" t="n">
        <v>0.01738</v>
      </c>
      <c r="D1172" s="1" t="n">
        <f aca="false">B1172*$F$2</f>
        <v>0.0436973260342429</v>
      </c>
      <c r="E1172" s="1" t="n">
        <f aca="false">C1172*$F$2</f>
        <v>0.0444388254227702</v>
      </c>
    </row>
    <row r="1173" customFormat="false" ht="13.5" hidden="false" customHeight="false" outlineLevel="0" collapsed="false">
      <c r="A1173" s="1" t="n">
        <v>28.6133</v>
      </c>
      <c r="B1173" s="1" t="n">
        <v>0.01703</v>
      </c>
      <c r="C1173" s="1" t="n">
        <v>0.01724</v>
      </c>
      <c r="D1173" s="1" t="n">
        <f aca="false">B1173*$F$2</f>
        <v>0.0435439123676511</v>
      </c>
      <c r="E1173" s="1" t="n">
        <f aca="false">C1173*$F$2</f>
        <v>0.0440808602007225</v>
      </c>
    </row>
    <row r="1174" customFormat="false" ht="13.5" hidden="false" customHeight="false" outlineLevel="0" collapsed="false">
      <c r="A1174" s="1" t="n">
        <v>28.6377</v>
      </c>
      <c r="B1174" s="1" t="n">
        <v>0.017</v>
      </c>
      <c r="C1174" s="1" t="n">
        <v>0.01711</v>
      </c>
      <c r="D1174" s="1" t="n">
        <f aca="false">B1174*$F$2</f>
        <v>0.0434672055343552</v>
      </c>
      <c r="E1174" s="1" t="n">
        <f aca="false">C1174*$F$2</f>
        <v>0.0437484639231069</v>
      </c>
    </row>
    <row r="1175" customFormat="false" ht="13.5" hidden="false" customHeight="false" outlineLevel="0" collapsed="false">
      <c r="A1175" s="1" t="n">
        <v>28.6621</v>
      </c>
      <c r="B1175" s="1" t="n">
        <v>0.01699</v>
      </c>
      <c r="C1175" s="1" t="n">
        <v>0.01702</v>
      </c>
      <c r="D1175" s="1" t="n">
        <f aca="false">B1175*$F$2</f>
        <v>0.0434416365899232</v>
      </c>
      <c r="E1175" s="1" t="n">
        <f aca="false">C1175*$F$2</f>
        <v>0.0435183434232191</v>
      </c>
    </row>
    <row r="1176" customFormat="false" ht="13.5" hidden="false" customHeight="false" outlineLevel="0" collapsed="false">
      <c r="A1176" s="1" t="n">
        <v>28.6865</v>
      </c>
      <c r="B1176" s="1" t="n">
        <v>0.01699</v>
      </c>
      <c r="C1176" s="1" t="n">
        <v>0.01698</v>
      </c>
      <c r="D1176" s="1" t="n">
        <f aca="false">B1176*$F$2</f>
        <v>0.0434416365899232</v>
      </c>
      <c r="E1176" s="1" t="n">
        <f aca="false">C1176*$F$2</f>
        <v>0.0434160676454912</v>
      </c>
    </row>
    <row r="1177" customFormat="false" ht="13.5" hidden="false" customHeight="false" outlineLevel="0" collapsed="false">
      <c r="A1177" s="1" t="n">
        <v>28.7109</v>
      </c>
      <c r="B1177" s="1" t="n">
        <v>0.01698</v>
      </c>
      <c r="C1177" s="1" t="n">
        <v>0.01698</v>
      </c>
      <c r="D1177" s="1" t="n">
        <f aca="false">B1177*$F$2</f>
        <v>0.0434160676454912</v>
      </c>
      <c r="E1177" s="1" t="n">
        <f aca="false">C1177*$F$2</f>
        <v>0.0434160676454912</v>
      </c>
    </row>
    <row r="1178" customFormat="false" ht="13.5" hidden="false" customHeight="false" outlineLevel="0" collapsed="false">
      <c r="A1178" s="1" t="n">
        <v>28.7353</v>
      </c>
      <c r="B1178" s="1" t="n">
        <v>0.01694</v>
      </c>
      <c r="C1178" s="1" t="n">
        <v>0.017</v>
      </c>
      <c r="D1178" s="1" t="n">
        <f aca="false">B1178*$F$2</f>
        <v>0.0433137918677633</v>
      </c>
      <c r="E1178" s="1" t="n">
        <f aca="false">C1178*$F$2</f>
        <v>0.0434672055343552</v>
      </c>
    </row>
    <row r="1179" customFormat="false" ht="13.5" hidden="false" customHeight="false" outlineLevel="0" collapsed="false">
      <c r="A1179" s="1" t="n">
        <v>28.7598</v>
      </c>
      <c r="B1179" s="1" t="n">
        <v>0.01688</v>
      </c>
      <c r="C1179" s="1" t="n">
        <v>0.01701</v>
      </c>
      <c r="D1179" s="1" t="n">
        <f aca="false">B1179*$F$2</f>
        <v>0.0431603782011715</v>
      </c>
      <c r="E1179" s="1" t="n">
        <f aca="false">C1179*$F$2</f>
        <v>0.0434927744787872</v>
      </c>
    </row>
    <row r="1180" customFormat="false" ht="13.5" hidden="false" customHeight="false" outlineLevel="0" collapsed="false">
      <c r="A1180" s="1" t="n">
        <v>28.7842</v>
      </c>
      <c r="B1180" s="1" t="n">
        <v>0.01679</v>
      </c>
      <c r="C1180" s="1" t="n">
        <v>0.01698</v>
      </c>
      <c r="D1180" s="1" t="n">
        <f aca="false">B1180*$F$2</f>
        <v>0.0429302577012837</v>
      </c>
      <c r="E1180" s="1" t="n">
        <f aca="false">C1180*$F$2</f>
        <v>0.0434160676454912</v>
      </c>
    </row>
    <row r="1181" customFormat="false" ht="13.5" hidden="false" customHeight="false" outlineLevel="0" collapsed="false">
      <c r="A1181" s="1" t="n">
        <v>28.8086</v>
      </c>
      <c r="B1181" s="1" t="n">
        <v>0.01669</v>
      </c>
      <c r="C1181" s="1" t="n">
        <v>0.0169</v>
      </c>
      <c r="D1181" s="1" t="n">
        <f aca="false">B1181*$F$2</f>
        <v>0.042674568256964</v>
      </c>
      <c r="E1181" s="1" t="n">
        <f aca="false">C1181*$F$2</f>
        <v>0.0432115160900354</v>
      </c>
    </row>
    <row r="1182" customFormat="false" ht="13.5" hidden="false" customHeight="false" outlineLevel="0" collapsed="false">
      <c r="A1182" s="1" t="n">
        <v>28.833</v>
      </c>
      <c r="B1182" s="1" t="n">
        <v>0.01659</v>
      </c>
      <c r="C1182" s="1" t="n">
        <v>0.01676</v>
      </c>
      <c r="D1182" s="1" t="n">
        <f aca="false">B1182*$F$2</f>
        <v>0.0424188788126443</v>
      </c>
      <c r="E1182" s="1" t="n">
        <f aca="false">C1182*$F$2</f>
        <v>0.0428535508679878</v>
      </c>
    </row>
    <row r="1183" customFormat="false" ht="13.5" hidden="false" customHeight="false" outlineLevel="0" collapsed="false">
      <c r="A1183" s="1" t="n">
        <v>28.8574</v>
      </c>
      <c r="B1183" s="1" t="n">
        <v>0.0165</v>
      </c>
      <c r="C1183" s="1" t="n">
        <v>0.01661</v>
      </c>
      <c r="D1183" s="1" t="n">
        <f aca="false">B1183*$F$2</f>
        <v>0.0421887583127565</v>
      </c>
      <c r="E1183" s="1" t="n">
        <f aca="false">C1183*$F$2</f>
        <v>0.0424700167015082</v>
      </c>
    </row>
    <row r="1184" customFormat="false" ht="13.5" hidden="false" customHeight="false" outlineLevel="0" collapsed="false">
      <c r="A1184" s="1" t="n">
        <v>28.8818</v>
      </c>
      <c r="B1184" s="1" t="n">
        <v>0.01644</v>
      </c>
      <c r="C1184" s="1" t="n">
        <v>0.01645</v>
      </c>
      <c r="D1184" s="1" t="n">
        <f aca="false">B1184*$F$2</f>
        <v>0.0420353446461646</v>
      </c>
      <c r="E1184" s="1" t="n">
        <f aca="false">C1184*$F$2</f>
        <v>0.0420609135905966</v>
      </c>
    </row>
    <row r="1185" customFormat="false" ht="13.5" hidden="false" customHeight="false" outlineLevel="0" collapsed="false">
      <c r="A1185" s="1" t="n">
        <v>28.9062</v>
      </c>
      <c r="B1185" s="1" t="n">
        <v>0.01641</v>
      </c>
      <c r="C1185" s="1" t="n">
        <v>0.01633</v>
      </c>
      <c r="D1185" s="1" t="n">
        <f aca="false">B1185*$F$2</f>
        <v>0.0419586378128687</v>
      </c>
      <c r="E1185" s="1" t="n">
        <f aca="false">C1185*$F$2</f>
        <v>0.0417540862574129</v>
      </c>
    </row>
    <row r="1186" customFormat="false" ht="13.5" hidden="false" customHeight="false" outlineLevel="0" collapsed="false">
      <c r="A1186" s="1" t="n">
        <v>28.9307</v>
      </c>
      <c r="B1186" s="1" t="n">
        <v>0.0164</v>
      </c>
      <c r="C1186" s="1" t="n">
        <v>0.01626</v>
      </c>
      <c r="D1186" s="1" t="n">
        <f aca="false">B1186*$F$2</f>
        <v>0.0419330688684368</v>
      </c>
      <c r="E1186" s="1" t="n">
        <f aca="false">C1186*$F$2</f>
        <v>0.0415751036463891</v>
      </c>
    </row>
    <row r="1187" customFormat="false" ht="13.5" hidden="false" customHeight="false" outlineLevel="0" collapsed="false">
      <c r="A1187" s="1" t="n">
        <v>28.9551</v>
      </c>
      <c r="B1187" s="1" t="n">
        <v>0.01639</v>
      </c>
      <c r="C1187" s="1" t="n">
        <v>0.01625</v>
      </c>
      <c r="D1187" s="1" t="n">
        <f aca="false">B1187*$F$2</f>
        <v>0.0419074999240048</v>
      </c>
      <c r="E1187" s="1" t="n">
        <f aca="false">C1187*$F$2</f>
        <v>0.0415495347019572</v>
      </c>
    </row>
    <row r="1188" customFormat="false" ht="13.5" hidden="false" customHeight="false" outlineLevel="0" collapsed="false">
      <c r="A1188" s="1" t="n">
        <v>28.9795</v>
      </c>
      <c r="B1188" s="1" t="n">
        <v>0.01638</v>
      </c>
      <c r="C1188" s="1" t="n">
        <v>0.01627</v>
      </c>
      <c r="D1188" s="1" t="n">
        <f aca="false">B1188*$F$2</f>
        <v>0.0418819309795728</v>
      </c>
      <c r="E1188" s="1" t="n">
        <f aca="false">C1188*$F$2</f>
        <v>0.0416006725908211</v>
      </c>
    </row>
    <row r="1189" customFormat="false" ht="13.5" hidden="false" customHeight="false" outlineLevel="0" collapsed="false">
      <c r="A1189" s="1" t="n">
        <v>29.0039</v>
      </c>
      <c r="B1189" s="1" t="n">
        <v>0.01634</v>
      </c>
      <c r="C1189" s="1" t="n">
        <v>0.0163</v>
      </c>
      <c r="D1189" s="1" t="n">
        <f aca="false">B1189*$F$2</f>
        <v>0.0417796552018449</v>
      </c>
      <c r="E1189" s="1" t="n">
        <f aca="false">C1189*$F$2</f>
        <v>0.041677379424117</v>
      </c>
    </row>
    <row r="1190" customFormat="false" ht="13.5" hidden="false" customHeight="false" outlineLevel="0" collapsed="false">
      <c r="A1190" s="1" t="n">
        <v>29.0283</v>
      </c>
      <c r="B1190" s="1" t="n">
        <v>0.01629</v>
      </c>
      <c r="C1190" s="1" t="n">
        <v>0.01631</v>
      </c>
      <c r="D1190" s="1" t="n">
        <f aca="false">B1190*$F$2</f>
        <v>0.041651810479685</v>
      </c>
      <c r="E1190" s="1" t="n">
        <f aca="false">C1190*$F$2</f>
        <v>0.041702948368549</v>
      </c>
    </row>
    <row r="1191" customFormat="false" ht="13.5" hidden="false" customHeight="false" outlineLevel="0" collapsed="false">
      <c r="A1191" s="1" t="n">
        <v>29.0527</v>
      </c>
      <c r="B1191" s="1" t="n">
        <v>0.01621</v>
      </c>
      <c r="C1191" s="1" t="n">
        <v>0.01626</v>
      </c>
      <c r="D1191" s="1" t="n">
        <f aca="false">B1191*$F$2</f>
        <v>0.0414472589242293</v>
      </c>
      <c r="E1191" s="1" t="n">
        <f aca="false">C1191*$F$2</f>
        <v>0.0415751036463891</v>
      </c>
    </row>
    <row r="1192" customFormat="false" ht="13.5" hidden="false" customHeight="false" outlineLevel="0" collapsed="false">
      <c r="A1192" s="1" t="n">
        <v>29.0771</v>
      </c>
      <c r="B1192" s="1" t="n">
        <v>0.01611</v>
      </c>
      <c r="C1192" s="1" t="n">
        <v>0.01615</v>
      </c>
      <c r="D1192" s="1" t="n">
        <f aca="false">B1192*$F$2</f>
        <v>0.0411915694799095</v>
      </c>
      <c r="E1192" s="1" t="n">
        <f aca="false">C1192*$F$2</f>
        <v>0.0412938452576374</v>
      </c>
    </row>
    <row r="1193" customFormat="false" ht="13.5" hidden="false" customHeight="false" outlineLevel="0" collapsed="false">
      <c r="A1193" s="1" t="n">
        <v>29.1015</v>
      </c>
      <c r="B1193" s="1" t="n">
        <v>0.01601</v>
      </c>
      <c r="C1193" s="1" t="n">
        <v>0.01599</v>
      </c>
      <c r="D1193" s="1" t="n">
        <f aca="false">B1193*$F$2</f>
        <v>0.0409358800355898</v>
      </c>
      <c r="E1193" s="1" t="n">
        <f aca="false">C1193*$F$2</f>
        <v>0.0408847421467258</v>
      </c>
    </row>
    <row r="1194" customFormat="false" ht="13.5" hidden="false" customHeight="false" outlineLevel="0" collapsed="false">
      <c r="A1194" s="1" t="n">
        <v>29.126</v>
      </c>
      <c r="B1194" s="1" t="n">
        <v>0.01592</v>
      </c>
      <c r="C1194" s="1" t="n">
        <v>0.0158</v>
      </c>
      <c r="D1194" s="1" t="n">
        <f aca="false">B1194*$F$2</f>
        <v>0.040705759535702</v>
      </c>
      <c r="E1194" s="1" t="n">
        <f aca="false">C1194*$F$2</f>
        <v>0.0403989322025183</v>
      </c>
    </row>
    <row r="1195" customFormat="false" ht="13.5" hidden="false" customHeight="false" outlineLevel="0" collapsed="false">
      <c r="A1195" s="1" t="n">
        <v>29.1504</v>
      </c>
      <c r="B1195" s="1" t="n">
        <v>0.01586</v>
      </c>
      <c r="C1195" s="1" t="n">
        <v>0.01561</v>
      </c>
      <c r="D1195" s="1" t="n">
        <f aca="false">B1195*$F$2</f>
        <v>0.0405523458691102</v>
      </c>
      <c r="E1195" s="1" t="n">
        <f aca="false">C1195*$F$2</f>
        <v>0.0399131222583108</v>
      </c>
    </row>
    <row r="1196" customFormat="false" ht="13.5" hidden="false" customHeight="false" outlineLevel="0" collapsed="false">
      <c r="A1196" s="1" t="n">
        <v>29.1748</v>
      </c>
      <c r="B1196" s="1" t="n">
        <v>0.01581</v>
      </c>
      <c r="C1196" s="1" t="n">
        <v>0.01545</v>
      </c>
      <c r="D1196" s="1" t="n">
        <f aca="false">B1196*$F$2</f>
        <v>0.0404245011469503</v>
      </c>
      <c r="E1196" s="1" t="n">
        <f aca="false">C1196*$F$2</f>
        <v>0.0395040191473993</v>
      </c>
    </row>
    <row r="1197" customFormat="false" ht="13.5" hidden="false" customHeight="false" outlineLevel="0" collapsed="false">
      <c r="A1197" s="1" t="n">
        <v>29.1992</v>
      </c>
      <c r="B1197" s="1" t="n">
        <v>0.01578</v>
      </c>
      <c r="C1197" s="1" t="n">
        <v>0.01535</v>
      </c>
      <c r="D1197" s="1" t="n">
        <f aca="false">B1197*$F$2</f>
        <v>0.0403477943136544</v>
      </c>
      <c r="E1197" s="1" t="n">
        <f aca="false">C1197*$F$2</f>
        <v>0.0392483297030795</v>
      </c>
    </row>
    <row r="1198" customFormat="false" ht="13.5" hidden="false" customHeight="false" outlineLevel="0" collapsed="false">
      <c r="A1198" s="1" t="n">
        <v>29.2236</v>
      </c>
      <c r="B1198" s="1" t="n">
        <v>0.01576</v>
      </c>
      <c r="C1198" s="1" t="n">
        <v>0.01531</v>
      </c>
      <c r="D1198" s="1" t="n">
        <f aca="false">B1198*$F$2</f>
        <v>0.0402966564247904</v>
      </c>
      <c r="E1198" s="1" t="n">
        <f aca="false">C1198*$F$2</f>
        <v>0.0391460539253516</v>
      </c>
    </row>
    <row r="1199" customFormat="false" ht="13.5" hidden="false" customHeight="false" outlineLevel="0" collapsed="false">
      <c r="A1199" s="1" t="n">
        <v>29.248</v>
      </c>
      <c r="B1199" s="1" t="n">
        <v>0.01573</v>
      </c>
      <c r="C1199" s="1" t="n">
        <v>0.01531</v>
      </c>
      <c r="D1199" s="1" t="n">
        <f aca="false">B1199*$F$2</f>
        <v>0.0402199495914945</v>
      </c>
      <c r="E1199" s="1" t="n">
        <f aca="false">C1199*$F$2</f>
        <v>0.0391460539253516</v>
      </c>
    </row>
    <row r="1200" customFormat="false" ht="13.5" hidden="false" customHeight="false" outlineLevel="0" collapsed="false">
      <c r="A1200" s="1" t="n">
        <v>29.2724</v>
      </c>
      <c r="B1200" s="1" t="n">
        <v>0.01569</v>
      </c>
      <c r="C1200" s="1" t="n">
        <v>0.01535</v>
      </c>
      <c r="D1200" s="1" t="n">
        <f aca="false">B1200*$F$2</f>
        <v>0.0401176738137666</v>
      </c>
      <c r="E1200" s="1" t="n">
        <f aca="false">C1200*$F$2</f>
        <v>0.0392483297030795</v>
      </c>
    </row>
    <row r="1201" customFormat="false" ht="13.5" hidden="false" customHeight="false" outlineLevel="0" collapsed="false">
      <c r="A1201" s="1" t="n">
        <v>29.2969</v>
      </c>
      <c r="B1201" s="1" t="n">
        <v>0.01562</v>
      </c>
      <c r="C1201" s="1" t="n">
        <v>0.01539</v>
      </c>
      <c r="D1201" s="1" t="n">
        <f aca="false">B1201*$F$2</f>
        <v>0.0399386912027428</v>
      </c>
      <c r="E1201" s="1" t="n">
        <f aca="false">C1201*$F$2</f>
        <v>0.0393506054808074</v>
      </c>
    </row>
    <row r="1202" customFormat="false" ht="13.5" hidden="false" customHeight="false" outlineLevel="0" collapsed="false">
      <c r="A1202" s="1" t="n">
        <v>29.3213</v>
      </c>
      <c r="B1202" s="1" t="n">
        <v>0.01553</v>
      </c>
      <c r="C1202" s="1" t="n">
        <v>0.01542</v>
      </c>
      <c r="D1202" s="1" t="n">
        <f aca="false">B1202*$F$2</f>
        <v>0.0397085707028551</v>
      </c>
      <c r="E1202" s="1" t="n">
        <f aca="false">C1202*$F$2</f>
        <v>0.0394273123141033</v>
      </c>
    </row>
    <row r="1203" customFormat="false" ht="13.5" hidden="false" customHeight="false" outlineLevel="0" collapsed="false">
      <c r="A1203" s="1" t="n">
        <v>29.3457</v>
      </c>
      <c r="B1203" s="1" t="n">
        <v>0.01544</v>
      </c>
      <c r="C1203" s="1" t="n">
        <v>0.01541</v>
      </c>
      <c r="D1203" s="1" t="n">
        <f aca="false">B1203*$F$2</f>
        <v>0.0394784502029673</v>
      </c>
      <c r="E1203" s="1" t="n">
        <f aca="false">C1203*$F$2</f>
        <v>0.0394017433696714</v>
      </c>
    </row>
    <row r="1204" customFormat="false" ht="13.5" hidden="false" customHeight="false" outlineLevel="0" collapsed="false">
      <c r="A1204" s="1" t="n">
        <v>29.3701</v>
      </c>
      <c r="B1204" s="1" t="n">
        <v>0.01534</v>
      </c>
      <c r="C1204" s="1" t="n">
        <v>0.01538</v>
      </c>
      <c r="D1204" s="1" t="n">
        <f aca="false">B1204*$F$2</f>
        <v>0.0392227607586476</v>
      </c>
      <c r="E1204" s="1" t="n">
        <f aca="false">C1204*$F$2</f>
        <v>0.0393250365363754</v>
      </c>
    </row>
    <row r="1205" customFormat="false" ht="13.5" hidden="false" customHeight="false" outlineLevel="0" collapsed="false">
      <c r="A1205" s="1" t="n">
        <v>29.3945</v>
      </c>
      <c r="B1205" s="1" t="n">
        <v>0.01526</v>
      </c>
      <c r="C1205" s="1" t="n">
        <v>0.01532</v>
      </c>
      <c r="D1205" s="1" t="n">
        <f aca="false">B1205*$F$2</f>
        <v>0.0390182092031918</v>
      </c>
      <c r="E1205" s="1" t="n">
        <f aca="false">C1205*$F$2</f>
        <v>0.0391716228697836</v>
      </c>
    </row>
    <row r="1206" customFormat="false" ht="13.5" hidden="false" customHeight="false" outlineLevel="0" collapsed="false">
      <c r="A1206" s="1" t="n">
        <v>29.4189</v>
      </c>
      <c r="B1206" s="1" t="n">
        <v>0.0152</v>
      </c>
      <c r="C1206" s="1" t="n">
        <v>0.01523</v>
      </c>
      <c r="D1206" s="1" t="n">
        <f aca="false">B1206*$F$2</f>
        <v>0.0388647955365999</v>
      </c>
      <c r="E1206" s="1" t="n">
        <f aca="false">C1206*$F$2</f>
        <v>0.0389415023698958</v>
      </c>
    </row>
    <row r="1207" customFormat="false" ht="13.5" hidden="false" customHeight="false" outlineLevel="0" collapsed="false">
      <c r="A1207" s="1" t="n">
        <v>29.4433</v>
      </c>
      <c r="B1207" s="1" t="n">
        <v>0.01516</v>
      </c>
      <c r="C1207" s="1" t="n">
        <v>0.01514</v>
      </c>
      <c r="D1207" s="1" t="n">
        <f aca="false">B1207*$F$2</f>
        <v>0.038762519758872</v>
      </c>
      <c r="E1207" s="1" t="n">
        <f aca="false">C1207*$F$2</f>
        <v>0.0387113818700081</v>
      </c>
    </row>
    <row r="1208" customFormat="false" ht="13.5" hidden="false" customHeight="false" outlineLevel="0" collapsed="false">
      <c r="A1208" s="1" t="n">
        <v>29.4678</v>
      </c>
      <c r="B1208" s="1" t="n">
        <v>0.01513</v>
      </c>
      <c r="C1208" s="1" t="n">
        <v>0.01506</v>
      </c>
      <c r="D1208" s="1" t="n">
        <f aca="false">B1208*$F$2</f>
        <v>0.0386858129255761</v>
      </c>
      <c r="E1208" s="1" t="n">
        <f aca="false">C1208*$F$2</f>
        <v>0.0385068303145523</v>
      </c>
    </row>
    <row r="1209" customFormat="false" ht="13.5" hidden="false" customHeight="false" outlineLevel="0" collapsed="false">
      <c r="A1209" s="1" t="n">
        <v>29.4922</v>
      </c>
      <c r="B1209" s="1" t="n">
        <v>0.01511</v>
      </c>
      <c r="C1209" s="1" t="n">
        <v>0.01498</v>
      </c>
      <c r="D1209" s="1" t="n">
        <f aca="false">B1209*$F$2</f>
        <v>0.0386346750367122</v>
      </c>
      <c r="E1209" s="1" t="n">
        <f aca="false">C1209*$F$2</f>
        <v>0.0383022787590965</v>
      </c>
    </row>
    <row r="1210" customFormat="false" ht="13.5" hidden="false" customHeight="false" outlineLevel="0" collapsed="false">
      <c r="A1210" s="1" t="n">
        <v>29.5166</v>
      </c>
      <c r="B1210" s="1" t="n">
        <v>0.01507</v>
      </c>
      <c r="C1210" s="1" t="n">
        <v>0.01492</v>
      </c>
      <c r="D1210" s="1" t="n">
        <f aca="false">B1210*$F$2</f>
        <v>0.0385323992589843</v>
      </c>
      <c r="E1210" s="1" t="n">
        <f aca="false">C1210*$F$2</f>
        <v>0.0381488650925047</v>
      </c>
    </row>
    <row r="1211" customFormat="false" ht="13.5" hidden="false" customHeight="false" outlineLevel="0" collapsed="false">
      <c r="A1211" s="1" t="n">
        <v>29.541</v>
      </c>
      <c r="B1211" s="1" t="n">
        <v>0.01501</v>
      </c>
      <c r="C1211" s="1" t="n">
        <v>0.01488</v>
      </c>
      <c r="D1211" s="1" t="n">
        <f aca="false">B1211*$F$2</f>
        <v>0.0383789855923924</v>
      </c>
      <c r="E1211" s="1" t="n">
        <f aca="false">C1211*$F$2</f>
        <v>0.0380465893147768</v>
      </c>
    </row>
    <row r="1212" customFormat="false" ht="13.5" hidden="false" customHeight="false" outlineLevel="0" collapsed="false">
      <c r="A1212" s="1" t="n">
        <v>29.5654</v>
      </c>
      <c r="B1212" s="1" t="n">
        <v>0.01494</v>
      </c>
      <c r="C1212" s="1" t="n">
        <v>0.01484</v>
      </c>
      <c r="D1212" s="1" t="n">
        <f aca="false">B1212*$F$2</f>
        <v>0.0382000029813686</v>
      </c>
      <c r="E1212" s="1" t="n">
        <f aca="false">C1212*$F$2</f>
        <v>0.0379443135370489</v>
      </c>
    </row>
    <row r="1213" customFormat="false" ht="13.5" hidden="false" customHeight="false" outlineLevel="0" collapsed="false">
      <c r="A1213" s="1" t="n">
        <v>29.5898</v>
      </c>
      <c r="B1213" s="1" t="n">
        <v>0.01485</v>
      </c>
      <c r="C1213" s="1" t="n">
        <v>0.01481</v>
      </c>
      <c r="D1213" s="1" t="n">
        <f aca="false">B1213*$F$2</f>
        <v>0.0379698824814808</v>
      </c>
      <c r="E1213" s="1" t="n">
        <f aca="false">C1213*$F$2</f>
        <v>0.037867606703753</v>
      </c>
    </row>
    <row r="1214" customFormat="false" ht="13.5" hidden="false" customHeight="false" outlineLevel="0" collapsed="false">
      <c r="A1214" s="1" t="n">
        <v>29.6142</v>
      </c>
      <c r="B1214" s="1" t="n">
        <v>0.01476</v>
      </c>
      <c r="C1214" s="1" t="n">
        <v>0.01479</v>
      </c>
      <c r="D1214" s="1" t="n">
        <f aca="false">B1214*$F$2</f>
        <v>0.0377397619815931</v>
      </c>
      <c r="E1214" s="1" t="n">
        <f aca="false">C1214*$F$2</f>
        <v>0.037816468814889</v>
      </c>
    </row>
    <row r="1215" customFormat="false" ht="13.5" hidden="false" customHeight="false" outlineLevel="0" collapsed="false">
      <c r="A1215" s="1" t="n">
        <v>29.6387</v>
      </c>
      <c r="B1215" s="1" t="n">
        <v>0.01468</v>
      </c>
      <c r="C1215" s="1" t="n">
        <v>0.01476</v>
      </c>
      <c r="D1215" s="1" t="n">
        <f aca="false">B1215*$F$2</f>
        <v>0.0375352104261373</v>
      </c>
      <c r="E1215" s="1" t="n">
        <f aca="false">C1215*$F$2</f>
        <v>0.0377397619815931</v>
      </c>
    </row>
    <row r="1216" customFormat="false" ht="13.5" hidden="false" customHeight="false" outlineLevel="0" collapsed="false">
      <c r="A1216" s="1" t="n">
        <v>29.6631</v>
      </c>
      <c r="B1216" s="1" t="n">
        <v>0.01462</v>
      </c>
      <c r="C1216" s="1" t="n">
        <v>0.01472</v>
      </c>
      <c r="D1216" s="1" t="n">
        <f aca="false">B1216*$F$2</f>
        <v>0.0373817967595455</v>
      </c>
      <c r="E1216" s="1" t="n">
        <f aca="false">C1216*$F$2</f>
        <v>0.0376374862038652</v>
      </c>
    </row>
    <row r="1217" customFormat="false" ht="13.5" hidden="false" customHeight="false" outlineLevel="0" collapsed="false">
      <c r="A1217" s="1" t="n">
        <v>29.6875</v>
      </c>
      <c r="B1217" s="1" t="n">
        <v>0.01457</v>
      </c>
      <c r="C1217" s="1" t="n">
        <v>0.01467</v>
      </c>
      <c r="D1217" s="1" t="n">
        <f aca="false">B1217*$F$2</f>
        <v>0.0372539520373856</v>
      </c>
      <c r="E1217" s="1" t="n">
        <f aca="false">C1217*$F$2</f>
        <v>0.0375096414817053</v>
      </c>
    </row>
    <row r="1218" customFormat="false" ht="13.5" hidden="false" customHeight="false" outlineLevel="0" collapsed="false">
      <c r="A1218" s="1" t="n">
        <v>29.7119</v>
      </c>
      <c r="B1218" s="1" t="n">
        <v>0.01455</v>
      </c>
      <c r="C1218" s="1" t="n">
        <v>0.01461</v>
      </c>
      <c r="D1218" s="1" t="n">
        <f aca="false">B1218*$F$2</f>
        <v>0.0372028141485216</v>
      </c>
      <c r="E1218" s="1" t="n">
        <f aca="false">C1218*$F$2</f>
        <v>0.0373562278151135</v>
      </c>
    </row>
    <row r="1219" customFormat="false" ht="13.5" hidden="false" customHeight="false" outlineLevel="0" collapsed="false">
      <c r="A1219" s="1" t="n">
        <v>29.7363</v>
      </c>
      <c r="B1219" s="1" t="n">
        <v>0.01452</v>
      </c>
      <c r="C1219" s="1" t="n">
        <v>0.01454</v>
      </c>
      <c r="D1219" s="1" t="n">
        <f aca="false">B1219*$F$2</f>
        <v>0.0371261073152257</v>
      </c>
      <c r="E1219" s="1" t="n">
        <f aca="false">C1219*$F$2</f>
        <v>0.0371772452040897</v>
      </c>
    </row>
    <row r="1220" customFormat="false" ht="13.5" hidden="false" customHeight="false" outlineLevel="0" collapsed="false">
      <c r="A1220" s="1" t="n">
        <v>29.7607</v>
      </c>
      <c r="B1220" s="1" t="n">
        <v>0.01449</v>
      </c>
      <c r="C1220" s="1" t="n">
        <v>0.01446</v>
      </c>
      <c r="D1220" s="1" t="n">
        <f aca="false">B1220*$F$2</f>
        <v>0.0370494004819298</v>
      </c>
      <c r="E1220" s="1" t="n">
        <f aca="false">C1220*$F$2</f>
        <v>0.0369726936486339</v>
      </c>
    </row>
    <row r="1221" customFormat="false" ht="13.5" hidden="false" customHeight="false" outlineLevel="0" collapsed="false">
      <c r="A1221" s="1" t="n">
        <v>29.7851</v>
      </c>
      <c r="B1221" s="1" t="n">
        <v>0.01444</v>
      </c>
      <c r="C1221" s="1" t="n">
        <v>0.01437</v>
      </c>
      <c r="D1221" s="1" t="n">
        <f aca="false">B1221*$F$2</f>
        <v>0.0369215557597699</v>
      </c>
      <c r="E1221" s="1" t="n">
        <f aca="false">C1221*$F$2</f>
        <v>0.0367425731487461</v>
      </c>
    </row>
    <row r="1222" customFormat="false" ht="13.5" hidden="false" customHeight="false" outlineLevel="0" collapsed="false">
      <c r="A1222" s="1" t="n">
        <v>29.8096</v>
      </c>
      <c r="B1222" s="1" t="n">
        <v>0.01437</v>
      </c>
      <c r="C1222" s="1" t="n">
        <v>0.0143</v>
      </c>
      <c r="D1222" s="1" t="n">
        <f aca="false">B1222*$F$2</f>
        <v>0.0367425731487461</v>
      </c>
      <c r="E1222" s="1" t="n">
        <f aca="false">C1222*$F$2</f>
        <v>0.0365635905377223</v>
      </c>
    </row>
    <row r="1223" customFormat="false" ht="13.5" hidden="false" customHeight="false" outlineLevel="0" collapsed="false">
      <c r="A1223" s="1" t="n">
        <v>29.834</v>
      </c>
      <c r="B1223" s="1" t="n">
        <v>0.01429</v>
      </c>
      <c r="C1223" s="1" t="n">
        <v>0.01423</v>
      </c>
      <c r="D1223" s="1" t="n">
        <f aca="false">B1223*$F$2</f>
        <v>0.0365380215932903</v>
      </c>
      <c r="E1223" s="1" t="n">
        <f aca="false">C1223*$F$2</f>
        <v>0.0363846079266985</v>
      </c>
    </row>
    <row r="1224" customFormat="false" ht="13.5" hidden="false" customHeight="false" outlineLevel="0" collapsed="false">
      <c r="A1224" s="1" t="n">
        <v>29.8584</v>
      </c>
      <c r="B1224" s="1" t="n">
        <v>0.01421</v>
      </c>
      <c r="C1224" s="1" t="n">
        <v>0.01419</v>
      </c>
      <c r="D1224" s="1" t="n">
        <f aca="false">B1224*$F$2</f>
        <v>0.0363334700378345</v>
      </c>
      <c r="E1224" s="1" t="n">
        <f aca="false">C1224*$F$2</f>
        <v>0.0362823321489706</v>
      </c>
    </row>
    <row r="1225" customFormat="false" ht="13.5" hidden="false" customHeight="false" outlineLevel="0" collapsed="false">
      <c r="A1225" s="1" t="n">
        <v>29.8828</v>
      </c>
      <c r="B1225" s="1" t="n">
        <v>0.01413</v>
      </c>
      <c r="C1225" s="1" t="n">
        <v>0.01416</v>
      </c>
      <c r="D1225" s="1" t="n">
        <f aca="false">B1225*$F$2</f>
        <v>0.0361289184823787</v>
      </c>
      <c r="E1225" s="1" t="n">
        <f aca="false">C1225*$F$2</f>
        <v>0.0362056253156747</v>
      </c>
    </row>
    <row r="1226" customFormat="false" ht="13.5" hidden="false" customHeight="false" outlineLevel="0" collapsed="false">
      <c r="A1226" s="1" t="n">
        <v>29.9072</v>
      </c>
      <c r="B1226" s="1" t="n">
        <v>0.01408</v>
      </c>
      <c r="C1226" s="1" t="n">
        <v>0.01414</v>
      </c>
      <c r="D1226" s="1" t="n">
        <f aca="false">B1226*$F$2</f>
        <v>0.0360010737602189</v>
      </c>
      <c r="E1226" s="1" t="n">
        <f aca="false">C1226*$F$2</f>
        <v>0.0361544874268107</v>
      </c>
    </row>
    <row r="1227" customFormat="false" ht="13.5" hidden="false" customHeight="false" outlineLevel="0" collapsed="false">
      <c r="A1227" s="1" t="n">
        <v>29.9316</v>
      </c>
      <c r="B1227" s="1" t="n">
        <v>0.01404</v>
      </c>
      <c r="C1227" s="1" t="n">
        <v>0.01412</v>
      </c>
      <c r="D1227" s="1" t="n">
        <f aca="false">B1227*$F$2</f>
        <v>0.035898797982491</v>
      </c>
      <c r="E1227" s="1" t="n">
        <f aca="false">C1227*$F$2</f>
        <v>0.0361033495379468</v>
      </c>
    </row>
    <row r="1228" customFormat="false" ht="13.5" hidden="false" customHeight="false" outlineLevel="0" collapsed="false">
      <c r="A1228" s="1" t="n">
        <v>29.956</v>
      </c>
      <c r="B1228" s="1" t="n">
        <v>0.01401</v>
      </c>
      <c r="C1228" s="1" t="n">
        <v>0.01409</v>
      </c>
      <c r="D1228" s="1" t="n">
        <f aca="false">B1228*$F$2</f>
        <v>0.0358220911491951</v>
      </c>
      <c r="E1228" s="1" t="n">
        <f aca="false">C1228*$F$2</f>
        <v>0.0360266427046508</v>
      </c>
    </row>
    <row r="1229" customFormat="false" ht="13.5" hidden="false" customHeight="false" outlineLevel="0" collapsed="false">
      <c r="A1229" s="1" t="n">
        <v>29.9805</v>
      </c>
      <c r="B1229" s="1" t="n">
        <v>0.01399</v>
      </c>
      <c r="C1229" s="1" t="n">
        <v>0.01404</v>
      </c>
      <c r="D1229" s="1" t="n">
        <f aca="false">B1229*$F$2</f>
        <v>0.0357709532603311</v>
      </c>
      <c r="E1229" s="1" t="n">
        <f aca="false">C1229*$F$2</f>
        <v>0.035898797982491</v>
      </c>
    </row>
    <row r="1230" customFormat="false" ht="13.5" hidden="false" customHeight="false" outlineLevel="0" collapsed="false">
      <c r="A1230" s="1" t="n">
        <v>30.0049</v>
      </c>
      <c r="B1230" s="1" t="n">
        <v>0.01397</v>
      </c>
      <c r="C1230" s="1" t="n">
        <v>0.01396</v>
      </c>
      <c r="D1230" s="1" t="n">
        <f aca="false">B1230*$F$2</f>
        <v>0.0357198153714672</v>
      </c>
      <c r="E1230" s="1" t="n">
        <f aca="false">C1230*$F$2</f>
        <v>0.0356942464270352</v>
      </c>
    </row>
    <row r="1231" customFormat="false" ht="13.5" hidden="false" customHeight="false" outlineLevel="0" collapsed="false">
      <c r="A1231" s="1" t="n">
        <v>30.0293</v>
      </c>
      <c r="B1231" s="1" t="n">
        <v>0.01392</v>
      </c>
      <c r="C1231" s="1" t="n">
        <v>0.01387</v>
      </c>
      <c r="D1231" s="1" t="n">
        <f aca="false">B1231*$F$2</f>
        <v>0.0355919706493073</v>
      </c>
      <c r="E1231" s="1" t="n">
        <f aca="false">C1231*$F$2</f>
        <v>0.0354641259271474</v>
      </c>
    </row>
    <row r="1232" customFormat="false" ht="13.5" hidden="false" customHeight="false" outlineLevel="0" collapsed="false">
      <c r="A1232" s="1" t="n">
        <v>30.0537</v>
      </c>
      <c r="B1232" s="1" t="n">
        <v>0.01386</v>
      </c>
      <c r="C1232" s="1" t="n">
        <v>0.01377</v>
      </c>
      <c r="D1232" s="1" t="n">
        <f aca="false">B1232*$F$2</f>
        <v>0.0354385569827155</v>
      </c>
      <c r="E1232" s="1" t="n">
        <f aca="false">C1232*$F$2</f>
        <v>0.0352084364828277</v>
      </c>
    </row>
    <row r="1233" customFormat="false" ht="13.5" hidden="false" customHeight="false" outlineLevel="0" collapsed="false">
      <c r="A1233" s="1" t="n">
        <v>30.0781</v>
      </c>
      <c r="B1233" s="1" t="n">
        <v>0.01379</v>
      </c>
      <c r="C1233" s="1" t="n">
        <v>0.01368</v>
      </c>
      <c r="D1233" s="1" t="n">
        <f aca="false">B1233*$F$2</f>
        <v>0.0352595743716916</v>
      </c>
      <c r="E1233" s="1" t="n">
        <f aca="false">C1233*$F$2</f>
        <v>0.0349783159829399</v>
      </c>
    </row>
    <row r="1234" customFormat="false" ht="13.5" hidden="false" customHeight="false" outlineLevel="0" collapsed="false">
      <c r="A1234" s="1" t="n">
        <v>30.1025</v>
      </c>
      <c r="B1234" s="1" t="n">
        <v>0.01371</v>
      </c>
      <c r="C1234" s="1" t="n">
        <v>0.01362</v>
      </c>
      <c r="D1234" s="1" t="n">
        <f aca="false">B1234*$F$2</f>
        <v>0.0350550228162359</v>
      </c>
      <c r="E1234" s="1" t="n">
        <f aca="false">C1234*$F$2</f>
        <v>0.0348249023163481</v>
      </c>
    </row>
    <row r="1235" customFormat="false" ht="13.5" hidden="false" customHeight="false" outlineLevel="0" collapsed="false">
      <c r="A1235" s="1" t="n">
        <v>30.1269</v>
      </c>
      <c r="B1235" s="1" t="n">
        <v>0.01364</v>
      </c>
      <c r="C1235" s="1" t="n">
        <v>0.01358</v>
      </c>
      <c r="D1235" s="1" t="n">
        <f aca="false">B1235*$F$2</f>
        <v>0.034876040205212</v>
      </c>
      <c r="E1235" s="1" t="n">
        <f aca="false">C1235*$F$2</f>
        <v>0.0347226265386202</v>
      </c>
    </row>
    <row r="1236" customFormat="false" ht="13.5" hidden="false" customHeight="false" outlineLevel="0" collapsed="false">
      <c r="A1236" s="1" t="n">
        <v>30.1514</v>
      </c>
      <c r="B1236" s="1" t="n">
        <v>0.01358</v>
      </c>
      <c r="C1236" s="1" t="n">
        <v>0.01357</v>
      </c>
      <c r="D1236" s="1" t="n">
        <f aca="false">B1236*$F$2</f>
        <v>0.0347226265386202</v>
      </c>
      <c r="E1236" s="1" t="n">
        <f aca="false">C1236*$F$2</f>
        <v>0.0346970575941882</v>
      </c>
    </row>
    <row r="1237" customFormat="false" ht="13.5" hidden="false" customHeight="false" outlineLevel="0" collapsed="false">
      <c r="A1237" s="1" t="n">
        <v>30.1758</v>
      </c>
      <c r="B1237" s="1" t="n">
        <v>0.01354</v>
      </c>
      <c r="C1237" s="1" t="n">
        <v>0.01357</v>
      </c>
      <c r="D1237" s="1" t="n">
        <f aca="false">B1237*$F$2</f>
        <v>0.0346203507608923</v>
      </c>
      <c r="E1237" s="1" t="n">
        <f aca="false">C1237*$F$2</f>
        <v>0.0346970575941882</v>
      </c>
    </row>
    <row r="1238" customFormat="false" ht="13.5" hidden="false" customHeight="false" outlineLevel="0" collapsed="false">
      <c r="A1238" s="1" t="n">
        <v>30.2002</v>
      </c>
      <c r="B1238" s="1" t="n">
        <v>0.01352</v>
      </c>
      <c r="C1238" s="1" t="n">
        <v>0.01357</v>
      </c>
      <c r="D1238" s="1" t="n">
        <f aca="false">B1238*$F$2</f>
        <v>0.0345692128720284</v>
      </c>
      <c r="E1238" s="1" t="n">
        <f aca="false">C1238*$F$2</f>
        <v>0.0346970575941882</v>
      </c>
    </row>
    <row r="1239" customFormat="false" ht="13.5" hidden="false" customHeight="false" outlineLevel="0" collapsed="false">
      <c r="A1239" s="1" t="n">
        <v>30.2246</v>
      </c>
      <c r="B1239" s="1" t="n">
        <v>0.0135</v>
      </c>
      <c r="C1239" s="1" t="n">
        <v>0.01355</v>
      </c>
      <c r="D1239" s="1" t="n">
        <f aca="false">B1239*$F$2</f>
        <v>0.0345180749831644</v>
      </c>
      <c r="E1239" s="1" t="n">
        <f aca="false">C1239*$F$2</f>
        <v>0.0346459197053243</v>
      </c>
    </row>
    <row r="1240" customFormat="false" ht="13.5" hidden="false" customHeight="false" outlineLevel="0" collapsed="false">
      <c r="A1240" s="1" t="n">
        <v>30.249</v>
      </c>
      <c r="B1240" s="1" t="n">
        <v>0.01348</v>
      </c>
      <c r="C1240" s="1" t="n">
        <v>0.0135</v>
      </c>
      <c r="D1240" s="1" t="n">
        <f aca="false">B1240*$F$2</f>
        <v>0.0344669370943005</v>
      </c>
      <c r="E1240" s="1" t="n">
        <f aca="false">C1240*$F$2</f>
        <v>0.0345180749831644</v>
      </c>
    </row>
    <row r="1241" customFormat="false" ht="13.5" hidden="false" customHeight="false" outlineLevel="0" collapsed="false">
      <c r="A1241" s="1" t="n">
        <v>30.2734</v>
      </c>
      <c r="B1241" s="1" t="n">
        <v>0.01344</v>
      </c>
      <c r="C1241" s="1" t="n">
        <v>0.01341</v>
      </c>
      <c r="D1241" s="1" t="n">
        <f aca="false">B1241*$F$2</f>
        <v>0.0343646613165726</v>
      </c>
      <c r="E1241" s="1" t="n">
        <f aca="false">C1241*$F$2</f>
        <v>0.0342879544832766</v>
      </c>
    </row>
    <row r="1242" customFormat="false" ht="13.5" hidden="false" customHeight="false" outlineLevel="0" collapsed="false">
      <c r="A1242" s="1" t="n">
        <v>30.2978</v>
      </c>
      <c r="B1242" s="1" t="n">
        <v>0.01339</v>
      </c>
      <c r="C1242" s="1" t="n">
        <v>0.01329</v>
      </c>
      <c r="D1242" s="1" t="n">
        <f aca="false">B1242*$F$2</f>
        <v>0.0342368165944127</v>
      </c>
      <c r="E1242" s="1" t="n">
        <f aca="false">C1242*$F$2</f>
        <v>0.033981127150093</v>
      </c>
    </row>
    <row r="1243" customFormat="false" ht="13.5" hidden="false" customHeight="false" outlineLevel="0" collapsed="false">
      <c r="A1243" s="1" t="n">
        <v>30.3223</v>
      </c>
      <c r="B1243" s="1" t="n">
        <v>0.01333</v>
      </c>
      <c r="C1243" s="1" t="n">
        <v>0.01317</v>
      </c>
      <c r="D1243" s="1" t="n">
        <f aca="false">B1243*$F$2</f>
        <v>0.0340834029278209</v>
      </c>
      <c r="E1243" s="1" t="n">
        <f aca="false">C1243*$F$2</f>
        <v>0.0336742998169093</v>
      </c>
    </row>
    <row r="1244" customFormat="false" ht="13.5" hidden="false" customHeight="false" outlineLevel="0" collapsed="false">
      <c r="A1244" s="1" t="n">
        <v>30.3467</v>
      </c>
      <c r="B1244" s="1" t="n">
        <v>0.01325</v>
      </c>
      <c r="C1244" s="1" t="n">
        <v>0.01306</v>
      </c>
      <c r="D1244" s="1" t="n">
        <f aca="false">B1244*$F$2</f>
        <v>0.0338788513723651</v>
      </c>
      <c r="E1244" s="1" t="n">
        <f aca="false">C1244*$F$2</f>
        <v>0.0333930414281576</v>
      </c>
    </row>
    <row r="1245" customFormat="false" ht="13.5" hidden="false" customHeight="false" outlineLevel="0" collapsed="false">
      <c r="A1245" s="1" t="n">
        <v>30.3711</v>
      </c>
      <c r="B1245" s="1" t="n">
        <v>0.01318</v>
      </c>
      <c r="C1245" s="1" t="n">
        <v>0.01299</v>
      </c>
      <c r="D1245" s="1" t="n">
        <f aca="false">B1245*$F$2</f>
        <v>0.0336998687613413</v>
      </c>
      <c r="E1245" s="1" t="n">
        <f aca="false">C1245*$F$2</f>
        <v>0.0332140588171338</v>
      </c>
    </row>
    <row r="1246" customFormat="false" ht="13.5" hidden="false" customHeight="false" outlineLevel="0" collapsed="false">
      <c r="A1246" s="1" t="n">
        <v>30.3955</v>
      </c>
      <c r="B1246" s="1" t="n">
        <v>0.01312</v>
      </c>
      <c r="C1246" s="1" t="n">
        <v>0.01296</v>
      </c>
      <c r="D1246" s="1" t="n">
        <f aca="false">B1246*$F$2</f>
        <v>0.0335464550947494</v>
      </c>
      <c r="E1246" s="1" t="n">
        <f aca="false">C1246*$F$2</f>
        <v>0.0331373519838378</v>
      </c>
    </row>
    <row r="1247" customFormat="false" ht="13.5" hidden="false" customHeight="false" outlineLevel="0" collapsed="false">
      <c r="A1247" s="1" t="n">
        <v>30.4199</v>
      </c>
      <c r="B1247" s="1" t="n">
        <v>0.01307</v>
      </c>
      <c r="C1247" s="1" t="n">
        <v>0.01297</v>
      </c>
      <c r="D1247" s="1" t="n">
        <f aca="false">B1247*$F$2</f>
        <v>0.0334186103725895</v>
      </c>
      <c r="E1247" s="1" t="n">
        <f aca="false">C1247*$F$2</f>
        <v>0.0331629209282698</v>
      </c>
    </row>
    <row r="1248" customFormat="false" ht="13.5" hidden="false" customHeight="false" outlineLevel="0" collapsed="false">
      <c r="A1248" s="1" t="n">
        <v>30.4443</v>
      </c>
      <c r="B1248" s="1" t="n">
        <v>0.01303</v>
      </c>
      <c r="C1248" s="1" t="n">
        <v>0.01301</v>
      </c>
      <c r="D1248" s="1" t="n">
        <f aca="false">B1248*$F$2</f>
        <v>0.0333163345948616</v>
      </c>
      <c r="E1248" s="1" t="n">
        <f aca="false">C1248*$F$2</f>
        <v>0.0332651967059977</v>
      </c>
    </row>
    <row r="1249" customFormat="false" ht="13.5" hidden="false" customHeight="false" outlineLevel="0" collapsed="false">
      <c r="A1249" s="1" t="n">
        <v>30.4687</v>
      </c>
      <c r="B1249" s="1" t="n">
        <v>0.01301</v>
      </c>
      <c r="C1249" s="1" t="n">
        <v>0.01304</v>
      </c>
      <c r="D1249" s="1" t="n">
        <f aca="false">B1249*$F$2</f>
        <v>0.0332651967059977</v>
      </c>
      <c r="E1249" s="1" t="n">
        <f aca="false">C1249*$F$2</f>
        <v>0.0333419035392936</v>
      </c>
    </row>
    <row r="1250" customFormat="false" ht="13.5" hidden="false" customHeight="false" outlineLevel="0" collapsed="false">
      <c r="A1250" s="1" t="n">
        <v>30.4932</v>
      </c>
      <c r="B1250" s="1" t="n">
        <v>0.01298</v>
      </c>
      <c r="C1250" s="1" t="n">
        <v>0.01304</v>
      </c>
      <c r="D1250" s="1" t="n">
        <f aca="false">B1250*$F$2</f>
        <v>0.0331884898727018</v>
      </c>
      <c r="E1250" s="1" t="n">
        <f aca="false">C1250*$F$2</f>
        <v>0.0333419035392936</v>
      </c>
    </row>
    <row r="1251" customFormat="false" ht="13.5" hidden="false" customHeight="false" outlineLevel="0" collapsed="false">
      <c r="A1251" s="1" t="n">
        <v>30.5176</v>
      </c>
      <c r="B1251" s="1" t="n">
        <v>0.01295</v>
      </c>
      <c r="C1251" s="1" t="n">
        <v>0.01299</v>
      </c>
      <c r="D1251" s="1" t="n">
        <f aca="false">B1251*$F$2</f>
        <v>0.0331117830394059</v>
      </c>
      <c r="E1251" s="1" t="n">
        <f aca="false">C1251*$F$2</f>
        <v>0.0332140588171338</v>
      </c>
    </row>
    <row r="1252" customFormat="false" ht="13.5" hidden="false" customHeight="false" outlineLevel="0" collapsed="false">
      <c r="A1252" s="1" t="n">
        <v>30.542</v>
      </c>
      <c r="B1252" s="1" t="n">
        <v>0.01291</v>
      </c>
      <c r="C1252" s="1" t="n">
        <v>0.01289</v>
      </c>
      <c r="D1252" s="1" t="n">
        <f aca="false">B1252*$F$2</f>
        <v>0.033009507261678</v>
      </c>
      <c r="E1252" s="1" t="n">
        <f aca="false">C1252*$F$2</f>
        <v>0.032958369372814</v>
      </c>
    </row>
    <row r="1253" customFormat="false" ht="13.5" hidden="false" customHeight="false" outlineLevel="0" collapsed="false">
      <c r="A1253" s="1" t="n">
        <v>30.5664</v>
      </c>
      <c r="B1253" s="1" t="n">
        <v>0.01286</v>
      </c>
      <c r="C1253" s="1" t="n">
        <v>0.01274</v>
      </c>
      <c r="D1253" s="1" t="n">
        <f aca="false">B1253*$F$2</f>
        <v>0.0328816625395181</v>
      </c>
      <c r="E1253" s="1" t="n">
        <f aca="false">C1253*$F$2</f>
        <v>0.0325748352063344</v>
      </c>
    </row>
    <row r="1254" customFormat="false" ht="13.5" hidden="false" customHeight="false" outlineLevel="0" collapsed="false">
      <c r="A1254" s="1" t="n">
        <v>30.5908</v>
      </c>
      <c r="B1254" s="1" t="n">
        <v>0.01279</v>
      </c>
      <c r="C1254" s="1" t="n">
        <v>0.01256</v>
      </c>
      <c r="D1254" s="1" t="n">
        <f aca="false">B1254*$F$2</f>
        <v>0.0327026799284943</v>
      </c>
      <c r="E1254" s="1" t="n">
        <f aca="false">C1254*$F$2</f>
        <v>0.0321145942065589</v>
      </c>
    </row>
    <row r="1255" customFormat="false" ht="13.5" hidden="false" customHeight="false" outlineLevel="0" collapsed="false">
      <c r="A1255" s="1" t="n">
        <v>30.6152</v>
      </c>
      <c r="B1255" s="1" t="n">
        <v>0.01271</v>
      </c>
      <c r="C1255" s="1" t="n">
        <v>0.01238</v>
      </c>
      <c r="D1255" s="1" t="n">
        <f aca="false">B1255*$F$2</f>
        <v>0.0324981283730385</v>
      </c>
      <c r="E1255" s="1" t="n">
        <f aca="false">C1255*$F$2</f>
        <v>0.0316543532067834</v>
      </c>
    </row>
    <row r="1256" customFormat="false" ht="13.5" hidden="false" customHeight="false" outlineLevel="0" collapsed="false">
      <c r="A1256" s="1" t="n">
        <v>30.6396</v>
      </c>
      <c r="B1256" s="1" t="n">
        <v>0.01264</v>
      </c>
      <c r="C1256" s="1" t="n">
        <v>0.01224</v>
      </c>
      <c r="D1256" s="1" t="n">
        <f aca="false">B1256*$F$2</f>
        <v>0.0323191457620147</v>
      </c>
      <c r="E1256" s="1" t="n">
        <f aca="false">C1256*$F$2</f>
        <v>0.0312963879847357</v>
      </c>
    </row>
    <row r="1257" customFormat="false" ht="13.5" hidden="false" customHeight="false" outlineLevel="0" collapsed="false">
      <c r="A1257" s="1" t="n">
        <v>30.664</v>
      </c>
      <c r="B1257" s="1" t="n">
        <v>0.01258</v>
      </c>
      <c r="C1257" s="1" t="n">
        <v>0.01215</v>
      </c>
      <c r="D1257" s="1" t="n">
        <f aca="false">B1257*$F$2</f>
        <v>0.0321657320954228</v>
      </c>
      <c r="E1257" s="1" t="n">
        <f aca="false">C1257*$F$2</f>
        <v>0.031066267484848</v>
      </c>
    </row>
    <row r="1258" customFormat="false" ht="13.5" hidden="false" customHeight="false" outlineLevel="0" collapsed="false">
      <c r="A1258" s="1" t="n">
        <v>30.6885</v>
      </c>
      <c r="B1258" s="1" t="n">
        <v>0.01253</v>
      </c>
      <c r="C1258" s="1" t="n">
        <v>0.01212</v>
      </c>
      <c r="D1258" s="1" t="n">
        <f aca="false">B1258*$F$2</f>
        <v>0.032037887373263</v>
      </c>
      <c r="E1258" s="1" t="n">
        <f aca="false">C1258*$F$2</f>
        <v>0.030989560651552</v>
      </c>
    </row>
    <row r="1259" customFormat="false" ht="13.5" hidden="false" customHeight="false" outlineLevel="0" collapsed="false">
      <c r="A1259" s="1" t="n">
        <v>30.7129</v>
      </c>
      <c r="B1259" s="1" t="n">
        <v>0.01249</v>
      </c>
      <c r="C1259" s="1" t="n">
        <v>0.01216</v>
      </c>
      <c r="D1259" s="1" t="n">
        <f aca="false">B1259*$F$2</f>
        <v>0.0319356115955351</v>
      </c>
      <c r="E1259" s="1" t="n">
        <f aca="false">C1259*$F$2</f>
        <v>0.0310918364292799</v>
      </c>
    </row>
    <row r="1260" customFormat="false" ht="13.5" hidden="false" customHeight="false" outlineLevel="0" collapsed="false">
      <c r="A1260" s="1" t="n">
        <v>30.7373</v>
      </c>
      <c r="B1260" s="1" t="n">
        <v>0.01247</v>
      </c>
      <c r="C1260" s="1" t="n">
        <v>0.01223</v>
      </c>
      <c r="D1260" s="1" t="n">
        <f aca="false">B1260*$F$2</f>
        <v>0.0318844737066711</v>
      </c>
      <c r="E1260" s="1" t="n">
        <f aca="false">C1260*$F$2</f>
        <v>0.0312708190403038</v>
      </c>
    </row>
    <row r="1261" customFormat="false" ht="13.5" hidden="false" customHeight="false" outlineLevel="0" collapsed="false">
      <c r="A1261" s="1" t="n">
        <v>30.7617</v>
      </c>
      <c r="B1261" s="1" t="n">
        <v>0.01244</v>
      </c>
      <c r="C1261" s="1" t="n">
        <v>0.01231</v>
      </c>
      <c r="D1261" s="1" t="n">
        <f aca="false">B1261*$F$2</f>
        <v>0.0318077668733752</v>
      </c>
      <c r="E1261" s="1" t="n">
        <f aca="false">C1261*$F$2</f>
        <v>0.0314753705957595</v>
      </c>
    </row>
    <row r="1262" customFormat="false" ht="13.5" hidden="false" customHeight="false" outlineLevel="0" collapsed="false">
      <c r="A1262" s="1" t="n">
        <v>30.7861</v>
      </c>
      <c r="B1262" s="1" t="n">
        <v>0.01241</v>
      </c>
      <c r="C1262" s="1" t="n">
        <v>0.01238</v>
      </c>
      <c r="D1262" s="1" t="n">
        <f aca="false">B1262*$F$2</f>
        <v>0.0317310600400793</v>
      </c>
      <c r="E1262" s="1" t="n">
        <f aca="false">C1262*$F$2</f>
        <v>0.0316543532067834</v>
      </c>
    </row>
    <row r="1263" customFormat="false" ht="13.5" hidden="false" customHeight="false" outlineLevel="0" collapsed="false">
      <c r="A1263" s="1" t="n">
        <v>30.8105</v>
      </c>
      <c r="B1263" s="1" t="n">
        <v>0.01237</v>
      </c>
      <c r="C1263" s="1" t="n">
        <v>0.01241</v>
      </c>
      <c r="D1263" s="1" t="n">
        <f aca="false">B1263*$F$2</f>
        <v>0.0316287842623514</v>
      </c>
      <c r="E1263" s="1" t="n">
        <f aca="false">C1263*$F$2</f>
        <v>0.0317310600400793</v>
      </c>
    </row>
    <row r="1264" customFormat="false" ht="13.5" hidden="false" customHeight="false" outlineLevel="0" collapsed="false">
      <c r="A1264" s="1" t="n">
        <v>30.8349</v>
      </c>
      <c r="B1264" s="1" t="n">
        <v>0.01232</v>
      </c>
      <c r="C1264" s="1" t="n">
        <v>0.01238</v>
      </c>
      <c r="D1264" s="1" t="n">
        <f aca="false">B1264*$F$2</f>
        <v>0.0315009395401915</v>
      </c>
      <c r="E1264" s="1" t="n">
        <f aca="false">C1264*$F$2</f>
        <v>0.0316543532067834</v>
      </c>
    </row>
    <row r="1265" customFormat="false" ht="13.5" hidden="false" customHeight="false" outlineLevel="0" collapsed="false">
      <c r="A1265" s="1" t="n">
        <v>30.8594</v>
      </c>
      <c r="B1265" s="1" t="n">
        <v>0.01225</v>
      </c>
      <c r="C1265" s="1" t="n">
        <v>0.01232</v>
      </c>
      <c r="D1265" s="1" t="n">
        <f aca="false">B1265*$F$2</f>
        <v>0.0313219569291677</v>
      </c>
      <c r="E1265" s="1" t="n">
        <f aca="false">C1265*$F$2</f>
        <v>0.0315009395401915</v>
      </c>
    </row>
    <row r="1266" customFormat="false" ht="13.5" hidden="false" customHeight="false" outlineLevel="0" collapsed="false">
      <c r="A1266" s="1" t="n">
        <v>30.8838</v>
      </c>
      <c r="B1266" s="1" t="n">
        <v>0.01218</v>
      </c>
      <c r="C1266" s="1" t="n">
        <v>0.01222</v>
      </c>
      <c r="D1266" s="1" t="n">
        <f aca="false">B1266*$F$2</f>
        <v>0.0311429743181439</v>
      </c>
      <c r="E1266" s="1" t="n">
        <f aca="false">C1266*$F$2</f>
        <v>0.0312452500958718</v>
      </c>
    </row>
    <row r="1267" customFormat="false" ht="13.5" hidden="false" customHeight="false" outlineLevel="0" collapsed="false">
      <c r="A1267" s="1" t="n">
        <v>30.9082</v>
      </c>
      <c r="B1267" s="1" t="n">
        <v>0.01211</v>
      </c>
      <c r="C1267" s="1" t="n">
        <v>0.01211</v>
      </c>
      <c r="D1267" s="1" t="n">
        <f aca="false">B1267*$F$2</f>
        <v>0.0309639917071201</v>
      </c>
      <c r="E1267" s="1" t="n">
        <f aca="false">C1267*$F$2</f>
        <v>0.0309639917071201</v>
      </c>
    </row>
    <row r="1268" customFormat="false" ht="13.5" hidden="false" customHeight="false" outlineLevel="0" collapsed="false">
      <c r="A1268" s="1" t="n">
        <v>30.9326</v>
      </c>
      <c r="B1268" s="1" t="n">
        <v>0.01205</v>
      </c>
      <c r="C1268" s="1" t="n">
        <v>0.01201</v>
      </c>
      <c r="D1268" s="1" t="n">
        <f aca="false">B1268*$F$2</f>
        <v>0.0308105780405282</v>
      </c>
      <c r="E1268" s="1" t="n">
        <f aca="false">C1268*$F$2</f>
        <v>0.0307083022628003</v>
      </c>
    </row>
    <row r="1269" customFormat="false" ht="13.5" hidden="false" customHeight="false" outlineLevel="0" collapsed="false">
      <c r="A1269" s="1" t="n">
        <v>30.957</v>
      </c>
      <c r="B1269" s="1" t="n">
        <v>0.01201</v>
      </c>
      <c r="C1269" s="1" t="n">
        <v>0.01195</v>
      </c>
      <c r="D1269" s="1" t="n">
        <f aca="false">B1269*$F$2</f>
        <v>0.0307083022628003</v>
      </c>
      <c r="E1269" s="1" t="n">
        <f aca="false">C1269*$F$2</f>
        <v>0.0305548885962085</v>
      </c>
    </row>
    <row r="1270" customFormat="false" ht="13.5" hidden="false" customHeight="false" outlineLevel="0" collapsed="false">
      <c r="A1270" s="1" t="n">
        <v>30.9814</v>
      </c>
      <c r="B1270" s="1" t="n">
        <v>0.01199</v>
      </c>
      <c r="C1270" s="1" t="n">
        <v>0.01192</v>
      </c>
      <c r="D1270" s="1" t="n">
        <f aca="false">B1270*$F$2</f>
        <v>0.0306571643739364</v>
      </c>
      <c r="E1270" s="1" t="n">
        <f aca="false">C1270*$F$2</f>
        <v>0.0304781817629126</v>
      </c>
    </row>
    <row r="1271" customFormat="false" ht="13.5" hidden="false" customHeight="false" outlineLevel="0" collapsed="false">
      <c r="A1271" s="1" t="n">
        <v>31.0058</v>
      </c>
      <c r="B1271" s="1" t="n">
        <v>0.01197</v>
      </c>
      <c r="C1271" s="1" t="n">
        <v>0.01192</v>
      </c>
      <c r="D1271" s="1" t="n">
        <f aca="false">B1271*$F$2</f>
        <v>0.0306060264850724</v>
      </c>
      <c r="E1271" s="1" t="n">
        <f aca="false">C1271*$F$2</f>
        <v>0.0304781817629126</v>
      </c>
    </row>
    <row r="1272" customFormat="false" ht="13.5" hidden="false" customHeight="false" outlineLevel="0" collapsed="false">
      <c r="A1272" s="1" t="n">
        <v>31.0303</v>
      </c>
      <c r="B1272" s="1" t="n">
        <v>0.01195</v>
      </c>
      <c r="C1272" s="1" t="n">
        <v>0.01193</v>
      </c>
      <c r="D1272" s="1" t="n">
        <f aca="false">B1272*$F$2</f>
        <v>0.0305548885962085</v>
      </c>
      <c r="E1272" s="1" t="n">
        <f aca="false">C1272*$F$2</f>
        <v>0.0305037507073445</v>
      </c>
    </row>
    <row r="1273" customFormat="false" ht="13.5" hidden="false" customHeight="false" outlineLevel="0" collapsed="false">
      <c r="A1273" s="1" t="n">
        <v>31.0547</v>
      </c>
      <c r="B1273" s="1" t="n">
        <v>0.01192</v>
      </c>
      <c r="C1273" s="1" t="n">
        <v>0.01194</v>
      </c>
      <c r="D1273" s="1" t="n">
        <f aca="false">B1273*$F$2</f>
        <v>0.0304781817629126</v>
      </c>
      <c r="E1273" s="1" t="n">
        <f aca="false">C1273*$F$2</f>
        <v>0.0305293196517765</v>
      </c>
    </row>
    <row r="1274" customFormat="false" ht="13.5" hidden="false" customHeight="false" outlineLevel="0" collapsed="false">
      <c r="A1274" s="1" t="n">
        <v>31.0791</v>
      </c>
      <c r="B1274" s="1" t="n">
        <v>0.01188</v>
      </c>
      <c r="C1274" s="1" t="n">
        <v>0.01193</v>
      </c>
      <c r="D1274" s="1" t="n">
        <f aca="false">B1274*$F$2</f>
        <v>0.0303759059851847</v>
      </c>
      <c r="E1274" s="1" t="n">
        <f aca="false">C1274*$F$2</f>
        <v>0.0305037507073445</v>
      </c>
    </row>
    <row r="1275" customFormat="false" ht="13.5" hidden="false" customHeight="false" outlineLevel="0" collapsed="false">
      <c r="A1275" s="1" t="n">
        <v>31.1035</v>
      </c>
      <c r="B1275" s="1" t="n">
        <v>0.01182</v>
      </c>
      <c r="C1275" s="1" t="n">
        <v>0.0119</v>
      </c>
      <c r="D1275" s="1" t="n">
        <f aca="false">B1275*$F$2</f>
        <v>0.0302224923185928</v>
      </c>
      <c r="E1275" s="1" t="n">
        <f aca="false">C1275*$F$2</f>
        <v>0.0304270438740486</v>
      </c>
    </row>
    <row r="1276" customFormat="false" ht="13.5" hidden="false" customHeight="false" outlineLevel="0" collapsed="false">
      <c r="A1276" s="1" t="n">
        <v>31.1279</v>
      </c>
      <c r="B1276" s="1" t="n">
        <v>0.01176</v>
      </c>
      <c r="C1276" s="1" t="n">
        <v>0.01183</v>
      </c>
      <c r="D1276" s="1" t="n">
        <f aca="false">B1276*$F$2</f>
        <v>0.030069078652001</v>
      </c>
      <c r="E1276" s="1" t="n">
        <f aca="false">C1276*$F$2</f>
        <v>0.0302480612630248</v>
      </c>
    </row>
    <row r="1277" customFormat="false" ht="13.5" hidden="false" customHeight="false" outlineLevel="0" collapsed="false">
      <c r="A1277" s="1" t="n">
        <v>31.1523</v>
      </c>
      <c r="B1277" s="1" t="n">
        <v>0.01169</v>
      </c>
      <c r="C1277" s="1" t="n">
        <v>0.01176</v>
      </c>
      <c r="D1277" s="1" t="n">
        <f aca="false">B1277*$F$2</f>
        <v>0.0298900960409772</v>
      </c>
      <c r="E1277" s="1" t="n">
        <f aca="false">C1277*$F$2</f>
        <v>0.030069078652001</v>
      </c>
    </row>
    <row r="1278" customFormat="false" ht="13.5" hidden="false" customHeight="false" outlineLevel="0" collapsed="false">
      <c r="A1278" s="1" t="n">
        <v>31.1767</v>
      </c>
      <c r="B1278" s="1" t="n">
        <v>0.01164</v>
      </c>
      <c r="C1278" s="1" t="n">
        <v>0.01168</v>
      </c>
      <c r="D1278" s="1" t="n">
        <f aca="false">B1278*$F$2</f>
        <v>0.0297622513188173</v>
      </c>
      <c r="E1278" s="1" t="n">
        <f aca="false">C1278*$F$2</f>
        <v>0.0298645270965452</v>
      </c>
    </row>
    <row r="1279" customFormat="false" ht="13.5" hidden="false" customHeight="false" outlineLevel="0" collapsed="false">
      <c r="A1279" s="1" t="n">
        <v>31.2012</v>
      </c>
      <c r="B1279" s="1" t="n">
        <v>0.01159</v>
      </c>
      <c r="C1279" s="1" t="n">
        <v>0.01161</v>
      </c>
      <c r="D1279" s="1" t="n">
        <f aca="false">B1279*$F$2</f>
        <v>0.0296344065966574</v>
      </c>
      <c r="E1279" s="1" t="n">
        <f aca="false">C1279*$F$2</f>
        <v>0.0296855444855214</v>
      </c>
    </row>
    <row r="1280" customFormat="false" ht="13.5" hidden="false" customHeight="false" outlineLevel="0" collapsed="false">
      <c r="A1280" s="1" t="n">
        <v>31.2256</v>
      </c>
      <c r="B1280" s="1" t="n">
        <v>0.01156</v>
      </c>
      <c r="C1280" s="1" t="n">
        <v>0.01156</v>
      </c>
      <c r="D1280" s="1" t="n">
        <f aca="false">B1280*$F$2</f>
        <v>0.0295576997633615</v>
      </c>
      <c r="E1280" s="1" t="n">
        <f aca="false">C1280*$F$2</f>
        <v>0.0295576997633615</v>
      </c>
    </row>
    <row r="1281" customFormat="false" ht="13.5" hidden="false" customHeight="false" outlineLevel="0" collapsed="false">
      <c r="A1281" s="1" t="n">
        <v>31.25</v>
      </c>
      <c r="B1281" s="1" t="n">
        <v>0.01154</v>
      </c>
      <c r="C1281" s="1" t="n">
        <v>0.01153</v>
      </c>
      <c r="D1281" s="1" t="n">
        <f aca="false">B1281*$F$2</f>
        <v>0.0295065618744976</v>
      </c>
      <c r="E1281" s="1" t="n">
        <f aca="false">C1281*$F$2</f>
        <v>0.0294809929300656</v>
      </c>
    </row>
    <row r="1282" customFormat="false" ht="13.5" hidden="false" customHeight="false" outlineLevel="0" collapsed="false">
      <c r="A1282" s="1" t="n">
        <v>31.2744</v>
      </c>
      <c r="B1282" s="1" t="n">
        <v>0.01153</v>
      </c>
      <c r="C1282" s="1" t="n">
        <v>0.01151</v>
      </c>
      <c r="D1282" s="1" t="n">
        <f aca="false">B1282*$F$2</f>
        <v>0.0294809929300656</v>
      </c>
      <c r="E1282" s="1" t="n">
        <f aca="false">C1282*$F$2</f>
        <v>0.0294298550412016</v>
      </c>
    </row>
    <row r="1283" customFormat="false" ht="13.5" hidden="false" customHeight="false" outlineLevel="0" collapsed="false">
      <c r="A1283" s="1" t="n">
        <v>31.2988</v>
      </c>
      <c r="B1283" s="1" t="n">
        <v>0.01151</v>
      </c>
      <c r="C1283" s="1" t="n">
        <v>0.0115</v>
      </c>
      <c r="D1283" s="1" t="n">
        <f aca="false">B1283*$F$2</f>
        <v>0.0294298550412016</v>
      </c>
      <c r="E1283" s="1" t="n">
        <f aca="false">C1283*$F$2</f>
        <v>0.0294042860967697</v>
      </c>
    </row>
    <row r="1284" customFormat="false" ht="13.5" hidden="false" customHeight="false" outlineLevel="0" collapsed="false">
      <c r="A1284" s="1" t="n">
        <v>31.3232</v>
      </c>
      <c r="B1284" s="1" t="n">
        <v>0.01148</v>
      </c>
      <c r="C1284" s="1" t="n">
        <v>0.01147</v>
      </c>
      <c r="D1284" s="1" t="n">
        <f aca="false">B1284*$F$2</f>
        <v>0.0293531482079057</v>
      </c>
      <c r="E1284" s="1" t="n">
        <f aca="false">C1284*$F$2</f>
        <v>0.0293275792634738</v>
      </c>
    </row>
    <row r="1285" customFormat="false" ht="13.5" hidden="false" customHeight="false" outlineLevel="0" collapsed="false">
      <c r="A1285" s="1" t="n">
        <v>31.3476</v>
      </c>
      <c r="B1285" s="1" t="n">
        <v>0.01144</v>
      </c>
      <c r="C1285" s="1" t="n">
        <v>0.01144</v>
      </c>
      <c r="D1285" s="1" t="n">
        <f aca="false">B1285*$F$2</f>
        <v>0.0292508724301778</v>
      </c>
      <c r="E1285" s="1" t="n">
        <f aca="false">C1285*$F$2</f>
        <v>0.0292508724301778</v>
      </c>
    </row>
    <row r="1286" customFormat="false" ht="13.5" hidden="false" customHeight="false" outlineLevel="0" collapsed="false">
      <c r="A1286" s="1" t="n">
        <v>31.3721</v>
      </c>
      <c r="B1286" s="1" t="n">
        <v>0.01139</v>
      </c>
      <c r="C1286" s="1" t="n">
        <v>0.01139</v>
      </c>
      <c r="D1286" s="1" t="n">
        <f aca="false">B1286*$F$2</f>
        <v>0.029123027708018</v>
      </c>
      <c r="E1286" s="1" t="n">
        <f aca="false">C1286*$F$2</f>
        <v>0.029123027708018</v>
      </c>
    </row>
    <row r="1287" customFormat="false" ht="13.5" hidden="false" customHeight="false" outlineLevel="0" collapsed="false">
      <c r="A1287" s="1" t="n">
        <v>31.3965</v>
      </c>
      <c r="B1287" s="1" t="n">
        <v>0.01132</v>
      </c>
      <c r="C1287" s="1" t="n">
        <v>0.01133</v>
      </c>
      <c r="D1287" s="1" t="n">
        <f aca="false">B1287*$F$2</f>
        <v>0.0289440450969942</v>
      </c>
      <c r="E1287" s="1" t="n">
        <f aca="false">C1287*$F$2</f>
        <v>0.0289696140414261</v>
      </c>
    </row>
    <row r="1288" customFormat="false" ht="13.5" hidden="false" customHeight="false" outlineLevel="0" collapsed="false">
      <c r="A1288" s="1" t="n">
        <v>31.4209</v>
      </c>
      <c r="B1288" s="1" t="n">
        <v>0.01126</v>
      </c>
      <c r="C1288" s="1" t="n">
        <v>0.01126</v>
      </c>
      <c r="D1288" s="1" t="n">
        <f aca="false">B1288*$F$2</f>
        <v>0.0287906314304023</v>
      </c>
      <c r="E1288" s="1" t="n">
        <f aca="false">C1288*$F$2</f>
        <v>0.0287906314304023</v>
      </c>
    </row>
    <row r="1289" customFormat="false" ht="13.5" hidden="false" customHeight="false" outlineLevel="0" collapsed="false">
      <c r="A1289" s="1" t="n">
        <v>31.4453</v>
      </c>
      <c r="B1289" s="1" t="n">
        <v>0.01121</v>
      </c>
      <c r="C1289" s="1" t="n">
        <v>0.0112</v>
      </c>
      <c r="D1289" s="1" t="n">
        <f aca="false">B1289*$F$2</f>
        <v>0.0286627867082424</v>
      </c>
      <c r="E1289" s="1" t="n">
        <f aca="false">C1289*$F$2</f>
        <v>0.0286372177638105</v>
      </c>
    </row>
    <row r="1290" customFormat="false" ht="13.5" hidden="false" customHeight="false" outlineLevel="0" collapsed="false">
      <c r="A1290" s="1" t="n">
        <v>31.4697</v>
      </c>
      <c r="B1290" s="1" t="n">
        <v>0.01117</v>
      </c>
      <c r="C1290" s="1" t="n">
        <v>0.01116</v>
      </c>
      <c r="D1290" s="1" t="n">
        <f aca="false">B1290*$F$2</f>
        <v>0.0285605109305145</v>
      </c>
      <c r="E1290" s="1" t="n">
        <f aca="false">C1290*$F$2</f>
        <v>0.0285349419860826</v>
      </c>
    </row>
    <row r="1291" customFormat="false" ht="13.5" hidden="false" customHeight="false" outlineLevel="0" collapsed="false">
      <c r="A1291" s="1" t="n">
        <v>31.4941</v>
      </c>
      <c r="B1291" s="1" t="n">
        <v>0.01114</v>
      </c>
      <c r="C1291" s="1" t="n">
        <v>0.01112</v>
      </c>
      <c r="D1291" s="1" t="n">
        <f aca="false">B1291*$F$2</f>
        <v>0.0284838040972186</v>
      </c>
      <c r="E1291" s="1" t="n">
        <f aca="false">C1291*$F$2</f>
        <v>0.0284326662083547</v>
      </c>
    </row>
    <row r="1292" customFormat="false" ht="13.5" hidden="false" customHeight="false" outlineLevel="0" collapsed="false">
      <c r="A1292" s="1" t="n">
        <v>31.5185</v>
      </c>
      <c r="B1292" s="1" t="n">
        <v>0.01112</v>
      </c>
      <c r="C1292" s="1" t="n">
        <v>0.0111</v>
      </c>
      <c r="D1292" s="1" t="n">
        <f aca="false">B1292*$F$2</f>
        <v>0.0284326662083547</v>
      </c>
      <c r="E1292" s="1" t="n">
        <f aca="false">C1292*$F$2</f>
        <v>0.0283815283194907</v>
      </c>
    </row>
    <row r="1293" customFormat="false" ht="13.5" hidden="false" customHeight="false" outlineLevel="0" collapsed="false">
      <c r="A1293" s="1" t="n">
        <v>31.543</v>
      </c>
      <c r="B1293" s="1" t="n">
        <v>0.01111</v>
      </c>
      <c r="C1293" s="1" t="n">
        <v>0.01107</v>
      </c>
      <c r="D1293" s="1" t="n">
        <f aca="false">B1293*$F$2</f>
        <v>0.0284070972639227</v>
      </c>
      <c r="E1293" s="1" t="n">
        <f aca="false">C1293*$F$2</f>
        <v>0.0283048214861948</v>
      </c>
    </row>
    <row r="1294" customFormat="false" ht="13.5" hidden="false" customHeight="false" outlineLevel="0" collapsed="false">
      <c r="A1294" s="1" t="n">
        <v>31.5674</v>
      </c>
      <c r="B1294" s="1" t="n">
        <v>0.01108</v>
      </c>
      <c r="C1294" s="1" t="n">
        <v>0.01104</v>
      </c>
      <c r="D1294" s="1" t="n">
        <f aca="false">B1294*$F$2</f>
        <v>0.0283303904306268</v>
      </c>
      <c r="E1294" s="1" t="n">
        <f aca="false">C1294*$F$2</f>
        <v>0.0282281146528989</v>
      </c>
    </row>
    <row r="1295" customFormat="false" ht="13.5" hidden="false" customHeight="false" outlineLevel="0" collapsed="false">
      <c r="A1295" s="1" t="n">
        <v>31.5918</v>
      </c>
      <c r="B1295" s="1" t="n">
        <v>0.01105</v>
      </c>
      <c r="C1295" s="1" t="n">
        <v>0.01101</v>
      </c>
      <c r="D1295" s="1" t="n">
        <f aca="false">B1295*$F$2</f>
        <v>0.0282536835973309</v>
      </c>
      <c r="E1295" s="1" t="n">
        <f aca="false">C1295*$F$2</f>
        <v>0.028151407819603</v>
      </c>
    </row>
    <row r="1296" customFormat="false" ht="13.5" hidden="false" customHeight="false" outlineLevel="0" collapsed="false">
      <c r="A1296" s="1" t="n">
        <v>31.6162</v>
      </c>
      <c r="B1296" s="1" t="n">
        <v>0.01101</v>
      </c>
      <c r="C1296" s="1" t="n">
        <v>0.01096</v>
      </c>
      <c r="D1296" s="1" t="n">
        <f aca="false">B1296*$F$2</f>
        <v>0.028151407819603</v>
      </c>
      <c r="E1296" s="1" t="n">
        <f aca="false">C1296*$F$2</f>
        <v>0.0280235630974431</v>
      </c>
    </row>
    <row r="1297" customFormat="false" ht="13.5" hidden="false" customHeight="false" outlineLevel="0" collapsed="false">
      <c r="A1297" s="1" t="n">
        <v>31.6406</v>
      </c>
      <c r="B1297" s="1" t="n">
        <v>0.01096</v>
      </c>
      <c r="C1297" s="1" t="n">
        <v>0.01091</v>
      </c>
      <c r="D1297" s="1" t="n">
        <f aca="false">B1297*$F$2</f>
        <v>0.0280235630974431</v>
      </c>
      <c r="E1297" s="1" t="n">
        <f aca="false">C1297*$F$2</f>
        <v>0.0278957183752832</v>
      </c>
    </row>
    <row r="1298" customFormat="false" ht="13.5" hidden="false" customHeight="false" outlineLevel="0" collapsed="false">
      <c r="A1298" s="1" t="n">
        <v>31.665</v>
      </c>
      <c r="B1298" s="1" t="n">
        <v>0.01089</v>
      </c>
      <c r="C1298" s="1" t="n">
        <v>0.01086</v>
      </c>
      <c r="D1298" s="1" t="n">
        <f aca="false">B1298*$F$2</f>
        <v>0.0278445804864193</v>
      </c>
      <c r="E1298" s="1" t="n">
        <f aca="false">C1298*$F$2</f>
        <v>0.0277678736531234</v>
      </c>
    </row>
    <row r="1299" customFormat="false" ht="13.5" hidden="false" customHeight="false" outlineLevel="0" collapsed="false">
      <c r="A1299" s="1" t="n">
        <v>31.6894</v>
      </c>
      <c r="B1299" s="1" t="n">
        <v>0.01083</v>
      </c>
      <c r="C1299" s="1" t="n">
        <v>0.01081</v>
      </c>
      <c r="D1299" s="1" t="n">
        <f aca="false">B1299*$F$2</f>
        <v>0.0276911668198274</v>
      </c>
      <c r="E1299" s="1" t="n">
        <f aca="false">C1299*$F$2</f>
        <v>0.0276400289309635</v>
      </c>
    </row>
    <row r="1300" customFormat="false" ht="13.5" hidden="false" customHeight="false" outlineLevel="0" collapsed="false">
      <c r="A1300" s="1" t="n">
        <v>31.7139</v>
      </c>
      <c r="B1300" s="1" t="n">
        <v>0.01077</v>
      </c>
      <c r="C1300" s="1" t="n">
        <v>0.01077</v>
      </c>
      <c r="D1300" s="1" t="n">
        <f aca="false">B1300*$F$2</f>
        <v>0.0275377531532356</v>
      </c>
      <c r="E1300" s="1" t="n">
        <f aca="false">C1300*$F$2</f>
        <v>0.0275377531532356</v>
      </c>
    </row>
    <row r="1301" customFormat="false" ht="13.5" hidden="false" customHeight="false" outlineLevel="0" collapsed="false">
      <c r="A1301" s="1" t="n">
        <v>31.7383</v>
      </c>
      <c r="B1301" s="1" t="n">
        <v>0.01073</v>
      </c>
      <c r="C1301" s="1" t="n">
        <v>0.01073</v>
      </c>
      <c r="D1301" s="1" t="n">
        <f aca="false">B1301*$F$2</f>
        <v>0.0274354773755077</v>
      </c>
      <c r="E1301" s="1" t="n">
        <f aca="false">C1301*$F$2</f>
        <v>0.0274354773755077</v>
      </c>
    </row>
    <row r="1302" customFormat="false" ht="13.5" hidden="false" customHeight="false" outlineLevel="0" collapsed="false">
      <c r="A1302" s="1" t="n">
        <v>31.7627</v>
      </c>
      <c r="B1302" s="1" t="n">
        <v>0.01069</v>
      </c>
      <c r="C1302" s="1" t="n">
        <v>0.0107</v>
      </c>
      <c r="D1302" s="1" t="n">
        <f aca="false">B1302*$F$2</f>
        <v>0.0273332015977798</v>
      </c>
      <c r="E1302" s="1" t="n">
        <f aca="false">C1302*$F$2</f>
        <v>0.0273587705422118</v>
      </c>
    </row>
    <row r="1303" customFormat="false" ht="13.5" hidden="false" customHeight="false" outlineLevel="0" collapsed="false">
      <c r="A1303" s="1" t="n">
        <v>31.7871</v>
      </c>
      <c r="B1303" s="1" t="n">
        <v>0.01067</v>
      </c>
      <c r="C1303" s="1" t="n">
        <v>0.01067</v>
      </c>
      <c r="D1303" s="1" t="n">
        <f aca="false">B1303*$F$2</f>
        <v>0.0272820637089159</v>
      </c>
      <c r="E1303" s="1" t="n">
        <f aca="false">C1303*$F$2</f>
        <v>0.0272820637089159</v>
      </c>
    </row>
    <row r="1304" customFormat="false" ht="13.5" hidden="false" customHeight="false" outlineLevel="0" collapsed="false">
      <c r="A1304" s="1" t="n">
        <v>31.8115</v>
      </c>
      <c r="B1304" s="1" t="n">
        <v>0.01065</v>
      </c>
      <c r="C1304" s="1" t="n">
        <v>0.01064</v>
      </c>
      <c r="D1304" s="1" t="n">
        <f aca="false">B1304*$F$2</f>
        <v>0.0272309258200519</v>
      </c>
      <c r="E1304" s="1" t="n">
        <f aca="false">C1304*$F$2</f>
        <v>0.0272053568756199</v>
      </c>
    </row>
    <row r="1305" customFormat="false" ht="13.5" hidden="false" customHeight="false" outlineLevel="0" collapsed="false">
      <c r="A1305" s="1" t="n">
        <v>31.8359</v>
      </c>
      <c r="B1305" s="1" t="n">
        <v>0.01063</v>
      </c>
      <c r="C1305" s="1" t="n">
        <v>0.01061</v>
      </c>
      <c r="D1305" s="1" t="n">
        <f aca="false">B1305*$F$2</f>
        <v>0.027179787931188</v>
      </c>
      <c r="E1305" s="1" t="n">
        <f aca="false">C1305*$F$2</f>
        <v>0.027128650042324</v>
      </c>
    </row>
    <row r="1306" customFormat="false" ht="13.5" hidden="false" customHeight="false" outlineLevel="0" collapsed="false">
      <c r="A1306" s="1" t="n">
        <v>31.8603</v>
      </c>
      <c r="B1306" s="1" t="n">
        <v>0.0106</v>
      </c>
      <c r="C1306" s="1" t="n">
        <v>0.01057</v>
      </c>
      <c r="D1306" s="1" t="n">
        <f aca="false">B1306*$F$2</f>
        <v>0.0271030810978921</v>
      </c>
      <c r="E1306" s="1" t="n">
        <f aca="false">C1306*$F$2</f>
        <v>0.0270263742645961</v>
      </c>
    </row>
    <row r="1307" customFormat="false" ht="13.5" hidden="false" customHeight="false" outlineLevel="0" collapsed="false">
      <c r="A1307" s="1" t="n">
        <v>31.8848</v>
      </c>
      <c r="B1307" s="1" t="n">
        <v>0.01056</v>
      </c>
      <c r="C1307" s="1" t="n">
        <v>0.01053</v>
      </c>
      <c r="D1307" s="1" t="n">
        <f aca="false">B1307*$F$2</f>
        <v>0.0270008053201642</v>
      </c>
      <c r="E1307" s="1" t="n">
        <f aca="false">C1307*$F$2</f>
        <v>0.0269240984868682</v>
      </c>
    </row>
    <row r="1308" customFormat="false" ht="13.5" hidden="false" customHeight="false" outlineLevel="0" collapsed="false">
      <c r="A1308" s="1" t="n">
        <v>31.9092</v>
      </c>
      <c r="B1308" s="1" t="n">
        <v>0.01051</v>
      </c>
      <c r="C1308" s="1" t="n">
        <v>0.01048</v>
      </c>
      <c r="D1308" s="1" t="n">
        <f aca="false">B1308*$F$2</f>
        <v>0.0268729605980043</v>
      </c>
      <c r="E1308" s="1" t="n">
        <f aca="false">C1308*$F$2</f>
        <v>0.0267962537647084</v>
      </c>
    </row>
    <row r="1309" customFormat="false" ht="13.5" hidden="false" customHeight="false" outlineLevel="0" collapsed="false">
      <c r="A1309" s="1" t="n">
        <v>31.9336</v>
      </c>
      <c r="B1309" s="1" t="n">
        <v>0.01045</v>
      </c>
      <c r="C1309" s="1" t="n">
        <v>0.01043</v>
      </c>
      <c r="D1309" s="1" t="n">
        <f aca="false">B1309*$F$2</f>
        <v>0.0267195469314124</v>
      </c>
      <c r="E1309" s="1" t="n">
        <f aca="false">C1309*$F$2</f>
        <v>0.0266684090425485</v>
      </c>
    </row>
    <row r="1310" customFormat="false" ht="13.5" hidden="false" customHeight="false" outlineLevel="0" collapsed="false">
      <c r="A1310" s="1" t="n">
        <v>31.958</v>
      </c>
      <c r="B1310" s="1" t="n">
        <v>0.01039</v>
      </c>
      <c r="C1310" s="1" t="n">
        <v>0.01039</v>
      </c>
      <c r="D1310" s="1" t="n">
        <f aca="false">B1310*$F$2</f>
        <v>0.0265661332648206</v>
      </c>
      <c r="E1310" s="1" t="n">
        <f aca="false">C1310*$F$2</f>
        <v>0.0265661332648206</v>
      </c>
    </row>
    <row r="1311" customFormat="false" ht="13.5" hidden="false" customHeight="false" outlineLevel="0" collapsed="false">
      <c r="A1311" s="1" t="n">
        <v>31.9824</v>
      </c>
      <c r="B1311" s="1" t="n">
        <v>0.01034</v>
      </c>
      <c r="C1311" s="1" t="n">
        <v>0.01036</v>
      </c>
      <c r="D1311" s="1" t="n">
        <f aca="false">B1311*$F$2</f>
        <v>0.0264382885426607</v>
      </c>
      <c r="E1311" s="1" t="n">
        <f aca="false">C1311*$F$2</f>
        <v>0.0264894264315247</v>
      </c>
    </row>
    <row r="1312" customFormat="false" ht="13.5" hidden="false" customHeight="false" outlineLevel="0" collapsed="false">
      <c r="A1312" s="1" t="n">
        <v>32.0068</v>
      </c>
      <c r="B1312" s="1" t="n">
        <v>0.01029</v>
      </c>
      <c r="C1312" s="1" t="n">
        <v>0.01033</v>
      </c>
      <c r="D1312" s="1" t="n">
        <f aca="false">B1312*$F$2</f>
        <v>0.0263104438205009</v>
      </c>
      <c r="E1312" s="1" t="n">
        <f aca="false">C1312*$F$2</f>
        <v>0.0264127195982288</v>
      </c>
    </row>
    <row r="1313" customFormat="false" ht="13.5" hidden="false" customHeight="false" outlineLevel="0" collapsed="false">
      <c r="A1313" s="1" t="n">
        <v>32.0312</v>
      </c>
      <c r="B1313" s="1" t="n">
        <v>0.01026</v>
      </c>
      <c r="C1313" s="1" t="n">
        <v>0.0103</v>
      </c>
      <c r="D1313" s="1" t="n">
        <f aca="false">B1313*$F$2</f>
        <v>0.0262337369872049</v>
      </c>
      <c r="E1313" s="1" t="n">
        <f aca="false">C1313*$F$2</f>
        <v>0.0263360127649328</v>
      </c>
    </row>
    <row r="1314" customFormat="false" ht="13.5" hidden="false" customHeight="false" outlineLevel="0" collapsed="false">
      <c r="A1314" s="1" t="n">
        <v>32.0556</v>
      </c>
      <c r="B1314" s="1" t="n">
        <v>0.01025</v>
      </c>
      <c r="C1314" s="1" t="n">
        <v>0.01028</v>
      </c>
      <c r="D1314" s="1" t="n">
        <f aca="false">B1314*$F$2</f>
        <v>0.026208168042773</v>
      </c>
      <c r="E1314" s="1" t="n">
        <f aca="false">C1314*$F$2</f>
        <v>0.0262848748760689</v>
      </c>
    </row>
    <row r="1315" customFormat="false" ht="13.5" hidden="false" customHeight="false" outlineLevel="0" collapsed="false">
      <c r="A1315" s="1" t="n">
        <v>32.0801</v>
      </c>
      <c r="B1315" s="1" t="n">
        <v>0.01023</v>
      </c>
      <c r="C1315" s="1" t="n">
        <v>0.01025</v>
      </c>
      <c r="D1315" s="1" t="n">
        <f aca="false">B1315*$F$2</f>
        <v>0.026157030153909</v>
      </c>
      <c r="E1315" s="1" t="n">
        <f aca="false">C1315*$F$2</f>
        <v>0.026208168042773</v>
      </c>
    </row>
    <row r="1316" customFormat="false" ht="13.5" hidden="false" customHeight="false" outlineLevel="0" collapsed="false">
      <c r="A1316" s="1" t="n">
        <v>32.1045</v>
      </c>
      <c r="B1316" s="1" t="n">
        <v>0.01022</v>
      </c>
      <c r="C1316" s="1" t="n">
        <v>0.01021</v>
      </c>
      <c r="D1316" s="1" t="n">
        <f aca="false">B1316*$F$2</f>
        <v>0.0261314612094771</v>
      </c>
      <c r="E1316" s="1" t="n">
        <f aca="false">C1316*$F$2</f>
        <v>0.0261058922650451</v>
      </c>
    </row>
    <row r="1317" customFormat="false" ht="13.5" hidden="false" customHeight="false" outlineLevel="0" collapsed="false">
      <c r="A1317" s="1" t="n">
        <v>32.1289</v>
      </c>
      <c r="B1317" s="1" t="n">
        <v>0.0102</v>
      </c>
      <c r="C1317" s="1" t="n">
        <v>0.01017</v>
      </c>
      <c r="D1317" s="1" t="n">
        <f aca="false">B1317*$F$2</f>
        <v>0.0260803233206131</v>
      </c>
      <c r="E1317" s="1" t="n">
        <f aca="false">C1317*$F$2</f>
        <v>0.0260036164873172</v>
      </c>
    </row>
    <row r="1318" customFormat="false" ht="13.5" hidden="false" customHeight="false" outlineLevel="0" collapsed="false">
      <c r="A1318" s="1" t="n">
        <v>32.1533</v>
      </c>
      <c r="B1318" s="1" t="n">
        <v>0.01016</v>
      </c>
      <c r="C1318" s="1" t="n">
        <v>0.01013</v>
      </c>
      <c r="D1318" s="1" t="n">
        <f aca="false">B1318*$F$2</f>
        <v>0.0259780475428852</v>
      </c>
      <c r="E1318" s="1" t="n">
        <f aca="false">C1318*$F$2</f>
        <v>0.0259013407095893</v>
      </c>
    </row>
    <row r="1319" customFormat="false" ht="13.5" hidden="false" customHeight="false" outlineLevel="0" collapsed="false">
      <c r="A1319" s="1" t="n">
        <v>32.1777</v>
      </c>
      <c r="B1319" s="1" t="n">
        <v>0.01012</v>
      </c>
      <c r="C1319" s="1" t="n">
        <v>0.01008</v>
      </c>
      <c r="D1319" s="1" t="n">
        <f aca="false">B1319*$F$2</f>
        <v>0.0258757717651573</v>
      </c>
      <c r="E1319" s="1" t="n">
        <f aca="false">C1319*$F$2</f>
        <v>0.0257734959874294</v>
      </c>
    </row>
    <row r="1320" customFormat="false" ht="13.5" hidden="false" customHeight="false" outlineLevel="0" collapsed="false">
      <c r="A1320" s="1" t="n">
        <v>32.2021</v>
      </c>
      <c r="B1320" s="1" t="n">
        <v>0.01007</v>
      </c>
      <c r="C1320" s="1" t="n">
        <v>0.01004</v>
      </c>
      <c r="D1320" s="1" t="n">
        <f aca="false">B1320*$F$2</f>
        <v>0.0257479270429974</v>
      </c>
      <c r="E1320" s="1" t="n">
        <f aca="false">C1320*$F$2</f>
        <v>0.0256712202097015</v>
      </c>
    </row>
    <row r="1321" customFormat="false" ht="13.5" hidden="false" customHeight="false" outlineLevel="0" collapsed="false">
      <c r="A1321" s="1" t="n">
        <v>32.2265</v>
      </c>
      <c r="B1321" s="1" t="n">
        <v>0.01001</v>
      </c>
      <c r="C1321" s="1" t="n">
        <v>0.01001</v>
      </c>
      <c r="D1321" s="1" t="n">
        <f aca="false">B1321*$F$2</f>
        <v>0.0255945133764056</v>
      </c>
      <c r="E1321" s="1" t="n">
        <f aca="false">C1321*$F$2</f>
        <v>0.0255945133764056</v>
      </c>
    </row>
    <row r="1322" customFormat="false" ht="13.5" hidden="false" customHeight="false" outlineLevel="0" collapsed="false">
      <c r="A1322" s="1" t="n">
        <v>32.251</v>
      </c>
      <c r="B1322" s="1" t="n">
        <v>0.00996</v>
      </c>
      <c r="C1322" s="1" t="n">
        <v>0.009979</v>
      </c>
      <c r="D1322" s="1" t="n">
        <f aca="false">B1322*$F$2</f>
        <v>0.0254666686542457</v>
      </c>
      <c r="E1322" s="1" t="n">
        <f aca="false">C1322*$F$2</f>
        <v>0.0255152496486665</v>
      </c>
    </row>
    <row r="1323" customFormat="false" ht="13.5" hidden="false" customHeight="false" outlineLevel="0" collapsed="false">
      <c r="A1323" s="1" t="n">
        <v>32.2754</v>
      </c>
      <c r="B1323" s="1" t="n">
        <v>0.009922</v>
      </c>
      <c r="C1323" s="1" t="n">
        <v>0.009959</v>
      </c>
      <c r="D1323" s="1" t="n">
        <f aca="false">B1323*$F$2</f>
        <v>0.0253695066654042</v>
      </c>
      <c r="E1323" s="1" t="n">
        <f aca="false">C1323*$F$2</f>
        <v>0.0254641117598025</v>
      </c>
    </row>
    <row r="1324" customFormat="false" ht="13.5" hidden="false" customHeight="false" outlineLevel="0" collapsed="false">
      <c r="A1324" s="1" t="n">
        <v>32.2998</v>
      </c>
      <c r="B1324" s="1" t="n">
        <v>0.009896</v>
      </c>
      <c r="C1324" s="1" t="n">
        <v>0.009939</v>
      </c>
      <c r="D1324" s="1" t="n">
        <f aca="false">B1324*$F$2</f>
        <v>0.0253030274098811</v>
      </c>
      <c r="E1324" s="1" t="n">
        <f aca="false">C1324*$F$2</f>
        <v>0.0254129738709386</v>
      </c>
    </row>
    <row r="1325" customFormat="false" ht="13.5" hidden="false" customHeight="false" outlineLevel="0" collapsed="false">
      <c r="A1325" s="1" t="n">
        <v>32.3242</v>
      </c>
      <c r="B1325" s="1" t="n">
        <v>0.009881</v>
      </c>
      <c r="C1325" s="1" t="n">
        <v>0.009915</v>
      </c>
      <c r="D1325" s="1" t="n">
        <f aca="false">B1325*$F$2</f>
        <v>0.0252646739932331</v>
      </c>
      <c r="E1325" s="1" t="n">
        <f aca="false">C1325*$F$2</f>
        <v>0.0253516084043019</v>
      </c>
    </row>
    <row r="1326" customFormat="false" ht="13.5" hidden="false" customHeight="false" outlineLevel="0" collapsed="false">
      <c r="A1326" s="1" t="n">
        <v>32.3486</v>
      </c>
      <c r="B1326" s="1" t="n">
        <v>0.009871</v>
      </c>
      <c r="C1326" s="1" t="n">
        <v>0.009883</v>
      </c>
      <c r="D1326" s="1" t="n">
        <f aca="false">B1326*$F$2</f>
        <v>0.0252391050488012</v>
      </c>
      <c r="E1326" s="1" t="n">
        <f aca="false">C1326*$F$2</f>
        <v>0.0252697877821195</v>
      </c>
    </row>
    <row r="1327" customFormat="false" ht="13.5" hidden="false" customHeight="false" outlineLevel="0" collapsed="false">
      <c r="A1327" s="1" t="n">
        <v>32.373</v>
      </c>
      <c r="B1327" s="1" t="n">
        <v>0.009859</v>
      </c>
      <c r="C1327" s="1" t="n">
        <v>0.009842</v>
      </c>
      <c r="D1327" s="1" t="n">
        <f aca="false">B1327*$F$2</f>
        <v>0.0252084223154828</v>
      </c>
      <c r="E1327" s="1" t="n">
        <f aca="false">C1327*$F$2</f>
        <v>0.0251649551099484</v>
      </c>
    </row>
    <row r="1328" customFormat="false" ht="13.5" hidden="false" customHeight="false" outlineLevel="0" collapsed="false">
      <c r="A1328" s="1" t="n">
        <v>32.3974</v>
      </c>
      <c r="B1328" s="1" t="n">
        <v>0.009838</v>
      </c>
      <c r="C1328" s="1" t="n">
        <v>0.009794</v>
      </c>
      <c r="D1328" s="1" t="n">
        <f aca="false">B1328*$F$2</f>
        <v>0.0251547275321757</v>
      </c>
      <c r="E1328" s="1" t="n">
        <f aca="false">C1328*$F$2</f>
        <v>0.025042224176675</v>
      </c>
    </row>
    <row r="1329" customFormat="false" ht="13.5" hidden="false" customHeight="false" outlineLevel="0" collapsed="false">
      <c r="A1329" s="1" t="n">
        <v>32.4219</v>
      </c>
      <c r="B1329" s="1" t="n">
        <v>0.009806</v>
      </c>
      <c r="C1329" s="1" t="n">
        <v>0.009747</v>
      </c>
      <c r="D1329" s="1" t="n">
        <f aca="false">B1329*$F$2</f>
        <v>0.0250729069099933</v>
      </c>
      <c r="E1329" s="1" t="n">
        <f aca="false">C1329*$F$2</f>
        <v>0.0249220501378447</v>
      </c>
    </row>
    <row r="1330" customFormat="false" ht="13.5" hidden="false" customHeight="false" outlineLevel="0" collapsed="false">
      <c r="A1330" s="1" t="n">
        <v>32.4463</v>
      </c>
      <c r="B1330" s="1" t="n">
        <v>0.009761</v>
      </c>
      <c r="C1330" s="1" t="n">
        <v>0.009706</v>
      </c>
      <c r="D1330" s="1" t="n">
        <f aca="false">B1330*$F$2</f>
        <v>0.0249578466600495</v>
      </c>
      <c r="E1330" s="1" t="n">
        <f aca="false">C1330*$F$2</f>
        <v>0.0248172174656736</v>
      </c>
    </row>
    <row r="1331" customFormat="false" ht="13.5" hidden="false" customHeight="false" outlineLevel="0" collapsed="false">
      <c r="A1331" s="1" t="n">
        <v>32.4707</v>
      </c>
      <c r="B1331" s="1" t="n">
        <v>0.009708</v>
      </c>
      <c r="C1331" s="1" t="n">
        <v>0.009675</v>
      </c>
      <c r="D1331" s="1" t="n">
        <f aca="false">B1331*$F$2</f>
        <v>0.02482233125456</v>
      </c>
      <c r="E1331" s="1" t="n">
        <f aca="false">C1331*$F$2</f>
        <v>0.0247379537379345</v>
      </c>
    </row>
    <row r="1332" customFormat="false" ht="13.5" hidden="false" customHeight="false" outlineLevel="0" collapsed="false">
      <c r="A1332" s="1" t="n">
        <v>32.4951</v>
      </c>
      <c r="B1332" s="1" t="n">
        <v>0.009652</v>
      </c>
      <c r="C1332" s="1" t="n">
        <v>0.009655</v>
      </c>
      <c r="D1332" s="1" t="n">
        <f aca="false">B1332*$F$2</f>
        <v>0.024679145165741</v>
      </c>
      <c r="E1332" s="1" t="n">
        <f aca="false">C1332*$F$2</f>
        <v>0.0246868158490705</v>
      </c>
    </row>
    <row r="1333" customFormat="false" ht="13.5" hidden="false" customHeight="false" outlineLevel="0" collapsed="false">
      <c r="A1333" s="1" t="n">
        <v>32.5195</v>
      </c>
      <c r="B1333" s="1" t="n">
        <v>0.009598</v>
      </c>
      <c r="C1333" s="1" t="n">
        <v>0.009643</v>
      </c>
      <c r="D1333" s="1" t="n">
        <f aca="false">B1333*$F$2</f>
        <v>0.0245410728658083</v>
      </c>
      <c r="E1333" s="1" t="n">
        <f aca="false">C1333*$F$2</f>
        <v>0.0246561331157522</v>
      </c>
    </row>
    <row r="1334" customFormat="false" ht="13.5" hidden="false" customHeight="false" outlineLevel="0" collapsed="false">
      <c r="A1334" s="1" t="n">
        <v>32.5439</v>
      </c>
      <c r="B1334" s="1" t="n">
        <v>0.009552</v>
      </c>
      <c r="C1334" s="1" t="n">
        <v>0.009631</v>
      </c>
      <c r="D1334" s="1" t="n">
        <f aca="false">B1334*$F$2</f>
        <v>0.0244234557214212</v>
      </c>
      <c r="E1334" s="1" t="n">
        <f aca="false">C1334*$F$2</f>
        <v>0.0246254503824338</v>
      </c>
    </row>
    <row r="1335" customFormat="false" ht="13.5" hidden="false" customHeight="false" outlineLevel="0" collapsed="false">
      <c r="A1335" s="1" t="n">
        <v>32.5683</v>
      </c>
      <c r="B1335" s="1" t="n">
        <v>0.009516</v>
      </c>
      <c r="C1335" s="1" t="n">
        <v>0.009611</v>
      </c>
      <c r="D1335" s="1" t="n">
        <f aca="false">B1335*$F$2</f>
        <v>0.0243314075214661</v>
      </c>
      <c r="E1335" s="1" t="n">
        <f aca="false">C1335*$F$2</f>
        <v>0.0245743124935699</v>
      </c>
    </row>
    <row r="1336" customFormat="false" ht="13.5" hidden="false" customHeight="false" outlineLevel="0" collapsed="false">
      <c r="A1336" s="1" t="n">
        <v>32.5928</v>
      </c>
      <c r="B1336" s="1" t="n">
        <v>0.009491</v>
      </c>
      <c r="C1336" s="1" t="n">
        <v>0.009579</v>
      </c>
      <c r="D1336" s="1" t="n">
        <f aca="false">B1336*$F$2</f>
        <v>0.0242674851603862</v>
      </c>
      <c r="E1336" s="1" t="n">
        <f aca="false">C1336*$F$2</f>
        <v>0.0244924918713875</v>
      </c>
    </row>
    <row r="1337" customFormat="false" ht="13.5" hidden="false" customHeight="false" outlineLevel="0" collapsed="false">
      <c r="A1337" s="1" t="n">
        <v>32.6172</v>
      </c>
      <c r="B1337" s="1" t="n">
        <v>0.009471</v>
      </c>
      <c r="C1337" s="1" t="n">
        <v>0.009533</v>
      </c>
      <c r="D1337" s="1" t="n">
        <f aca="false">B1337*$F$2</f>
        <v>0.0242163472715222</v>
      </c>
      <c r="E1337" s="1" t="n">
        <f aca="false">C1337*$F$2</f>
        <v>0.0243748747270005</v>
      </c>
    </row>
    <row r="1338" customFormat="false" ht="13.5" hidden="false" customHeight="false" outlineLevel="0" collapsed="false">
      <c r="A1338" s="1" t="n">
        <v>32.6416</v>
      </c>
      <c r="B1338" s="1" t="n">
        <v>0.009454</v>
      </c>
      <c r="C1338" s="1" t="n">
        <v>0.009478</v>
      </c>
      <c r="D1338" s="1" t="n">
        <f aca="false">B1338*$F$2</f>
        <v>0.0241728800659879</v>
      </c>
      <c r="E1338" s="1" t="n">
        <f aca="false">C1338*$F$2</f>
        <v>0.0242342455326246</v>
      </c>
    </row>
    <row r="1339" customFormat="false" ht="13.5" hidden="false" customHeight="false" outlineLevel="0" collapsed="false">
      <c r="A1339" s="1" t="n">
        <v>32.666</v>
      </c>
      <c r="B1339" s="1" t="n">
        <v>0.009433</v>
      </c>
      <c r="C1339" s="1" t="n">
        <v>0.009422</v>
      </c>
      <c r="D1339" s="1" t="n">
        <f aca="false">B1339*$F$2</f>
        <v>0.0241191852826807</v>
      </c>
      <c r="E1339" s="1" t="n">
        <f aca="false">C1339*$F$2</f>
        <v>0.0240910594438056</v>
      </c>
    </row>
    <row r="1340" customFormat="false" ht="13.5" hidden="false" customHeight="false" outlineLevel="0" collapsed="false">
      <c r="A1340" s="1" t="n">
        <v>32.6904</v>
      </c>
      <c r="B1340" s="1" t="n">
        <v>0.009405</v>
      </c>
      <c r="C1340" s="1" t="n">
        <v>0.009374</v>
      </c>
      <c r="D1340" s="1" t="n">
        <f aca="false">B1340*$F$2</f>
        <v>0.0240475922382712</v>
      </c>
      <c r="E1340" s="1" t="n">
        <f aca="false">C1340*$F$2</f>
        <v>0.0239683285105321</v>
      </c>
    </row>
    <row r="1341" customFormat="false" ht="13.5" hidden="false" customHeight="false" outlineLevel="0" collapsed="false">
      <c r="A1341" s="1" t="n">
        <v>32.7148</v>
      </c>
      <c r="B1341" s="1" t="n">
        <v>0.009367</v>
      </c>
      <c r="C1341" s="1" t="n">
        <v>0.009339</v>
      </c>
      <c r="D1341" s="1" t="n">
        <f aca="false">B1341*$F$2</f>
        <v>0.0239504302494297</v>
      </c>
      <c r="E1341" s="1" t="n">
        <f aca="false">C1341*$F$2</f>
        <v>0.0238788372050202</v>
      </c>
    </row>
    <row r="1342" customFormat="false" ht="13.5" hidden="false" customHeight="false" outlineLevel="0" collapsed="false">
      <c r="A1342" s="1" t="n">
        <v>32.7392</v>
      </c>
      <c r="B1342" s="1" t="n">
        <v>0.009321</v>
      </c>
      <c r="C1342" s="1" t="n">
        <v>0.00932</v>
      </c>
      <c r="D1342" s="1" t="n">
        <f aca="false">B1342*$F$2</f>
        <v>0.0238328131050426</v>
      </c>
      <c r="E1342" s="1" t="n">
        <f aca="false">C1342*$F$2</f>
        <v>0.0238302562105994</v>
      </c>
    </row>
    <row r="1343" customFormat="false" ht="13.5" hidden="false" customHeight="false" outlineLevel="0" collapsed="false">
      <c r="A1343" s="1" t="n">
        <v>32.7637</v>
      </c>
      <c r="B1343" s="1" t="n">
        <v>0.009269</v>
      </c>
      <c r="C1343" s="1" t="n">
        <v>0.009311</v>
      </c>
      <c r="D1343" s="1" t="n">
        <f aca="false">B1343*$F$2</f>
        <v>0.0236998545939964</v>
      </c>
      <c r="E1343" s="1" t="n">
        <f aca="false">C1343*$F$2</f>
        <v>0.0238072441606106</v>
      </c>
    </row>
    <row r="1344" customFormat="false" ht="13.5" hidden="false" customHeight="false" outlineLevel="0" collapsed="false">
      <c r="A1344" s="1" t="n">
        <v>32.7881</v>
      </c>
      <c r="B1344" s="1" t="n">
        <v>0.009215</v>
      </c>
      <c r="C1344" s="1" t="n">
        <v>0.009304</v>
      </c>
      <c r="D1344" s="1" t="n">
        <f aca="false">B1344*$F$2</f>
        <v>0.0235617822940637</v>
      </c>
      <c r="E1344" s="1" t="n">
        <f aca="false">C1344*$F$2</f>
        <v>0.0237893458995083</v>
      </c>
    </row>
    <row r="1345" customFormat="false" ht="13.5" hidden="false" customHeight="false" outlineLevel="0" collapsed="false">
      <c r="A1345" s="1" t="n">
        <v>32.8125</v>
      </c>
      <c r="B1345" s="1" t="n">
        <v>0.009165</v>
      </c>
      <c r="C1345" s="1" t="n">
        <v>0.009287</v>
      </c>
      <c r="D1345" s="1" t="n">
        <f aca="false">B1345*$F$2</f>
        <v>0.0234339375719038</v>
      </c>
      <c r="E1345" s="1" t="n">
        <f aca="false">C1345*$F$2</f>
        <v>0.0237458786939739</v>
      </c>
    </row>
    <row r="1346" customFormat="false" ht="13.5" hidden="false" customHeight="false" outlineLevel="0" collapsed="false">
      <c r="A1346" s="1" t="n">
        <v>32.8369</v>
      </c>
      <c r="B1346" s="1" t="n">
        <v>0.009123</v>
      </c>
      <c r="C1346" s="1" t="n">
        <v>0.009252</v>
      </c>
      <c r="D1346" s="1" t="n">
        <f aca="false">B1346*$F$2</f>
        <v>0.0233265480052895</v>
      </c>
      <c r="E1346" s="1" t="n">
        <f aca="false">C1346*$F$2</f>
        <v>0.023656387388462</v>
      </c>
    </row>
    <row r="1347" customFormat="false" ht="13.5" hidden="false" customHeight="false" outlineLevel="0" collapsed="false">
      <c r="A1347" s="1" t="n">
        <v>32.8613</v>
      </c>
      <c r="B1347" s="1" t="n">
        <v>0.009092</v>
      </c>
      <c r="C1347" s="1" t="n">
        <v>0.009197</v>
      </c>
      <c r="D1347" s="1" t="n">
        <f aca="false">B1347*$F$2</f>
        <v>0.0232472842775504</v>
      </c>
      <c r="E1347" s="1" t="n">
        <f aca="false">C1347*$F$2</f>
        <v>0.0235157581940861</v>
      </c>
    </row>
    <row r="1348" customFormat="false" ht="13.5" hidden="false" customHeight="false" outlineLevel="0" collapsed="false">
      <c r="A1348" s="1" t="n">
        <v>32.8857</v>
      </c>
      <c r="B1348" s="1" t="n">
        <v>0.009073</v>
      </c>
      <c r="C1348" s="1" t="n">
        <v>0.009125</v>
      </c>
      <c r="D1348" s="1" t="n">
        <f aca="false">B1348*$F$2</f>
        <v>0.0231987032831297</v>
      </c>
      <c r="E1348" s="1" t="n">
        <f aca="false">C1348*$F$2</f>
        <v>0.0233316617941759</v>
      </c>
    </row>
    <row r="1349" customFormat="false" ht="13.5" hidden="false" customHeight="false" outlineLevel="0" collapsed="false">
      <c r="A1349" s="1" t="n">
        <v>32.9101</v>
      </c>
      <c r="B1349" s="1" t="n">
        <v>0.009063</v>
      </c>
      <c r="C1349" s="1" t="n">
        <v>0.009044</v>
      </c>
      <c r="D1349" s="1" t="n">
        <f aca="false">B1349*$F$2</f>
        <v>0.0231731343386977</v>
      </c>
      <c r="E1349" s="1" t="n">
        <f aca="false">C1349*$F$2</f>
        <v>0.023124553344277</v>
      </c>
    </row>
    <row r="1350" customFormat="false" ht="13.5" hidden="false" customHeight="false" outlineLevel="0" collapsed="false">
      <c r="A1350" s="1" t="n">
        <v>32.9346</v>
      </c>
      <c r="B1350" s="1" t="n">
        <v>0.009057</v>
      </c>
      <c r="C1350" s="1" t="n">
        <v>0.008967</v>
      </c>
      <c r="D1350" s="1" t="n">
        <f aca="false">B1350*$F$2</f>
        <v>0.0231577929720385</v>
      </c>
      <c r="E1350" s="1" t="n">
        <f aca="false">C1350*$F$2</f>
        <v>0.0229276724721508</v>
      </c>
    </row>
    <row r="1351" customFormat="false" ht="13.5" hidden="false" customHeight="false" outlineLevel="0" collapsed="false">
      <c r="A1351" s="1" t="n">
        <v>32.959</v>
      </c>
      <c r="B1351" s="1" t="n">
        <v>0.009051</v>
      </c>
      <c r="C1351" s="1" t="n">
        <v>0.008903</v>
      </c>
      <c r="D1351" s="1" t="n">
        <f aca="false">B1351*$F$2</f>
        <v>0.0231424516053793</v>
      </c>
      <c r="E1351" s="1" t="n">
        <f aca="false">C1351*$F$2</f>
        <v>0.0227640312277861</v>
      </c>
    </row>
    <row r="1352" customFormat="false" ht="13.5" hidden="false" customHeight="false" outlineLevel="0" collapsed="false">
      <c r="A1352" s="1" t="n">
        <v>32.9834</v>
      </c>
      <c r="B1352" s="1" t="n">
        <v>0.009038</v>
      </c>
      <c r="C1352" s="1" t="n">
        <v>0.008861</v>
      </c>
      <c r="D1352" s="1" t="n">
        <f aca="false">B1352*$F$2</f>
        <v>0.0231092119776178</v>
      </c>
      <c r="E1352" s="1" t="n">
        <f aca="false">C1352*$F$2</f>
        <v>0.0226566416611718</v>
      </c>
    </row>
    <row r="1353" customFormat="false" ht="13.5" hidden="false" customHeight="false" outlineLevel="0" collapsed="false">
      <c r="A1353" s="1" t="n">
        <v>33.0078</v>
      </c>
      <c r="B1353" s="1" t="n">
        <v>0.009015</v>
      </c>
      <c r="C1353" s="1" t="n">
        <v>0.008841</v>
      </c>
      <c r="D1353" s="1" t="n">
        <f aca="false">B1353*$F$2</f>
        <v>0.0230504034054242</v>
      </c>
      <c r="E1353" s="1" t="n">
        <f aca="false">C1353*$F$2</f>
        <v>0.0226055037723079</v>
      </c>
    </row>
    <row r="1354" customFormat="false" ht="13.5" hidden="false" customHeight="false" outlineLevel="0" collapsed="false">
      <c r="A1354" s="1" t="n">
        <v>33.0322</v>
      </c>
      <c r="B1354" s="1" t="n">
        <v>0.008981</v>
      </c>
      <c r="C1354" s="1" t="n">
        <v>0.008838</v>
      </c>
      <c r="D1354" s="1" t="n">
        <f aca="false">B1354*$F$2</f>
        <v>0.0229634689943555</v>
      </c>
      <c r="E1354" s="1" t="n">
        <f aca="false">C1354*$F$2</f>
        <v>0.0225978330889783</v>
      </c>
    </row>
    <row r="1355" customFormat="false" ht="13.5" hidden="false" customHeight="false" outlineLevel="0" collapsed="false">
      <c r="A1355" s="1" t="n">
        <v>33.0566</v>
      </c>
      <c r="B1355" s="1" t="n">
        <v>0.008937</v>
      </c>
      <c r="C1355" s="1" t="n">
        <v>0.008843</v>
      </c>
      <c r="D1355" s="1" t="n">
        <f aca="false">B1355*$F$2</f>
        <v>0.0228509656388548</v>
      </c>
      <c r="E1355" s="1" t="n">
        <f aca="false">C1355*$F$2</f>
        <v>0.0226106175611943</v>
      </c>
    </row>
    <row r="1356" customFormat="false" ht="13.5" hidden="false" customHeight="false" outlineLevel="0" collapsed="false">
      <c r="A1356" s="1" t="n">
        <v>33.081</v>
      </c>
      <c r="B1356" s="1" t="n">
        <v>0.008891</v>
      </c>
      <c r="C1356" s="1" t="n">
        <v>0.008847</v>
      </c>
      <c r="D1356" s="1" t="n">
        <f aca="false">B1356*$F$2</f>
        <v>0.0227333484944678</v>
      </c>
      <c r="E1356" s="1" t="n">
        <f aca="false">C1356*$F$2</f>
        <v>0.0226208451389671</v>
      </c>
    </row>
    <row r="1357" customFormat="false" ht="13.5" hidden="false" customHeight="false" outlineLevel="0" collapsed="false">
      <c r="A1357" s="1" t="n">
        <v>33.1054</v>
      </c>
      <c r="B1357" s="1" t="n">
        <v>0.008847</v>
      </c>
      <c r="C1357" s="1" t="n">
        <v>0.008842</v>
      </c>
      <c r="D1357" s="1" t="n">
        <f aca="false">B1357*$F$2</f>
        <v>0.0226208451389671</v>
      </c>
      <c r="E1357" s="1" t="n">
        <f aca="false">C1357*$F$2</f>
        <v>0.0226080606667511</v>
      </c>
    </row>
    <row r="1358" customFormat="false" ht="13.5" hidden="false" customHeight="false" outlineLevel="0" collapsed="false">
      <c r="A1358" s="1" t="n">
        <v>33.1299</v>
      </c>
      <c r="B1358" s="1" t="n">
        <v>0.008813</v>
      </c>
      <c r="C1358" s="1" t="n">
        <v>0.008823</v>
      </c>
      <c r="D1358" s="1" t="n">
        <f aca="false">B1358*$F$2</f>
        <v>0.0225339107278984</v>
      </c>
      <c r="E1358" s="1" t="n">
        <f aca="false">C1358*$F$2</f>
        <v>0.0225594796723303</v>
      </c>
    </row>
    <row r="1359" customFormat="false" ht="13.5" hidden="false" customHeight="false" outlineLevel="0" collapsed="false">
      <c r="A1359" s="1" t="n">
        <v>33.1543</v>
      </c>
      <c r="B1359" s="1" t="n">
        <v>0.00879</v>
      </c>
      <c r="C1359" s="1" t="n">
        <v>0.00879</v>
      </c>
      <c r="D1359" s="1" t="n">
        <f aca="false">B1359*$F$2</f>
        <v>0.0224751021557048</v>
      </c>
      <c r="E1359" s="1" t="n">
        <f aca="false">C1359*$F$2</f>
        <v>0.0224751021557048</v>
      </c>
    </row>
    <row r="1360" customFormat="false" ht="13.5" hidden="false" customHeight="false" outlineLevel="0" collapsed="false">
      <c r="A1360" s="1" t="n">
        <v>33.1787</v>
      </c>
      <c r="B1360" s="1" t="n">
        <v>0.00878</v>
      </c>
      <c r="C1360" s="1" t="n">
        <v>0.00875</v>
      </c>
      <c r="D1360" s="1" t="n">
        <f aca="false">B1360*$F$2</f>
        <v>0.0224495332112728</v>
      </c>
      <c r="E1360" s="1" t="n">
        <f aca="false">C1360*$F$2</f>
        <v>0.0223728263779769</v>
      </c>
    </row>
    <row r="1361" customFormat="false" ht="13.5" hidden="false" customHeight="false" outlineLevel="0" collapsed="false">
      <c r="A1361" s="1" t="n">
        <v>33.2031</v>
      </c>
      <c r="B1361" s="1" t="n">
        <v>0.008775</v>
      </c>
      <c r="C1361" s="1" t="n">
        <v>0.008707</v>
      </c>
      <c r="D1361" s="1" t="n">
        <f aca="false">B1361*$F$2</f>
        <v>0.0224367487390569</v>
      </c>
      <c r="E1361" s="1" t="n">
        <f aca="false">C1361*$F$2</f>
        <v>0.0222628799169194</v>
      </c>
    </row>
    <row r="1362" customFormat="false" ht="13.5" hidden="false" customHeight="false" outlineLevel="0" collapsed="false">
      <c r="A1362" s="1" t="n">
        <v>33.2275</v>
      </c>
      <c r="B1362" s="1" t="n">
        <v>0.00877</v>
      </c>
      <c r="C1362" s="1" t="n">
        <v>0.008667</v>
      </c>
      <c r="D1362" s="1" t="n">
        <f aca="false">B1362*$F$2</f>
        <v>0.0224239642668409</v>
      </c>
      <c r="E1362" s="1" t="n">
        <f aca="false">C1362*$F$2</f>
        <v>0.0221606041391915</v>
      </c>
    </row>
    <row r="1363" customFormat="false" ht="13.5" hidden="false" customHeight="false" outlineLevel="0" collapsed="false">
      <c r="A1363" s="1" t="n">
        <v>33.2519</v>
      </c>
      <c r="B1363" s="1" t="n">
        <v>0.008756</v>
      </c>
      <c r="C1363" s="1" t="n">
        <v>0.008636</v>
      </c>
      <c r="D1363" s="1" t="n">
        <f aca="false">B1363*$F$2</f>
        <v>0.0223881677446361</v>
      </c>
      <c r="E1363" s="1" t="n">
        <f aca="false">C1363*$F$2</f>
        <v>0.0220813404114524</v>
      </c>
    </row>
    <row r="1364" customFormat="false" ht="13.5" hidden="false" customHeight="false" outlineLevel="0" collapsed="false">
      <c r="A1364" s="1" t="n">
        <v>33.2764</v>
      </c>
      <c r="B1364" s="1" t="n">
        <v>0.008729</v>
      </c>
      <c r="C1364" s="1" t="n">
        <v>0.008615</v>
      </c>
      <c r="D1364" s="1" t="n">
        <f aca="false">B1364*$F$2</f>
        <v>0.0223191315946698</v>
      </c>
      <c r="E1364" s="1" t="n">
        <f aca="false">C1364*$F$2</f>
        <v>0.0220276456281453</v>
      </c>
    </row>
    <row r="1365" customFormat="false" ht="13.5" hidden="false" customHeight="false" outlineLevel="0" collapsed="false">
      <c r="A1365" s="1" t="n">
        <v>33.3008</v>
      </c>
      <c r="B1365" s="1" t="n">
        <v>0.008688</v>
      </c>
      <c r="C1365" s="1" t="n">
        <v>0.008601</v>
      </c>
      <c r="D1365" s="1" t="n">
        <f aca="false">B1365*$F$2</f>
        <v>0.0222142989224987</v>
      </c>
      <c r="E1365" s="1" t="n">
        <f aca="false">C1365*$F$2</f>
        <v>0.0219918491059405</v>
      </c>
    </row>
    <row r="1366" customFormat="false" ht="13.5" hidden="false" customHeight="false" outlineLevel="0" collapsed="false">
      <c r="A1366" s="1" t="n">
        <v>33.3252</v>
      </c>
      <c r="B1366" s="1" t="n">
        <v>0.008638</v>
      </c>
      <c r="C1366" s="1" t="n">
        <v>0.008591</v>
      </c>
      <c r="D1366" s="1" t="n">
        <f aca="false">B1366*$F$2</f>
        <v>0.0220864542003388</v>
      </c>
      <c r="E1366" s="1" t="n">
        <f aca="false">C1366*$F$2</f>
        <v>0.0219662801615085</v>
      </c>
    </row>
    <row r="1367" customFormat="false" ht="13.5" hidden="false" customHeight="false" outlineLevel="0" collapsed="false">
      <c r="A1367" s="1" t="n">
        <v>33.3496</v>
      </c>
      <c r="B1367" s="1" t="n">
        <v>0.008586</v>
      </c>
      <c r="C1367" s="1" t="n">
        <v>0.008581</v>
      </c>
      <c r="D1367" s="1" t="n">
        <f aca="false">B1367*$F$2</f>
        <v>0.0219534956892926</v>
      </c>
      <c r="E1367" s="1" t="n">
        <f aca="false">C1367*$F$2</f>
        <v>0.0219407112170766</v>
      </c>
    </row>
    <row r="1368" customFormat="false" ht="13.5" hidden="false" customHeight="false" outlineLevel="0" collapsed="false">
      <c r="A1368" s="1" t="n">
        <v>33.374</v>
      </c>
      <c r="B1368" s="1" t="n">
        <v>0.008541</v>
      </c>
      <c r="C1368" s="1" t="n">
        <v>0.008567</v>
      </c>
      <c r="D1368" s="1" t="n">
        <f aca="false">B1368*$F$2</f>
        <v>0.0218384354393487</v>
      </c>
      <c r="E1368" s="1" t="n">
        <f aca="false">C1368*$F$2</f>
        <v>0.0219049146948718</v>
      </c>
    </row>
    <row r="1369" customFormat="false" ht="13.5" hidden="false" customHeight="false" outlineLevel="0" collapsed="false">
      <c r="A1369" s="1" t="n">
        <v>33.3984</v>
      </c>
      <c r="B1369" s="1" t="n">
        <v>0.008509</v>
      </c>
      <c r="C1369" s="1" t="n">
        <v>0.008545</v>
      </c>
      <c r="D1369" s="1" t="n">
        <f aca="false">B1369*$F$2</f>
        <v>0.0217566148171664</v>
      </c>
      <c r="E1369" s="1" t="n">
        <f aca="false">C1369*$F$2</f>
        <v>0.0218486630171215</v>
      </c>
    </row>
    <row r="1370" customFormat="false" ht="13.5" hidden="false" customHeight="false" outlineLevel="0" collapsed="false">
      <c r="A1370" s="1" t="n">
        <v>33.4228</v>
      </c>
      <c r="B1370" s="1" t="n">
        <v>0.008492</v>
      </c>
      <c r="C1370" s="1" t="n">
        <v>0.008517</v>
      </c>
      <c r="D1370" s="1" t="n">
        <f aca="false">B1370*$F$2</f>
        <v>0.021713147611632</v>
      </c>
      <c r="E1370" s="1" t="n">
        <f aca="false">C1370*$F$2</f>
        <v>0.0217770699727119</v>
      </c>
    </row>
    <row r="1371" customFormat="false" ht="13.5" hidden="false" customHeight="false" outlineLevel="0" collapsed="false">
      <c r="A1371" s="1" t="n">
        <v>33.4473</v>
      </c>
      <c r="B1371" s="1" t="n">
        <v>0.008485</v>
      </c>
      <c r="C1371" s="1" t="n">
        <v>0.008483</v>
      </c>
      <c r="D1371" s="1" t="n">
        <f aca="false">B1371*$F$2</f>
        <v>0.0216952493505296</v>
      </c>
      <c r="E1371" s="1" t="n">
        <f aca="false">C1371*$F$2</f>
        <v>0.0216901355616432</v>
      </c>
    </row>
    <row r="1372" customFormat="false" ht="13.5" hidden="false" customHeight="false" outlineLevel="0" collapsed="false">
      <c r="A1372" s="1" t="n">
        <v>33.4717</v>
      </c>
      <c r="B1372" s="1" t="n">
        <v>0.008479</v>
      </c>
      <c r="C1372" s="1" t="n">
        <v>0.008447</v>
      </c>
      <c r="D1372" s="1" t="n">
        <f aca="false">B1372*$F$2</f>
        <v>0.0216799079838704</v>
      </c>
      <c r="E1372" s="1" t="n">
        <f aca="false">C1372*$F$2</f>
        <v>0.0215980873616881</v>
      </c>
    </row>
    <row r="1373" customFormat="false" ht="13.5" hidden="false" customHeight="false" outlineLevel="0" collapsed="false">
      <c r="A1373" s="1" t="n">
        <v>33.4961</v>
      </c>
      <c r="B1373" s="1" t="n">
        <v>0.008467</v>
      </c>
      <c r="C1373" s="1" t="n">
        <v>0.00841</v>
      </c>
      <c r="D1373" s="1" t="n">
        <f aca="false">B1373*$F$2</f>
        <v>0.0216492252505521</v>
      </c>
      <c r="E1373" s="1" t="n">
        <f aca="false">C1373*$F$2</f>
        <v>0.0215034822672898</v>
      </c>
    </row>
    <row r="1374" customFormat="false" ht="13.5" hidden="false" customHeight="false" outlineLevel="0" collapsed="false">
      <c r="A1374" s="1" t="n">
        <v>33.5205</v>
      </c>
      <c r="B1374" s="1" t="n">
        <v>0.00844</v>
      </c>
      <c r="C1374" s="1" t="n">
        <v>0.008377</v>
      </c>
      <c r="D1374" s="1" t="n">
        <f aca="false">B1374*$F$2</f>
        <v>0.0215801891005857</v>
      </c>
      <c r="E1374" s="1" t="n">
        <f aca="false">C1374*$F$2</f>
        <v>0.0214191047506643</v>
      </c>
    </row>
    <row r="1375" customFormat="false" ht="13.5" hidden="false" customHeight="false" outlineLevel="0" collapsed="false">
      <c r="A1375" s="1" t="n">
        <v>33.5449</v>
      </c>
      <c r="B1375" s="1" t="n">
        <v>0.008398</v>
      </c>
      <c r="C1375" s="1" t="n">
        <v>0.008348</v>
      </c>
      <c r="D1375" s="1" t="n">
        <f aca="false">B1375*$F$2</f>
        <v>0.0214727995339715</v>
      </c>
      <c r="E1375" s="1" t="n">
        <f aca="false">C1375*$F$2</f>
        <v>0.0213449548118116</v>
      </c>
    </row>
    <row r="1376" customFormat="false" ht="13.5" hidden="false" customHeight="false" outlineLevel="0" collapsed="false">
      <c r="A1376" s="1" t="n">
        <v>33.5693</v>
      </c>
      <c r="B1376" s="1" t="n">
        <v>0.008346</v>
      </c>
      <c r="C1376" s="1" t="n">
        <v>0.008322</v>
      </c>
      <c r="D1376" s="1" t="n">
        <f aca="false">B1376*$F$2</f>
        <v>0.0213398410229252</v>
      </c>
      <c r="E1376" s="1" t="n">
        <f aca="false">C1376*$F$2</f>
        <v>0.0212784755562885</v>
      </c>
    </row>
    <row r="1377" customFormat="false" ht="13.5" hidden="false" customHeight="false" outlineLevel="0" collapsed="false">
      <c r="A1377" s="1" t="n">
        <v>33.5937</v>
      </c>
      <c r="B1377" s="1" t="n">
        <v>0.008292</v>
      </c>
      <c r="C1377" s="1" t="n">
        <v>0.008299</v>
      </c>
      <c r="D1377" s="1" t="n">
        <f aca="false">B1377*$F$2</f>
        <v>0.0212017687229925</v>
      </c>
      <c r="E1377" s="1" t="n">
        <f aca="false">C1377*$F$2</f>
        <v>0.0212196669840949</v>
      </c>
    </row>
    <row r="1378" customFormat="false" ht="13.5" hidden="false" customHeight="false" outlineLevel="0" collapsed="false">
      <c r="A1378" s="1" t="n">
        <v>33.6181</v>
      </c>
      <c r="B1378" s="1" t="n">
        <v>0.008246</v>
      </c>
      <c r="C1378" s="1" t="n">
        <v>0.008277</v>
      </c>
      <c r="D1378" s="1" t="n">
        <f aca="false">B1378*$F$2</f>
        <v>0.0210841515786055</v>
      </c>
      <c r="E1378" s="1" t="n">
        <f aca="false">C1378*$F$2</f>
        <v>0.0211634153063446</v>
      </c>
    </row>
    <row r="1379" customFormat="false" ht="13.5" hidden="false" customHeight="false" outlineLevel="0" collapsed="false">
      <c r="A1379" s="1" t="n">
        <v>33.6426</v>
      </c>
      <c r="B1379" s="1" t="n">
        <v>0.008215</v>
      </c>
      <c r="C1379" s="1" t="n">
        <v>0.008254</v>
      </c>
      <c r="D1379" s="1" t="n">
        <f aca="false">B1379*$F$2</f>
        <v>0.0210048878508663</v>
      </c>
      <c r="E1379" s="1" t="n">
        <f aca="false">C1379*$F$2</f>
        <v>0.021104606734151</v>
      </c>
    </row>
    <row r="1380" customFormat="false" ht="13.5" hidden="false" customHeight="false" outlineLevel="0" collapsed="false">
      <c r="A1380" s="1" t="n">
        <v>33.667</v>
      </c>
      <c r="B1380" s="1" t="n">
        <v>0.008199</v>
      </c>
      <c r="C1380" s="1" t="n">
        <v>0.008229</v>
      </c>
      <c r="D1380" s="1" t="n">
        <f aca="false">B1380*$F$2</f>
        <v>0.0209639775397752</v>
      </c>
      <c r="E1380" s="1" t="n">
        <f aca="false">C1380*$F$2</f>
        <v>0.0210406843730711</v>
      </c>
    </row>
    <row r="1381" customFormat="false" ht="13.5" hidden="false" customHeight="false" outlineLevel="0" collapsed="false">
      <c r="A1381" s="1" t="n">
        <v>33.6914</v>
      </c>
      <c r="B1381" s="1" t="n">
        <v>0.008194</v>
      </c>
      <c r="C1381" s="1" t="n">
        <v>0.0082</v>
      </c>
      <c r="D1381" s="1" t="n">
        <f aca="false">B1381*$F$2</f>
        <v>0.0209511930675592</v>
      </c>
      <c r="E1381" s="1" t="n">
        <f aca="false">C1381*$F$2</f>
        <v>0.0209665344342184</v>
      </c>
    </row>
    <row r="1382" customFormat="false" ht="13.5" hidden="false" customHeight="false" outlineLevel="0" collapsed="false">
      <c r="A1382" s="1" t="n">
        <v>33.7158</v>
      </c>
      <c r="B1382" s="1" t="n">
        <v>0.008189</v>
      </c>
      <c r="C1382" s="1" t="n">
        <v>0.008168</v>
      </c>
      <c r="D1382" s="1" t="n">
        <f aca="false">B1382*$F$2</f>
        <v>0.0209384085953432</v>
      </c>
      <c r="E1382" s="1" t="n">
        <f aca="false">C1382*$F$2</f>
        <v>0.0208847138120361</v>
      </c>
    </row>
    <row r="1383" customFormat="false" ht="13.5" hidden="false" customHeight="false" outlineLevel="0" collapsed="false">
      <c r="A1383" s="1" t="n">
        <v>33.7402</v>
      </c>
      <c r="B1383" s="1" t="n">
        <v>0.008175</v>
      </c>
      <c r="C1383" s="1" t="n">
        <v>0.008135</v>
      </c>
      <c r="D1383" s="1" t="n">
        <f aca="false">B1383*$F$2</f>
        <v>0.0209026120731384</v>
      </c>
      <c r="E1383" s="1" t="n">
        <f aca="false">C1383*$F$2</f>
        <v>0.0208003362954106</v>
      </c>
    </row>
    <row r="1384" customFormat="false" ht="13.5" hidden="false" customHeight="false" outlineLevel="0" collapsed="false">
      <c r="A1384" s="1" t="n">
        <v>33.7646</v>
      </c>
      <c r="B1384" s="1" t="n">
        <v>0.008147</v>
      </c>
      <c r="C1384" s="1" t="n">
        <v>0.008101</v>
      </c>
      <c r="D1384" s="1" t="n">
        <f aca="false">B1384*$F$2</f>
        <v>0.0208310190287289</v>
      </c>
      <c r="E1384" s="1" t="n">
        <f aca="false">C1384*$F$2</f>
        <v>0.0207134018843418</v>
      </c>
    </row>
    <row r="1385" customFormat="false" ht="13.5" hidden="false" customHeight="false" outlineLevel="0" collapsed="false">
      <c r="A1385" s="1" t="n">
        <v>33.789</v>
      </c>
      <c r="B1385" s="1" t="n">
        <v>0.008103</v>
      </c>
      <c r="C1385" s="1" t="n">
        <v>0.008069</v>
      </c>
      <c r="D1385" s="1" t="n">
        <f aca="false">B1385*$F$2</f>
        <v>0.0207185156732282</v>
      </c>
      <c r="E1385" s="1" t="n">
        <f aca="false">C1385*$F$2</f>
        <v>0.0206315812621595</v>
      </c>
    </row>
    <row r="1386" customFormat="false" ht="13.5" hidden="false" customHeight="false" outlineLevel="0" collapsed="false">
      <c r="A1386" s="1" t="n">
        <v>33.8135</v>
      </c>
      <c r="B1386" s="1" t="n">
        <v>0.008049</v>
      </c>
      <c r="C1386" s="1" t="n">
        <v>0.008039</v>
      </c>
      <c r="D1386" s="1" t="n">
        <f aca="false">B1386*$F$2</f>
        <v>0.0205804433732956</v>
      </c>
      <c r="E1386" s="1" t="n">
        <f aca="false">C1386*$F$2</f>
        <v>0.0205548744288636</v>
      </c>
    </row>
    <row r="1387" customFormat="false" ht="13.5" hidden="false" customHeight="false" outlineLevel="0" collapsed="false">
      <c r="A1387" s="1" t="n">
        <v>33.8379</v>
      </c>
      <c r="B1387" s="1" t="n">
        <v>0.007997</v>
      </c>
      <c r="C1387" s="1" t="n">
        <v>0.008011</v>
      </c>
      <c r="D1387" s="1" t="n">
        <f aca="false">B1387*$F$2</f>
        <v>0.0204474848622493</v>
      </c>
      <c r="E1387" s="1" t="n">
        <f aca="false">C1387*$F$2</f>
        <v>0.0204832813844541</v>
      </c>
    </row>
    <row r="1388" customFormat="false" ht="13.5" hidden="false" customHeight="false" outlineLevel="0" collapsed="false">
      <c r="A1388" s="1" t="n">
        <v>33.8623</v>
      </c>
      <c r="B1388" s="1" t="n">
        <v>0.007955</v>
      </c>
      <c r="C1388" s="1" t="n">
        <v>0.007985</v>
      </c>
      <c r="D1388" s="1" t="n">
        <f aca="false">B1388*$F$2</f>
        <v>0.020340095295635</v>
      </c>
      <c r="E1388" s="1" t="n">
        <f aca="false">C1388*$F$2</f>
        <v>0.0204168021289309</v>
      </c>
    </row>
    <row r="1389" customFormat="false" ht="13.5" hidden="false" customHeight="false" outlineLevel="0" collapsed="false">
      <c r="A1389" s="1" t="n">
        <v>33.8867</v>
      </c>
      <c r="B1389" s="1" t="n">
        <v>0.00793</v>
      </c>
      <c r="C1389" s="1" t="n">
        <v>0.007961</v>
      </c>
      <c r="D1389" s="1" t="n">
        <f aca="false">B1389*$F$2</f>
        <v>0.0202761729345551</v>
      </c>
      <c r="E1389" s="1" t="n">
        <f aca="false">C1389*$F$2</f>
        <v>0.0203554366622942</v>
      </c>
    </row>
    <row r="1390" customFormat="false" ht="13.5" hidden="false" customHeight="false" outlineLevel="0" collapsed="false">
      <c r="A1390" s="1" t="n">
        <v>33.9111</v>
      </c>
      <c r="B1390" s="1" t="n">
        <v>0.00792</v>
      </c>
      <c r="C1390" s="1" t="n">
        <v>0.007937</v>
      </c>
      <c r="D1390" s="1" t="n">
        <f aca="false">B1390*$F$2</f>
        <v>0.0202506039901231</v>
      </c>
      <c r="E1390" s="1" t="n">
        <f aca="false">C1390*$F$2</f>
        <v>0.0202940711956575</v>
      </c>
    </row>
    <row r="1391" customFormat="false" ht="13.5" hidden="false" customHeight="false" outlineLevel="0" collapsed="false">
      <c r="A1391" s="1" t="n">
        <v>33.9355</v>
      </c>
      <c r="B1391" s="1" t="n">
        <v>0.007918</v>
      </c>
      <c r="C1391" s="1" t="n">
        <v>0.007913</v>
      </c>
      <c r="D1391" s="1" t="n">
        <f aca="false">B1391*$F$2</f>
        <v>0.0202454902012367</v>
      </c>
      <c r="E1391" s="1" t="n">
        <f aca="false">C1391*$F$2</f>
        <v>0.0202327057290207</v>
      </c>
    </row>
    <row r="1392" customFormat="false" ht="13.5" hidden="false" customHeight="false" outlineLevel="0" collapsed="false">
      <c r="A1392" s="1" t="n">
        <v>33.9599</v>
      </c>
      <c r="B1392" s="1" t="n">
        <v>0.007914</v>
      </c>
      <c r="C1392" s="1" t="n">
        <v>0.007887</v>
      </c>
      <c r="D1392" s="1" t="n">
        <f aca="false">B1392*$F$2</f>
        <v>0.0202352626234639</v>
      </c>
      <c r="E1392" s="1" t="n">
        <f aca="false">C1392*$F$2</f>
        <v>0.0201662264734976</v>
      </c>
    </row>
    <row r="1393" customFormat="false" ht="13.5" hidden="false" customHeight="false" outlineLevel="0" collapsed="false">
      <c r="A1393" s="1" t="n">
        <v>33.9844</v>
      </c>
      <c r="B1393" s="1" t="n">
        <v>0.007898</v>
      </c>
      <c r="C1393" s="1" t="n">
        <v>0.007859</v>
      </c>
      <c r="D1393" s="1" t="n">
        <f aca="false">B1393*$F$2</f>
        <v>0.0201943523123728</v>
      </c>
      <c r="E1393" s="1" t="n">
        <f aca="false">C1393*$F$2</f>
        <v>0.0200946334290881</v>
      </c>
    </row>
    <row r="1394" customFormat="false" ht="13.5" hidden="false" customHeight="false" outlineLevel="0" collapsed="false">
      <c r="A1394" s="1" t="n">
        <v>34.0088</v>
      </c>
      <c r="B1394" s="1" t="n">
        <v>0.007866</v>
      </c>
      <c r="C1394" s="1" t="n">
        <v>0.007831</v>
      </c>
      <c r="D1394" s="1" t="n">
        <f aca="false">B1394*$F$2</f>
        <v>0.0201125316901905</v>
      </c>
      <c r="E1394" s="1" t="n">
        <f aca="false">C1394*$F$2</f>
        <v>0.0200230403846786</v>
      </c>
    </row>
    <row r="1395" customFormat="false" ht="13.5" hidden="false" customHeight="false" outlineLevel="0" collapsed="false">
      <c r="A1395" s="1" t="n">
        <v>34.0332</v>
      </c>
      <c r="B1395" s="1" t="n">
        <v>0.007819</v>
      </c>
      <c r="C1395" s="1" t="n">
        <v>0.007801</v>
      </c>
      <c r="D1395" s="1" t="n">
        <f aca="false">B1395*$F$2</f>
        <v>0.0199923576513602</v>
      </c>
      <c r="E1395" s="1" t="n">
        <f aca="false">C1395*$F$2</f>
        <v>0.0199463335513826</v>
      </c>
    </row>
    <row r="1396" customFormat="false" ht="13.5" hidden="false" customHeight="false" outlineLevel="0" collapsed="false">
      <c r="A1396" s="1" t="n">
        <v>34.0576</v>
      </c>
      <c r="B1396" s="1" t="n">
        <v>0.007766</v>
      </c>
      <c r="C1396" s="1" t="n">
        <v>0.007773</v>
      </c>
      <c r="D1396" s="1" t="n">
        <f aca="false">B1396*$F$2</f>
        <v>0.0198568422458707</v>
      </c>
      <c r="E1396" s="1" t="n">
        <f aca="false">C1396*$F$2</f>
        <v>0.0198747405069731</v>
      </c>
    </row>
    <row r="1397" customFormat="false" ht="13.5" hidden="false" customHeight="false" outlineLevel="0" collapsed="false">
      <c r="A1397" s="1" t="n">
        <v>34.082</v>
      </c>
      <c r="B1397" s="1" t="n">
        <v>0.007718</v>
      </c>
      <c r="C1397" s="1" t="n">
        <v>0.007745</v>
      </c>
      <c r="D1397" s="1" t="n">
        <f aca="false">B1397*$F$2</f>
        <v>0.0197341113125973</v>
      </c>
      <c r="E1397" s="1" t="n">
        <f aca="false">C1397*$F$2</f>
        <v>0.0198031474625636</v>
      </c>
    </row>
    <row r="1398" customFormat="false" ht="13.5" hidden="false" customHeight="false" outlineLevel="0" collapsed="false">
      <c r="A1398" s="1" t="n">
        <v>34.1064</v>
      </c>
      <c r="B1398" s="1" t="n">
        <v>0.007683</v>
      </c>
      <c r="C1398" s="1" t="n">
        <v>0.007719</v>
      </c>
      <c r="D1398" s="1" t="n">
        <f aca="false">B1398*$F$2</f>
        <v>0.0196446200070853</v>
      </c>
      <c r="E1398" s="1" t="n">
        <f aca="false">C1398*$F$2</f>
        <v>0.0197366682070404</v>
      </c>
    </row>
    <row r="1399" customFormat="false" ht="13.5" hidden="false" customHeight="false" outlineLevel="0" collapsed="false">
      <c r="A1399" s="1" t="n">
        <v>34.1308</v>
      </c>
      <c r="B1399" s="1" t="n">
        <v>0.007666</v>
      </c>
      <c r="C1399" s="1" t="n">
        <v>0.007694</v>
      </c>
      <c r="D1399" s="1" t="n">
        <f aca="false">B1399*$F$2</f>
        <v>0.019601152801551</v>
      </c>
      <c r="E1399" s="1" t="n">
        <f aca="false">C1399*$F$2</f>
        <v>0.0196727458459605</v>
      </c>
    </row>
    <row r="1400" customFormat="false" ht="13.5" hidden="false" customHeight="false" outlineLevel="0" collapsed="false">
      <c r="A1400" s="1" t="n">
        <v>34.1553</v>
      </c>
      <c r="B1400" s="1" t="n">
        <v>0.007661</v>
      </c>
      <c r="C1400" s="1" t="n">
        <v>0.007672</v>
      </c>
      <c r="D1400" s="1" t="n">
        <f aca="false">B1400*$F$2</f>
        <v>0.019588368329335</v>
      </c>
      <c r="E1400" s="1" t="n">
        <f aca="false">C1400*$F$2</f>
        <v>0.0196164941682102</v>
      </c>
    </row>
    <row r="1401" customFormat="false" ht="13.5" hidden="false" customHeight="false" outlineLevel="0" collapsed="false">
      <c r="A1401" s="1" t="n">
        <v>34.1797</v>
      </c>
      <c r="B1401" s="1" t="n">
        <v>0.007662</v>
      </c>
      <c r="C1401" s="1" t="n">
        <v>0.007652</v>
      </c>
      <c r="D1401" s="1" t="n">
        <f aca="false">B1401*$F$2</f>
        <v>0.0195909252237782</v>
      </c>
      <c r="E1401" s="1" t="n">
        <f aca="false">C1401*$F$2</f>
        <v>0.0195653562793462</v>
      </c>
    </row>
    <row r="1402" customFormat="false" ht="13.5" hidden="false" customHeight="false" outlineLevel="0" collapsed="false">
      <c r="A1402" s="1" t="n">
        <v>34.2041</v>
      </c>
      <c r="B1402" s="1" t="n">
        <v>0.007658</v>
      </c>
      <c r="C1402" s="1" t="n">
        <v>0.007631</v>
      </c>
      <c r="D1402" s="1" t="n">
        <f aca="false">B1402*$F$2</f>
        <v>0.0195806976460054</v>
      </c>
      <c r="E1402" s="1" t="n">
        <f aca="false">C1402*$F$2</f>
        <v>0.0195116614960391</v>
      </c>
    </row>
    <row r="1403" customFormat="false" ht="13.5" hidden="false" customHeight="false" outlineLevel="0" collapsed="false">
      <c r="A1403" s="1" t="n">
        <v>34.2285</v>
      </c>
      <c r="B1403" s="1" t="n">
        <v>0.007639</v>
      </c>
      <c r="C1403" s="1" t="n">
        <v>0.007611</v>
      </c>
      <c r="D1403" s="1" t="n">
        <f aca="false">B1403*$F$2</f>
        <v>0.0195321166515847</v>
      </c>
      <c r="E1403" s="1" t="n">
        <f aca="false">C1403*$F$2</f>
        <v>0.0194605236071751</v>
      </c>
    </row>
    <row r="1404" customFormat="false" ht="13.5" hidden="false" customHeight="false" outlineLevel="0" collapsed="false">
      <c r="A1404" s="1" t="n">
        <v>34.2529</v>
      </c>
      <c r="B1404" s="1" t="n">
        <v>0.007605</v>
      </c>
      <c r="C1404" s="1" t="n">
        <v>0.007589</v>
      </c>
      <c r="D1404" s="1" t="n">
        <f aca="false">B1404*$F$2</f>
        <v>0.0194451822405159</v>
      </c>
      <c r="E1404" s="1" t="n">
        <f aca="false">C1404*$F$2</f>
        <v>0.0194042719294248</v>
      </c>
    </row>
    <row r="1405" customFormat="false" ht="13.5" hidden="false" customHeight="false" outlineLevel="0" collapsed="false">
      <c r="A1405" s="1" t="n">
        <v>34.2773</v>
      </c>
      <c r="B1405" s="1" t="n">
        <v>0.007558</v>
      </c>
      <c r="C1405" s="1" t="n">
        <v>0.007566</v>
      </c>
      <c r="D1405" s="1" t="n">
        <f aca="false">B1405*$F$2</f>
        <v>0.0193250082016857</v>
      </c>
      <c r="E1405" s="1" t="n">
        <f aca="false">C1405*$F$2</f>
        <v>0.0193454633572313</v>
      </c>
    </row>
    <row r="1406" customFormat="false" ht="13.5" hidden="false" customHeight="false" outlineLevel="0" collapsed="false">
      <c r="A1406" s="1" t="n">
        <v>34.3017</v>
      </c>
      <c r="B1406" s="1" t="n">
        <v>0.007508</v>
      </c>
      <c r="C1406" s="1" t="n">
        <v>0.007541</v>
      </c>
      <c r="D1406" s="1" t="n">
        <f aca="false">B1406*$F$2</f>
        <v>0.0191971634795258</v>
      </c>
      <c r="E1406" s="1" t="n">
        <f aca="false">C1406*$F$2</f>
        <v>0.0192815409961513</v>
      </c>
    </row>
    <row r="1407" customFormat="false" ht="13.5" hidden="false" customHeight="false" outlineLevel="0" collapsed="false">
      <c r="A1407" s="1" t="n">
        <v>34.3262</v>
      </c>
      <c r="B1407" s="1" t="n">
        <v>0.007465</v>
      </c>
      <c r="C1407" s="1" t="n">
        <v>0.007516</v>
      </c>
      <c r="D1407" s="1" t="n">
        <f aca="false">B1407*$F$2</f>
        <v>0.0190872170184683</v>
      </c>
      <c r="E1407" s="1" t="n">
        <f aca="false">C1407*$F$2</f>
        <v>0.0192176186350714</v>
      </c>
    </row>
    <row r="1408" customFormat="false" ht="13.5" hidden="false" customHeight="false" outlineLevel="0" collapsed="false">
      <c r="A1408" s="1" t="n">
        <v>34.3506</v>
      </c>
      <c r="B1408" s="1" t="n">
        <v>0.007436</v>
      </c>
      <c r="C1408" s="1" t="n">
        <v>0.007491</v>
      </c>
      <c r="D1408" s="1" t="n">
        <f aca="false">B1408*$F$2</f>
        <v>0.0190130670796156</v>
      </c>
      <c r="E1408" s="1" t="n">
        <f aca="false">C1408*$F$2</f>
        <v>0.0191536962739914</v>
      </c>
    </row>
    <row r="1409" customFormat="false" ht="13.5" hidden="false" customHeight="false" outlineLevel="0" collapsed="false">
      <c r="A1409" s="1" t="n">
        <v>34.375</v>
      </c>
      <c r="B1409" s="1" t="n">
        <v>0.007424</v>
      </c>
      <c r="C1409" s="1" t="n">
        <v>0.007466</v>
      </c>
      <c r="D1409" s="1" t="n">
        <f aca="false">B1409*$F$2</f>
        <v>0.0189823843462972</v>
      </c>
      <c r="E1409" s="1" t="n">
        <f aca="false">C1409*$F$2</f>
        <v>0.0190897739129115</v>
      </c>
    </row>
    <row r="1410" customFormat="false" ht="13.5" hidden="false" customHeight="false" outlineLevel="0" collapsed="false">
      <c r="A1410" s="1" t="n">
        <v>34.3994</v>
      </c>
      <c r="B1410" s="1" t="n">
        <v>0.007424</v>
      </c>
      <c r="C1410" s="1" t="n">
        <v>0.007444</v>
      </c>
      <c r="D1410" s="1" t="n">
        <f aca="false">B1410*$F$2</f>
        <v>0.0189823843462972</v>
      </c>
      <c r="E1410" s="1" t="n">
        <f aca="false">C1410*$F$2</f>
        <v>0.0190335222351612</v>
      </c>
    </row>
    <row r="1411" customFormat="false" ht="13.5" hidden="false" customHeight="false" outlineLevel="0" collapsed="false">
      <c r="A1411" s="1" t="n">
        <v>34.4238</v>
      </c>
      <c r="B1411" s="1" t="n">
        <v>0.007427</v>
      </c>
      <c r="C1411" s="1" t="n">
        <v>0.007423</v>
      </c>
      <c r="D1411" s="1" t="n">
        <f aca="false">B1411*$F$2</f>
        <v>0.0189900550296268</v>
      </c>
      <c r="E1411" s="1" t="n">
        <f aca="false">C1411*$F$2</f>
        <v>0.018979827451854</v>
      </c>
    </row>
    <row r="1412" customFormat="false" ht="13.5" hidden="false" customHeight="false" outlineLevel="0" collapsed="false">
      <c r="A1412" s="1" t="n">
        <v>34.4482</v>
      </c>
      <c r="B1412" s="1" t="n">
        <v>0.007423</v>
      </c>
      <c r="C1412" s="1" t="n">
        <v>0.007405</v>
      </c>
      <c r="D1412" s="1" t="n">
        <f aca="false">B1412*$F$2</f>
        <v>0.018979827451854</v>
      </c>
      <c r="E1412" s="1" t="n">
        <f aca="false">C1412*$F$2</f>
        <v>0.0189338033518765</v>
      </c>
    </row>
    <row r="1413" customFormat="false" ht="13.5" hidden="false" customHeight="false" outlineLevel="0" collapsed="false">
      <c r="A1413" s="1" t="n">
        <v>34.4726</v>
      </c>
      <c r="B1413" s="1" t="n">
        <v>0.007406</v>
      </c>
      <c r="C1413" s="1" t="n">
        <v>0.007387</v>
      </c>
      <c r="D1413" s="1" t="n">
        <f aca="false">B1413*$F$2</f>
        <v>0.0189363602463197</v>
      </c>
      <c r="E1413" s="1" t="n">
        <f aca="false">C1413*$F$2</f>
        <v>0.0188877792518989</v>
      </c>
    </row>
    <row r="1414" customFormat="false" ht="13.5" hidden="false" customHeight="false" outlineLevel="0" collapsed="false">
      <c r="A1414" s="1" t="n">
        <v>34.4971</v>
      </c>
      <c r="B1414" s="1" t="n">
        <v>0.007373</v>
      </c>
      <c r="C1414" s="1" t="n">
        <v>0.007369</v>
      </c>
      <c r="D1414" s="1" t="n">
        <f aca="false">B1414*$F$2</f>
        <v>0.0188519827296942</v>
      </c>
      <c r="E1414" s="1" t="n">
        <f aca="false">C1414*$F$2</f>
        <v>0.0188417551519214</v>
      </c>
    </row>
    <row r="1415" customFormat="false" ht="13.5" hidden="false" customHeight="false" outlineLevel="0" collapsed="false">
      <c r="A1415" s="1" t="n">
        <v>34.5215</v>
      </c>
      <c r="B1415" s="1" t="n">
        <v>0.007329</v>
      </c>
      <c r="C1415" s="1" t="n">
        <v>0.007349</v>
      </c>
      <c r="D1415" s="1" t="n">
        <f aca="false">B1415*$F$2</f>
        <v>0.0187394793741935</v>
      </c>
      <c r="E1415" s="1" t="n">
        <f aca="false">C1415*$F$2</f>
        <v>0.0187906172630574</v>
      </c>
    </row>
    <row r="1416" customFormat="false" ht="13.5" hidden="false" customHeight="false" outlineLevel="0" collapsed="false">
      <c r="A1416" s="1" t="n">
        <v>34.5459</v>
      </c>
      <c r="B1416" s="1" t="n">
        <v>0.007281</v>
      </c>
      <c r="C1416" s="1" t="n">
        <v>0.007327</v>
      </c>
      <c r="D1416" s="1" t="n">
        <f aca="false">B1416*$F$2</f>
        <v>0.01861674844092</v>
      </c>
      <c r="E1416" s="1" t="n">
        <f aca="false">C1416*$F$2</f>
        <v>0.0187343655853071</v>
      </c>
    </row>
    <row r="1417" customFormat="false" ht="13.5" hidden="false" customHeight="false" outlineLevel="0" collapsed="false">
      <c r="A1417" s="1" t="n">
        <v>34.5703</v>
      </c>
      <c r="B1417" s="1" t="n">
        <v>0.00724</v>
      </c>
      <c r="C1417" s="1" t="n">
        <v>0.007303</v>
      </c>
      <c r="D1417" s="1" t="n">
        <f aca="false">B1417*$F$2</f>
        <v>0.0185119157687489</v>
      </c>
      <c r="E1417" s="1" t="n">
        <f aca="false">C1417*$F$2</f>
        <v>0.0186730001186703</v>
      </c>
    </row>
    <row r="1418" customFormat="false" ht="13.5" hidden="false" customHeight="false" outlineLevel="0" collapsed="false">
      <c r="A1418" s="1" t="n">
        <v>34.5947</v>
      </c>
      <c r="B1418" s="1" t="n">
        <v>0.007213</v>
      </c>
      <c r="C1418" s="1" t="n">
        <v>0.007275</v>
      </c>
      <c r="D1418" s="1" t="n">
        <f aca="false">B1418*$F$2</f>
        <v>0.0184428796187826</v>
      </c>
      <c r="E1418" s="1" t="n">
        <f aca="false">C1418*$F$2</f>
        <v>0.0186014070742608</v>
      </c>
    </row>
    <row r="1419" customFormat="false" ht="13.5" hidden="false" customHeight="false" outlineLevel="0" collapsed="false">
      <c r="A1419" s="1" t="n">
        <v>34.6191</v>
      </c>
      <c r="B1419" s="1" t="n">
        <v>0.0072</v>
      </c>
      <c r="C1419" s="1" t="n">
        <v>0.007247</v>
      </c>
      <c r="D1419" s="1" t="n">
        <f aca="false">B1419*$F$2</f>
        <v>0.018409639991021</v>
      </c>
      <c r="E1419" s="1" t="n">
        <f aca="false">C1419*$F$2</f>
        <v>0.0185298140298513</v>
      </c>
    </row>
    <row r="1420" customFormat="false" ht="13.5" hidden="false" customHeight="false" outlineLevel="0" collapsed="false">
      <c r="A1420" s="1" t="n">
        <v>34.6435</v>
      </c>
      <c r="B1420" s="1" t="n">
        <v>0.0072</v>
      </c>
      <c r="C1420" s="1" t="n">
        <v>0.007218</v>
      </c>
      <c r="D1420" s="1" t="n">
        <f aca="false">B1420*$F$2</f>
        <v>0.018409639991021</v>
      </c>
      <c r="E1420" s="1" t="n">
        <f aca="false">C1420*$F$2</f>
        <v>0.0184556640909986</v>
      </c>
    </row>
    <row r="1421" customFormat="false" ht="13.5" hidden="false" customHeight="false" outlineLevel="0" collapsed="false">
      <c r="A1421" s="1" t="n">
        <v>34.6679</v>
      </c>
      <c r="B1421" s="1" t="n">
        <v>0.007205</v>
      </c>
      <c r="C1421" s="1" t="n">
        <v>0.007191</v>
      </c>
      <c r="D1421" s="1" t="n">
        <f aca="false">B1421*$F$2</f>
        <v>0.018422424463237</v>
      </c>
      <c r="E1421" s="1" t="n">
        <f aca="false">C1421*$F$2</f>
        <v>0.0183866279410322</v>
      </c>
    </row>
    <row r="1422" customFormat="false" ht="13.5" hidden="false" customHeight="false" outlineLevel="0" collapsed="false">
      <c r="A1422" s="1" t="n">
        <v>34.6924</v>
      </c>
      <c r="B1422" s="1" t="n">
        <v>0.007205</v>
      </c>
      <c r="C1422" s="1" t="n">
        <v>0.007167</v>
      </c>
      <c r="D1422" s="1" t="n">
        <f aca="false">B1422*$F$2</f>
        <v>0.018422424463237</v>
      </c>
      <c r="E1422" s="1" t="n">
        <f aca="false">C1422*$F$2</f>
        <v>0.0183252624743955</v>
      </c>
    </row>
    <row r="1423" customFormat="false" ht="13.5" hidden="false" customHeight="false" outlineLevel="0" collapsed="false">
      <c r="A1423" s="1" t="n">
        <v>34.7168</v>
      </c>
      <c r="B1423" s="1" t="n">
        <v>0.007194</v>
      </c>
      <c r="C1423" s="1" t="n">
        <v>0.007145</v>
      </c>
      <c r="D1423" s="1" t="n">
        <f aca="false">B1423*$F$2</f>
        <v>0.0183942986243618</v>
      </c>
      <c r="E1423" s="1" t="n">
        <f aca="false">C1423*$F$2</f>
        <v>0.0182690107966452</v>
      </c>
    </row>
    <row r="1424" customFormat="false" ht="13.5" hidden="false" customHeight="false" outlineLevel="0" collapsed="false">
      <c r="A1424" s="1" t="n">
        <v>34.7412</v>
      </c>
      <c r="B1424" s="1" t="n">
        <v>0.007168</v>
      </c>
      <c r="C1424" s="1" t="n">
        <v>0.007125</v>
      </c>
      <c r="D1424" s="1" t="n">
        <f aca="false">B1424*$F$2</f>
        <v>0.0183278193688387</v>
      </c>
      <c r="E1424" s="1" t="n">
        <f aca="false">C1424*$F$2</f>
        <v>0.0182178729077812</v>
      </c>
    </row>
    <row r="1425" customFormat="false" ht="13.5" hidden="false" customHeight="false" outlineLevel="0" collapsed="false">
      <c r="A1425" s="1" t="n">
        <v>34.7656</v>
      </c>
      <c r="B1425" s="1" t="n">
        <v>0.00713</v>
      </c>
      <c r="C1425" s="1" t="n">
        <v>0.007105</v>
      </c>
      <c r="D1425" s="1" t="n">
        <f aca="false">B1425*$F$2</f>
        <v>0.0182306573799972</v>
      </c>
      <c r="E1425" s="1" t="n">
        <f aca="false">C1425*$F$2</f>
        <v>0.0181667350189173</v>
      </c>
    </row>
    <row r="1426" customFormat="false" ht="13.5" hidden="false" customHeight="false" outlineLevel="0" collapsed="false">
      <c r="A1426" s="1" t="n">
        <v>34.79</v>
      </c>
      <c r="B1426" s="1" t="n">
        <v>0.007084</v>
      </c>
      <c r="C1426" s="1" t="n">
        <v>0.007083</v>
      </c>
      <c r="D1426" s="1" t="n">
        <f aca="false">B1426*$F$2</f>
        <v>0.0181130402356101</v>
      </c>
      <c r="E1426" s="1" t="n">
        <f aca="false">C1426*$F$2</f>
        <v>0.0181104833411669</v>
      </c>
    </row>
    <row r="1427" customFormat="false" ht="13.5" hidden="false" customHeight="false" outlineLevel="0" collapsed="false">
      <c r="A1427" s="1" t="n">
        <v>34.8144</v>
      </c>
      <c r="B1427" s="1" t="n">
        <v>0.007039</v>
      </c>
      <c r="C1427" s="1" t="n">
        <v>0.007059</v>
      </c>
      <c r="D1427" s="1" t="n">
        <f aca="false">B1427*$F$2</f>
        <v>0.0179979799856662</v>
      </c>
      <c r="E1427" s="1" t="n">
        <f aca="false">C1427*$F$2</f>
        <v>0.0180491178745302</v>
      </c>
    </row>
    <row r="1428" customFormat="false" ht="13.5" hidden="false" customHeight="false" outlineLevel="0" collapsed="false">
      <c r="A1428" s="1" t="n">
        <v>34.8388</v>
      </c>
      <c r="B1428" s="1" t="n">
        <v>0.007002</v>
      </c>
      <c r="C1428" s="1" t="n">
        <v>0.007031</v>
      </c>
      <c r="D1428" s="1" t="n">
        <f aca="false">B1428*$F$2</f>
        <v>0.0179033748912679</v>
      </c>
      <c r="E1428" s="1" t="n">
        <f aca="false">C1428*$F$2</f>
        <v>0.0179775248301207</v>
      </c>
    </row>
    <row r="1429" customFormat="false" ht="13.5" hidden="false" customHeight="false" outlineLevel="0" collapsed="false">
      <c r="A1429" s="1" t="n">
        <v>34.8633</v>
      </c>
      <c r="B1429" s="1" t="n">
        <v>0.006979</v>
      </c>
      <c r="C1429" s="1" t="n">
        <v>0.007001</v>
      </c>
      <c r="D1429" s="1" t="n">
        <f aca="false">B1429*$F$2</f>
        <v>0.0178445663190744</v>
      </c>
      <c r="E1429" s="1" t="n">
        <f aca="false">C1429*$F$2</f>
        <v>0.0179008179968247</v>
      </c>
    </row>
    <row r="1430" customFormat="false" ht="13.5" hidden="false" customHeight="false" outlineLevel="0" collapsed="false">
      <c r="A1430" s="1" t="n">
        <v>34.8877</v>
      </c>
      <c r="B1430" s="1" t="n">
        <v>0.00697</v>
      </c>
      <c r="C1430" s="1" t="n">
        <v>0.00697</v>
      </c>
      <c r="D1430" s="1" t="n">
        <f aca="false">B1430*$F$2</f>
        <v>0.0178215542690856</v>
      </c>
      <c r="E1430" s="1" t="n">
        <f aca="false">C1430*$F$2</f>
        <v>0.0178215542690856</v>
      </c>
    </row>
    <row r="1431" customFormat="false" ht="13.5" hidden="false" customHeight="false" outlineLevel="0" collapsed="false">
      <c r="A1431" s="1" t="n">
        <v>34.9121</v>
      </c>
      <c r="B1431" s="1" t="n">
        <v>0.006971</v>
      </c>
      <c r="C1431" s="1" t="n">
        <v>0.006942</v>
      </c>
      <c r="D1431" s="1" t="n">
        <f aca="false">B1431*$F$2</f>
        <v>0.0178241111635288</v>
      </c>
      <c r="E1431" s="1" t="n">
        <f aca="false">C1431*$F$2</f>
        <v>0.0177499612246761</v>
      </c>
    </row>
    <row r="1432" customFormat="false" ht="13.5" hidden="false" customHeight="false" outlineLevel="0" collapsed="false">
      <c r="A1432" s="1" t="n">
        <v>34.9365</v>
      </c>
      <c r="B1432" s="1" t="n">
        <v>0.006974</v>
      </c>
      <c r="C1432" s="1" t="n">
        <v>0.006917</v>
      </c>
      <c r="D1432" s="1" t="n">
        <f aca="false">B1432*$F$2</f>
        <v>0.0178317818468584</v>
      </c>
      <c r="E1432" s="1" t="n">
        <f aca="false">C1432*$F$2</f>
        <v>0.0176860388635962</v>
      </c>
    </row>
    <row r="1433" customFormat="false" ht="13.5" hidden="false" customHeight="false" outlineLevel="0" collapsed="false">
      <c r="A1433" s="1" t="n">
        <v>34.9609</v>
      </c>
      <c r="B1433" s="1" t="n">
        <v>0.00697</v>
      </c>
      <c r="C1433" s="1" t="n">
        <v>0.006896</v>
      </c>
      <c r="D1433" s="1" t="n">
        <f aca="false">B1433*$F$2</f>
        <v>0.0178215542690856</v>
      </c>
      <c r="E1433" s="1" t="n">
        <f aca="false">C1433*$F$2</f>
        <v>0.017632344080289</v>
      </c>
    </row>
    <row r="1434" customFormat="false" ht="13.5" hidden="false" customHeight="false" outlineLevel="0" collapsed="false">
      <c r="A1434" s="1" t="n">
        <v>34.9853</v>
      </c>
      <c r="B1434" s="1" t="n">
        <v>0.006954</v>
      </c>
      <c r="C1434" s="1" t="n">
        <v>0.006877</v>
      </c>
      <c r="D1434" s="1" t="n">
        <f aca="false">B1434*$F$2</f>
        <v>0.0177806439579945</v>
      </c>
      <c r="E1434" s="1" t="n">
        <f aca="false">C1434*$F$2</f>
        <v>0.0175837630858683</v>
      </c>
    </row>
    <row r="1435" customFormat="false" ht="13.5" hidden="false" customHeight="false" outlineLevel="0" collapsed="false">
      <c r="A1435" s="1" t="n">
        <v>35.0098</v>
      </c>
      <c r="B1435" s="1" t="n">
        <v>0.006922</v>
      </c>
      <c r="C1435" s="1" t="n">
        <v>0.006859</v>
      </c>
      <c r="D1435" s="1" t="n">
        <f aca="false">B1435*$F$2</f>
        <v>0.0176988233358121</v>
      </c>
      <c r="E1435" s="1" t="n">
        <f aca="false">C1435*$F$2</f>
        <v>0.0175377389858907</v>
      </c>
    </row>
    <row r="1436" customFormat="false" ht="13.5" hidden="false" customHeight="false" outlineLevel="0" collapsed="false">
      <c r="A1436" s="1" t="n">
        <v>35.0342</v>
      </c>
      <c r="B1436" s="1" t="n">
        <v>0.006878</v>
      </c>
      <c r="C1436" s="1" t="n">
        <v>0.006839</v>
      </c>
      <c r="D1436" s="1" t="n">
        <f aca="false">B1436*$F$2</f>
        <v>0.0175863199803115</v>
      </c>
      <c r="E1436" s="1" t="n">
        <f aca="false">C1436*$F$2</f>
        <v>0.0174866010970268</v>
      </c>
    </row>
    <row r="1437" customFormat="false" ht="13.5" hidden="false" customHeight="false" outlineLevel="0" collapsed="false">
      <c r="A1437" s="1" t="n">
        <v>35.0586</v>
      </c>
      <c r="B1437" s="1" t="n">
        <v>0.006827</v>
      </c>
      <c r="C1437" s="1" t="n">
        <v>0.006816</v>
      </c>
      <c r="D1437" s="1" t="n">
        <f aca="false">B1437*$F$2</f>
        <v>0.0174559183637084</v>
      </c>
      <c r="E1437" s="1" t="n">
        <f aca="false">C1437*$F$2</f>
        <v>0.0174277925248332</v>
      </c>
    </row>
    <row r="1438" customFormat="false" ht="13.5" hidden="false" customHeight="false" outlineLevel="0" collapsed="false">
      <c r="A1438" s="1" t="n">
        <v>35.083</v>
      </c>
      <c r="B1438" s="1" t="n">
        <v>0.00678</v>
      </c>
      <c r="C1438" s="1" t="n">
        <v>0.006788</v>
      </c>
      <c r="D1438" s="1" t="n">
        <f aca="false">B1438*$F$2</f>
        <v>0.0173357443248781</v>
      </c>
      <c r="E1438" s="1" t="n">
        <f aca="false">C1438*$F$2</f>
        <v>0.0173561994804237</v>
      </c>
    </row>
    <row r="1439" customFormat="false" ht="13.5" hidden="false" customHeight="false" outlineLevel="0" collapsed="false">
      <c r="A1439" s="1" t="n">
        <v>35.1074</v>
      </c>
      <c r="B1439" s="1" t="n">
        <v>0.006744</v>
      </c>
      <c r="C1439" s="1" t="n">
        <v>0.006758</v>
      </c>
      <c r="D1439" s="1" t="n">
        <f aca="false">B1439*$F$2</f>
        <v>0.017243696124923</v>
      </c>
      <c r="E1439" s="1" t="n">
        <f aca="false">C1439*$F$2</f>
        <v>0.0172794926471278</v>
      </c>
    </row>
    <row r="1440" customFormat="false" ht="13.5" hidden="false" customHeight="false" outlineLevel="0" collapsed="false">
      <c r="A1440" s="1" t="n">
        <v>35.1318</v>
      </c>
      <c r="B1440" s="1" t="n">
        <v>0.006724</v>
      </c>
      <c r="C1440" s="1" t="n">
        <v>0.006728</v>
      </c>
      <c r="D1440" s="1" t="n">
        <f aca="false">B1440*$F$2</f>
        <v>0.0171925582360591</v>
      </c>
      <c r="E1440" s="1" t="n">
        <f aca="false">C1440*$F$2</f>
        <v>0.0172027858138319</v>
      </c>
    </row>
    <row r="1441" customFormat="false" ht="13.5" hidden="false" customHeight="false" outlineLevel="0" collapsed="false">
      <c r="A1441" s="1" t="n">
        <v>35.1562</v>
      </c>
      <c r="B1441" s="1" t="n">
        <v>0.006719</v>
      </c>
      <c r="C1441" s="1" t="n">
        <v>0.006702</v>
      </c>
      <c r="D1441" s="1" t="n">
        <f aca="false">B1441*$F$2</f>
        <v>0.0171797737638431</v>
      </c>
      <c r="E1441" s="1" t="n">
        <f aca="false">C1441*$F$2</f>
        <v>0.0171363065583087</v>
      </c>
    </row>
    <row r="1442" customFormat="false" ht="13.5" hidden="false" customHeight="false" outlineLevel="0" collapsed="false">
      <c r="A1442" s="1" t="n">
        <v>35.1806</v>
      </c>
      <c r="B1442" s="1" t="n">
        <v>0.006722</v>
      </c>
      <c r="C1442" s="1" t="n">
        <v>0.00668</v>
      </c>
      <c r="D1442" s="1" t="n">
        <f aca="false">B1442*$F$2</f>
        <v>0.0171874444471727</v>
      </c>
      <c r="E1442" s="1" t="n">
        <f aca="false">C1442*$F$2</f>
        <v>0.0170800548805584</v>
      </c>
    </row>
    <row r="1443" customFormat="false" ht="13.5" hidden="false" customHeight="false" outlineLevel="0" collapsed="false">
      <c r="A1443" s="1" t="n">
        <v>35.2051</v>
      </c>
      <c r="B1443" s="1" t="n">
        <v>0.006725</v>
      </c>
      <c r="C1443" s="1" t="n">
        <v>0.006662</v>
      </c>
      <c r="D1443" s="1" t="n">
        <f aca="false">B1443*$F$2</f>
        <v>0.0171951151305023</v>
      </c>
      <c r="E1443" s="1" t="n">
        <f aca="false">C1443*$F$2</f>
        <v>0.0170340307805808</v>
      </c>
    </row>
    <row r="1444" customFormat="false" ht="13.5" hidden="false" customHeight="false" outlineLevel="0" collapsed="false">
      <c r="A1444" s="1" t="n">
        <v>35.2295</v>
      </c>
      <c r="B1444" s="1" t="n">
        <v>0.006716</v>
      </c>
      <c r="C1444" s="1" t="n">
        <v>0.006647</v>
      </c>
      <c r="D1444" s="1" t="n">
        <f aca="false">B1444*$F$2</f>
        <v>0.0171721030805135</v>
      </c>
      <c r="E1444" s="1" t="n">
        <f aca="false">C1444*$F$2</f>
        <v>0.0169956773639329</v>
      </c>
    </row>
    <row r="1445" customFormat="false" ht="13.5" hidden="false" customHeight="false" outlineLevel="0" collapsed="false">
      <c r="A1445" s="1" t="n">
        <v>35.2539</v>
      </c>
      <c r="B1445" s="1" t="n">
        <v>0.006691</v>
      </c>
      <c r="C1445" s="1" t="n">
        <v>0.006631</v>
      </c>
      <c r="D1445" s="1" t="n">
        <f aca="false">B1445*$F$2</f>
        <v>0.0171081807194336</v>
      </c>
      <c r="E1445" s="1" t="n">
        <f aca="false">C1445*$F$2</f>
        <v>0.0169547670528417</v>
      </c>
    </row>
    <row r="1446" customFormat="false" ht="13.5" hidden="false" customHeight="false" outlineLevel="0" collapsed="false">
      <c r="A1446" s="1" t="n">
        <v>35.2783</v>
      </c>
      <c r="B1446" s="1" t="n">
        <v>0.00665</v>
      </c>
      <c r="C1446" s="1" t="n">
        <v>0.006611</v>
      </c>
      <c r="D1446" s="1" t="n">
        <f aca="false">B1446*$F$2</f>
        <v>0.0170033480472625</v>
      </c>
      <c r="E1446" s="1" t="n">
        <f aca="false">C1446*$F$2</f>
        <v>0.0169036291639778</v>
      </c>
    </row>
    <row r="1447" customFormat="false" ht="13.5" hidden="false" customHeight="false" outlineLevel="0" collapsed="false">
      <c r="A1447" s="1" t="n">
        <v>35.3027</v>
      </c>
      <c r="B1447" s="1" t="n">
        <v>0.006599</v>
      </c>
      <c r="C1447" s="1" t="n">
        <v>0.006586</v>
      </c>
      <c r="D1447" s="1" t="n">
        <f aca="false">B1447*$F$2</f>
        <v>0.0168729464306594</v>
      </c>
      <c r="E1447" s="1" t="n">
        <f aca="false">C1447*$F$2</f>
        <v>0.0168397068028978</v>
      </c>
    </row>
    <row r="1448" customFormat="false" ht="13.5" hidden="false" customHeight="false" outlineLevel="0" collapsed="false">
      <c r="A1448" s="1" t="n">
        <v>35.3271</v>
      </c>
      <c r="B1448" s="1" t="n">
        <v>0.006548</v>
      </c>
      <c r="C1448" s="1" t="n">
        <v>0.006558</v>
      </c>
      <c r="D1448" s="1" t="n">
        <f aca="false">B1448*$F$2</f>
        <v>0.0167425448140563</v>
      </c>
      <c r="E1448" s="1" t="n">
        <f aca="false">C1448*$F$2</f>
        <v>0.0167681137584883</v>
      </c>
    </row>
    <row r="1449" customFormat="false" ht="13.5" hidden="false" customHeight="false" outlineLevel="0" collapsed="false">
      <c r="A1449" s="1" t="n">
        <v>35.3515</v>
      </c>
      <c r="B1449" s="1" t="n">
        <v>0.006508</v>
      </c>
      <c r="C1449" s="1" t="n">
        <v>0.006528</v>
      </c>
      <c r="D1449" s="1" t="n">
        <f aca="false">B1449*$F$2</f>
        <v>0.0166402690363284</v>
      </c>
      <c r="E1449" s="1" t="n">
        <f aca="false">C1449*$F$2</f>
        <v>0.0166914069251924</v>
      </c>
    </row>
    <row r="1450" customFormat="false" ht="13.5" hidden="false" customHeight="false" outlineLevel="0" collapsed="false">
      <c r="A1450" s="1" t="n">
        <v>35.376</v>
      </c>
      <c r="B1450" s="1" t="n">
        <v>0.006487</v>
      </c>
      <c r="C1450" s="1" t="n">
        <v>0.006501</v>
      </c>
      <c r="D1450" s="1" t="n">
        <f aca="false">B1450*$F$2</f>
        <v>0.0165865742530213</v>
      </c>
      <c r="E1450" s="1" t="n">
        <f aca="false">C1450*$F$2</f>
        <v>0.0166223707752261</v>
      </c>
    </row>
    <row r="1451" customFormat="false" ht="13.5" hidden="false" customHeight="false" outlineLevel="0" collapsed="false">
      <c r="A1451" s="1" t="n">
        <v>35.4004</v>
      </c>
      <c r="B1451" s="1" t="n">
        <v>0.006483</v>
      </c>
      <c r="C1451" s="1" t="n">
        <v>0.006478</v>
      </c>
      <c r="D1451" s="1" t="n">
        <f aca="false">B1451*$F$2</f>
        <v>0.0165763466752485</v>
      </c>
      <c r="E1451" s="1" t="n">
        <f aca="false">C1451*$F$2</f>
        <v>0.0165635622030325</v>
      </c>
    </row>
    <row r="1452" customFormat="false" ht="13.5" hidden="false" customHeight="false" outlineLevel="0" collapsed="false">
      <c r="A1452" s="1" t="n">
        <v>35.4248</v>
      </c>
      <c r="B1452" s="1" t="n">
        <v>0.006491</v>
      </c>
      <c r="C1452" s="1" t="n">
        <v>0.006461</v>
      </c>
      <c r="D1452" s="1" t="n">
        <f aca="false">B1452*$F$2</f>
        <v>0.0165968018307941</v>
      </c>
      <c r="E1452" s="1" t="n">
        <f aca="false">C1452*$F$2</f>
        <v>0.0165200949974982</v>
      </c>
    </row>
    <row r="1453" customFormat="false" ht="13.5" hidden="false" customHeight="false" outlineLevel="0" collapsed="false">
      <c r="A1453" s="1" t="n">
        <v>35.4492</v>
      </c>
      <c r="B1453" s="1" t="n">
        <v>0.006499</v>
      </c>
      <c r="C1453" s="1" t="n">
        <v>0.006448</v>
      </c>
      <c r="D1453" s="1" t="n">
        <f aca="false">B1453*$F$2</f>
        <v>0.0166172569863397</v>
      </c>
      <c r="E1453" s="1" t="n">
        <f aca="false">C1453*$F$2</f>
        <v>0.0164868553697366</v>
      </c>
    </row>
    <row r="1454" customFormat="false" ht="13.5" hidden="false" customHeight="false" outlineLevel="0" collapsed="false">
      <c r="A1454" s="1" t="n">
        <v>35.4736</v>
      </c>
      <c r="B1454" s="1" t="n">
        <v>0.006495</v>
      </c>
      <c r="C1454" s="1" t="n">
        <v>0.006435</v>
      </c>
      <c r="D1454" s="1" t="n">
        <f aca="false">B1454*$F$2</f>
        <v>0.0166070294085669</v>
      </c>
      <c r="E1454" s="1" t="n">
        <f aca="false">C1454*$F$2</f>
        <v>0.016453615741975</v>
      </c>
    </row>
    <row r="1455" customFormat="false" ht="13.5" hidden="false" customHeight="false" outlineLevel="0" collapsed="false">
      <c r="A1455" s="1" t="n">
        <v>35.498</v>
      </c>
      <c r="B1455" s="1" t="n">
        <v>0.006472</v>
      </c>
      <c r="C1455" s="1" t="n">
        <v>0.006419</v>
      </c>
      <c r="D1455" s="1" t="n">
        <f aca="false">B1455*$F$2</f>
        <v>0.0165482208363733</v>
      </c>
      <c r="E1455" s="1" t="n">
        <f aca="false">C1455*$F$2</f>
        <v>0.0164127054308839</v>
      </c>
    </row>
    <row r="1456" customFormat="false" ht="13.5" hidden="false" customHeight="false" outlineLevel="0" collapsed="false">
      <c r="A1456" s="1" t="n">
        <v>35.5224</v>
      </c>
      <c r="B1456" s="1" t="n">
        <v>0.006431</v>
      </c>
      <c r="C1456" s="1" t="n">
        <v>0.006397</v>
      </c>
      <c r="D1456" s="1" t="n">
        <f aca="false">B1456*$F$2</f>
        <v>0.0164433881642022</v>
      </c>
      <c r="E1456" s="1" t="n">
        <f aca="false">C1456*$F$2</f>
        <v>0.0163564537531335</v>
      </c>
    </row>
    <row r="1457" customFormat="false" ht="13.5" hidden="false" customHeight="false" outlineLevel="0" collapsed="false">
      <c r="A1457" s="1" t="n">
        <v>35.5469</v>
      </c>
      <c r="B1457" s="1" t="n">
        <v>0.006379</v>
      </c>
      <c r="C1457" s="1" t="n">
        <v>0.00637</v>
      </c>
      <c r="D1457" s="1" t="n">
        <f aca="false">B1457*$F$2</f>
        <v>0.016310429653156</v>
      </c>
      <c r="E1457" s="1" t="n">
        <f aca="false">C1457*$F$2</f>
        <v>0.0162874176031672</v>
      </c>
    </row>
    <row r="1458" customFormat="false" ht="13.5" hidden="false" customHeight="false" outlineLevel="0" collapsed="false">
      <c r="A1458" s="1" t="n">
        <v>35.5713</v>
      </c>
      <c r="B1458" s="1" t="n">
        <v>0.006329</v>
      </c>
      <c r="C1458" s="1" t="n">
        <v>0.006341</v>
      </c>
      <c r="D1458" s="1" t="n">
        <f aca="false">B1458*$F$2</f>
        <v>0.0161825849309961</v>
      </c>
      <c r="E1458" s="1" t="n">
        <f aca="false">C1458*$F$2</f>
        <v>0.0162132676643145</v>
      </c>
    </row>
    <row r="1459" customFormat="false" ht="13.5" hidden="false" customHeight="false" outlineLevel="0" collapsed="false">
      <c r="A1459" s="1" t="n">
        <v>35.5957</v>
      </c>
      <c r="B1459" s="1" t="n">
        <v>0.006292</v>
      </c>
      <c r="C1459" s="1" t="n">
        <v>0.006313</v>
      </c>
      <c r="D1459" s="1" t="n">
        <f aca="false">B1459*$F$2</f>
        <v>0.0160879798365978</v>
      </c>
      <c r="E1459" s="1" t="n">
        <f aca="false">C1459*$F$2</f>
        <v>0.016141674619905</v>
      </c>
    </row>
    <row r="1460" customFormat="false" ht="13.5" hidden="false" customHeight="false" outlineLevel="0" collapsed="false">
      <c r="A1460" s="1" t="n">
        <v>35.6201</v>
      </c>
      <c r="B1460" s="1" t="n">
        <v>0.006275</v>
      </c>
      <c r="C1460" s="1" t="n">
        <v>0.00629</v>
      </c>
      <c r="D1460" s="1" t="n">
        <f aca="false">B1460*$F$2</f>
        <v>0.0160445126310635</v>
      </c>
      <c r="E1460" s="1" t="n">
        <f aca="false">C1460*$F$2</f>
        <v>0.0160828660477114</v>
      </c>
    </row>
    <row r="1461" customFormat="false" ht="13.5" hidden="false" customHeight="false" outlineLevel="0" collapsed="false">
      <c r="A1461" s="1" t="n">
        <v>35.6445</v>
      </c>
      <c r="B1461" s="1" t="n">
        <v>0.006279</v>
      </c>
      <c r="C1461" s="1" t="n">
        <v>0.006273</v>
      </c>
      <c r="D1461" s="1" t="n">
        <f aca="false">B1461*$F$2</f>
        <v>0.0160547402088362</v>
      </c>
      <c r="E1461" s="1" t="n">
        <f aca="false">C1461*$F$2</f>
        <v>0.0160393988421771</v>
      </c>
    </row>
    <row r="1462" customFormat="false" ht="13.5" hidden="false" customHeight="false" outlineLevel="0" collapsed="false">
      <c r="A1462" s="1" t="n">
        <v>35.6689</v>
      </c>
      <c r="B1462" s="1" t="n">
        <v>0.006292</v>
      </c>
      <c r="C1462" s="1" t="n">
        <v>0.006261</v>
      </c>
      <c r="D1462" s="1" t="n">
        <f aca="false">B1462*$F$2</f>
        <v>0.0160879798365978</v>
      </c>
      <c r="E1462" s="1" t="n">
        <f aca="false">C1462*$F$2</f>
        <v>0.0160087161088587</v>
      </c>
    </row>
    <row r="1463" customFormat="false" ht="13.5" hidden="false" customHeight="false" outlineLevel="0" collapsed="false">
      <c r="A1463" s="1" t="n">
        <v>35.6933</v>
      </c>
      <c r="B1463" s="1" t="n">
        <v>0.006304</v>
      </c>
      <c r="C1463" s="1" t="n">
        <v>0.006251</v>
      </c>
      <c r="D1463" s="1" t="n">
        <f aca="false">B1463*$F$2</f>
        <v>0.0161186625699162</v>
      </c>
      <c r="E1463" s="1" t="n">
        <f aca="false">C1463*$F$2</f>
        <v>0.0159831471644267</v>
      </c>
    </row>
    <row r="1464" customFormat="false" ht="13.5" hidden="false" customHeight="false" outlineLevel="0" collapsed="false">
      <c r="A1464" s="1" t="n">
        <v>35.7178</v>
      </c>
      <c r="B1464" s="1" t="n">
        <v>0.0063</v>
      </c>
      <c r="C1464" s="1" t="n">
        <v>0.006238</v>
      </c>
      <c r="D1464" s="1" t="n">
        <f aca="false">B1464*$F$2</f>
        <v>0.0161084349921434</v>
      </c>
      <c r="E1464" s="1" t="n">
        <f aca="false">C1464*$F$2</f>
        <v>0.0159499075366652</v>
      </c>
    </row>
    <row r="1465" customFormat="false" ht="13.5" hidden="false" customHeight="false" outlineLevel="0" collapsed="false">
      <c r="A1465" s="1" t="n">
        <v>35.7422</v>
      </c>
      <c r="B1465" s="1" t="n">
        <v>0.006275</v>
      </c>
      <c r="C1465" s="1" t="n">
        <v>0.00622</v>
      </c>
      <c r="D1465" s="1" t="n">
        <f aca="false">B1465*$F$2</f>
        <v>0.0160445126310635</v>
      </c>
      <c r="E1465" s="1" t="n">
        <f aca="false">C1465*$F$2</f>
        <v>0.0159038834366876</v>
      </c>
    </row>
    <row r="1466" customFormat="false" ht="13.5" hidden="false" customHeight="false" outlineLevel="0" collapsed="false">
      <c r="A1466" s="1" t="n">
        <v>35.7666</v>
      </c>
      <c r="B1466" s="1" t="n">
        <v>0.006231</v>
      </c>
      <c r="C1466" s="1" t="n">
        <v>0.006195</v>
      </c>
      <c r="D1466" s="1" t="n">
        <f aca="false">B1466*$F$2</f>
        <v>0.0159320092755628</v>
      </c>
      <c r="E1466" s="1" t="n">
        <f aca="false">C1466*$F$2</f>
        <v>0.0158399610756077</v>
      </c>
    </row>
    <row r="1467" customFormat="false" ht="13.5" hidden="false" customHeight="false" outlineLevel="0" collapsed="false">
      <c r="A1467" s="1" t="n">
        <v>35.791</v>
      </c>
      <c r="B1467" s="1" t="n">
        <v>0.006178</v>
      </c>
      <c r="C1467" s="1" t="n">
        <v>0.006166</v>
      </c>
      <c r="D1467" s="1" t="n">
        <f aca="false">B1467*$F$2</f>
        <v>0.0157964938700733</v>
      </c>
      <c r="E1467" s="1" t="n">
        <f aca="false">C1467*$F$2</f>
        <v>0.0157658111367549</v>
      </c>
    </row>
    <row r="1468" customFormat="false" ht="13.5" hidden="false" customHeight="false" outlineLevel="0" collapsed="false">
      <c r="A1468" s="1" t="n">
        <v>35.8154</v>
      </c>
      <c r="B1468" s="1" t="n">
        <v>0.006129</v>
      </c>
      <c r="C1468" s="1" t="n">
        <v>0.006137</v>
      </c>
      <c r="D1468" s="1" t="n">
        <f aca="false">B1468*$F$2</f>
        <v>0.0156712060423566</v>
      </c>
      <c r="E1468" s="1" t="n">
        <f aca="false">C1468*$F$2</f>
        <v>0.0156916611979022</v>
      </c>
    </row>
    <row r="1469" customFormat="false" ht="13.5" hidden="false" customHeight="false" outlineLevel="0" collapsed="false">
      <c r="A1469" s="1" t="n">
        <v>35.8398</v>
      </c>
      <c r="B1469" s="1" t="n">
        <v>0.006097</v>
      </c>
      <c r="C1469" s="1" t="n">
        <v>0.006113</v>
      </c>
      <c r="D1469" s="1" t="n">
        <f aca="false">B1469*$F$2</f>
        <v>0.0155893854201743</v>
      </c>
      <c r="E1469" s="1" t="n">
        <f aca="false">C1469*$F$2</f>
        <v>0.0156302957312655</v>
      </c>
    </row>
    <row r="1470" customFormat="false" ht="13.5" hidden="false" customHeight="false" outlineLevel="0" collapsed="false">
      <c r="A1470" s="1" t="n">
        <v>35.8642</v>
      </c>
      <c r="B1470" s="1" t="n">
        <v>0.006088</v>
      </c>
      <c r="C1470" s="1" t="n">
        <v>0.006096</v>
      </c>
      <c r="D1470" s="1" t="n">
        <f aca="false">B1470*$F$2</f>
        <v>0.0155663733701855</v>
      </c>
      <c r="E1470" s="1" t="n">
        <f aca="false">C1470*$F$2</f>
        <v>0.0155868285257311</v>
      </c>
    </row>
    <row r="1471" customFormat="false" ht="13.5" hidden="false" customHeight="false" outlineLevel="0" collapsed="false">
      <c r="A1471" s="1" t="n">
        <v>35.8887</v>
      </c>
      <c r="B1471" s="1" t="n">
        <v>0.006099</v>
      </c>
      <c r="C1471" s="1" t="n">
        <v>0.006085</v>
      </c>
      <c r="D1471" s="1" t="n">
        <f aca="false">B1471*$F$2</f>
        <v>0.0155944992090607</v>
      </c>
      <c r="E1471" s="1" t="n">
        <f aca="false">C1471*$F$2</f>
        <v>0.015558702686856</v>
      </c>
    </row>
    <row r="1472" customFormat="false" ht="13.5" hidden="false" customHeight="false" outlineLevel="0" collapsed="false">
      <c r="A1472" s="1" t="n">
        <v>35.9131</v>
      </c>
      <c r="B1472" s="1" t="n">
        <v>0.006119</v>
      </c>
      <c r="C1472" s="1" t="n">
        <v>0.006078</v>
      </c>
      <c r="D1472" s="1" t="n">
        <f aca="false">B1472*$F$2</f>
        <v>0.0156456370979247</v>
      </c>
      <c r="E1472" s="1" t="n">
        <f aca="false">C1472*$F$2</f>
        <v>0.0155408044257536</v>
      </c>
    </row>
    <row r="1473" customFormat="false" ht="13.5" hidden="false" customHeight="false" outlineLevel="0" collapsed="false">
      <c r="A1473" s="1" t="n">
        <v>35.9375</v>
      </c>
      <c r="B1473" s="1" t="n">
        <v>0.006132</v>
      </c>
      <c r="C1473" s="1" t="n">
        <v>0.006068</v>
      </c>
      <c r="D1473" s="1" t="n">
        <f aca="false">B1473*$F$2</f>
        <v>0.0156788767256862</v>
      </c>
      <c r="E1473" s="1" t="n">
        <f aca="false">C1473*$F$2</f>
        <v>0.0155152354813216</v>
      </c>
    </row>
    <row r="1474" customFormat="false" ht="13.5" hidden="false" customHeight="false" outlineLevel="0" collapsed="false">
      <c r="A1474" s="1" t="n">
        <v>35.9619</v>
      </c>
      <c r="B1474" s="1" t="n">
        <v>0.006127</v>
      </c>
      <c r="C1474" s="1" t="n">
        <v>0.006053</v>
      </c>
      <c r="D1474" s="1" t="n">
        <f aca="false">B1474*$F$2</f>
        <v>0.0156660922534702</v>
      </c>
      <c r="E1474" s="1" t="n">
        <f aca="false">C1474*$F$2</f>
        <v>0.0154768820646736</v>
      </c>
    </row>
    <row r="1475" customFormat="false" ht="13.5" hidden="false" customHeight="false" outlineLevel="0" collapsed="false">
      <c r="A1475" s="1" t="n">
        <v>35.9863</v>
      </c>
      <c r="B1475" s="1" t="n">
        <v>0.006098</v>
      </c>
      <c r="C1475" s="1" t="n">
        <v>0.006031</v>
      </c>
      <c r="D1475" s="1" t="n">
        <f aca="false">B1475*$F$2</f>
        <v>0.0155919423146175</v>
      </c>
      <c r="E1475" s="1" t="n">
        <f aca="false">C1475*$F$2</f>
        <v>0.0154206303869233</v>
      </c>
    </row>
    <row r="1476" customFormat="false" ht="13.5" hidden="false" customHeight="false" outlineLevel="0" collapsed="false">
      <c r="A1476" s="1" t="n">
        <v>36.0107</v>
      </c>
      <c r="B1476" s="1" t="n">
        <v>0.006049</v>
      </c>
      <c r="C1476" s="1" t="n">
        <v>0.006002</v>
      </c>
      <c r="D1476" s="1" t="n">
        <f aca="false">B1476*$F$2</f>
        <v>0.0154666544869008</v>
      </c>
      <c r="E1476" s="1" t="n">
        <f aca="false">C1476*$F$2</f>
        <v>0.0153464804480706</v>
      </c>
    </row>
    <row r="1477" customFormat="false" ht="13.5" hidden="false" customHeight="false" outlineLevel="0" collapsed="false">
      <c r="A1477" s="1" t="n">
        <v>36.0351</v>
      </c>
      <c r="B1477" s="1" t="n">
        <v>0.005992</v>
      </c>
      <c r="C1477" s="1" t="n">
        <v>0.005973</v>
      </c>
      <c r="D1477" s="1" t="n">
        <f aca="false">B1477*$F$2</f>
        <v>0.0153209115036386</v>
      </c>
      <c r="E1477" s="1" t="n">
        <f aca="false">C1477*$F$2</f>
        <v>0.0152723305092178</v>
      </c>
    </row>
    <row r="1478" customFormat="false" ht="13.5" hidden="false" customHeight="false" outlineLevel="0" collapsed="false">
      <c r="A1478" s="1" t="n">
        <v>36.0596</v>
      </c>
      <c r="B1478" s="1" t="n">
        <v>0.005944</v>
      </c>
      <c r="C1478" s="1" t="n">
        <v>0.005947</v>
      </c>
      <c r="D1478" s="1" t="n">
        <f aca="false">B1478*$F$2</f>
        <v>0.0151981805703651</v>
      </c>
      <c r="E1478" s="1" t="n">
        <f aca="false">C1478*$F$2</f>
        <v>0.0152058512536947</v>
      </c>
    </row>
    <row r="1479" customFormat="false" ht="13.5" hidden="false" customHeight="false" outlineLevel="0" collapsed="false">
      <c r="A1479" s="1" t="n">
        <v>36.084</v>
      </c>
      <c r="B1479" s="1" t="n">
        <v>0.005916</v>
      </c>
      <c r="C1479" s="1" t="n">
        <v>0.005929</v>
      </c>
      <c r="D1479" s="1" t="n">
        <f aca="false">B1479*$F$2</f>
        <v>0.0151265875259556</v>
      </c>
      <c r="E1479" s="1" t="n">
        <f aca="false">C1479*$F$2</f>
        <v>0.0151598271537172</v>
      </c>
    </row>
    <row r="1480" customFormat="false" ht="13.5" hidden="false" customHeight="false" outlineLevel="0" collapsed="false">
      <c r="A1480" s="1" t="n">
        <v>36.1084</v>
      </c>
      <c r="B1480" s="1" t="n">
        <v>0.005914</v>
      </c>
      <c r="C1480" s="1" t="n">
        <v>0.005919</v>
      </c>
      <c r="D1480" s="1" t="n">
        <f aca="false">B1480*$F$2</f>
        <v>0.0151214737370692</v>
      </c>
      <c r="E1480" s="1" t="n">
        <f aca="false">C1480*$F$2</f>
        <v>0.0151342582092852</v>
      </c>
    </row>
    <row r="1481" customFormat="false" ht="13.5" hidden="false" customHeight="false" outlineLevel="0" collapsed="false">
      <c r="A1481" s="1" t="n">
        <v>36.1328</v>
      </c>
      <c r="B1481" s="1" t="n">
        <v>0.005932</v>
      </c>
      <c r="C1481" s="1" t="n">
        <v>0.005914</v>
      </c>
      <c r="D1481" s="1" t="n">
        <f aca="false">B1481*$F$2</f>
        <v>0.0151674978370468</v>
      </c>
      <c r="E1481" s="1" t="n">
        <f aca="false">C1481*$F$2</f>
        <v>0.0151214737370692</v>
      </c>
    </row>
    <row r="1482" customFormat="false" ht="13.5" hidden="false" customHeight="false" outlineLevel="0" collapsed="false">
      <c r="A1482" s="1" t="n">
        <v>36.1572</v>
      </c>
      <c r="B1482" s="1" t="n">
        <v>0.005956</v>
      </c>
      <c r="C1482" s="1" t="n">
        <v>0.005909</v>
      </c>
      <c r="D1482" s="1" t="n">
        <f aca="false">B1482*$F$2</f>
        <v>0.0152288633036835</v>
      </c>
      <c r="E1482" s="1" t="n">
        <f aca="false">C1482*$F$2</f>
        <v>0.0151086892648532</v>
      </c>
    </row>
    <row r="1483" customFormat="false" ht="13.5" hidden="false" customHeight="false" outlineLevel="0" collapsed="false">
      <c r="A1483" s="1" t="n">
        <v>36.1816</v>
      </c>
      <c r="B1483" s="1" t="n">
        <v>0.005971</v>
      </c>
      <c r="C1483" s="1" t="n">
        <v>0.005898</v>
      </c>
      <c r="D1483" s="1" t="n">
        <f aca="false">B1483*$F$2</f>
        <v>0.0152672167203315</v>
      </c>
      <c r="E1483" s="1" t="n">
        <f aca="false">C1483*$F$2</f>
        <v>0.015080563425978</v>
      </c>
    </row>
    <row r="1484" customFormat="false" ht="13.5" hidden="false" customHeight="false" outlineLevel="0" collapsed="false">
      <c r="A1484" s="1" t="n">
        <v>36.206</v>
      </c>
      <c r="B1484" s="1" t="n">
        <v>0.005963</v>
      </c>
      <c r="C1484" s="1" t="n">
        <v>0.005879</v>
      </c>
      <c r="D1484" s="1" t="n">
        <f aca="false">B1484*$F$2</f>
        <v>0.0152467615647859</v>
      </c>
      <c r="E1484" s="1" t="n">
        <f aca="false">C1484*$F$2</f>
        <v>0.0150319824315573</v>
      </c>
    </row>
    <row r="1485" customFormat="false" ht="13.5" hidden="false" customHeight="false" outlineLevel="0" collapsed="false">
      <c r="A1485" s="1" t="n">
        <v>36.2304</v>
      </c>
      <c r="B1485" s="1" t="n">
        <v>0.005928</v>
      </c>
      <c r="C1485" s="1" t="n">
        <v>0.005852</v>
      </c>
      <c r="D1485" s="1" t="n">
        <f aca="false">B1485*$F$2</f>
        <v>0.015157270259274</v>
      </c>
      <c r="E1485" s="1" t="n">
        <f aca="false">C1485*$F$2</f>
        <v>0.014962946281591</v>
      </c>
    </row>
    <row r="1486" customFormat="false" ht="13.5" hidden="false" customHeight="false" outlineLevel="0" collapsed="false">
      <c r="A1486" s="1" t="n">
        <v>36.2549</v>
      </c>
      <c r="B1486" s="1" t="n">
        <v>0.005871</v>
      </c>
      <c r="C1486" s="1" t="n">
        <v>0.005821</v>
      </c>
      <c r="D1486" s="1" t="n">
        <f aca="false">B1486*$F$2</f>
        <v>0.0150115272760117</v>
      </c>
      <c r="E1486" s="1" t="n">
        <f aca="false">C1486*$F$2</f>
        <v>0.0148836825538519</v>
      </c>
    </row>
    <row r="1487" customFormat="false" ht="13.5" hidden="false" customHeight="false" outlineLevel="0" collapsed="false">
      <c r="A1487" s="1" t="n">
        <v>36.2793</v>
      </c>
      <c r="B1487" s="1" t="n">
        <v>0.005807</v>
      </c>
      <c r="C1487" s="1" t="n">
        <v>0.005793</v>
      </c>
      <c r="D1487" s="1" t="n">
        <f aca="false">B1487*$F$2</f>
        <v>0.0148478860316471</v>
      </c>
      <c r="E1487" s="1" t="n">
        <f aca="false">C1487*$F$2</f>
        <v>0.0148120895094423</v>
      </c>
    </row>
    <row r="1488" customFormat="false" ht="13.5" hidden="false" customHeight="false" outlineLevel="0" collapsed="false">
      <c r="A1488" s="1" t="n">
        <v>36.3037</v>
      </c>
      <c r="B1488" s="1" t="n">
        <v>0.005751</v>
      </c>
      <c r="C1488" s="1" t="n">
        <v>0.005772</v>
      </c>
      <c r="D1488" s="1" t="n">
        <f aca="false">B1488*$F$2</f>
        <v>0.014704699942828</v>
      </c>
      <c r="E1488" s="1" t="n">
        <f aca="false">C1488*$F$2</f>
        <v>0.0147583947261352</v>
      </c>
    </row>
    <row r="1489" customFormat="false" ht="13.5" hidden="false" customHeight="false" outlineLevel="0" collapsed="false">
      <c r="A1489" s="1" t="n">
        <v>36.3281</v>
      </c>
      <c r="B1489" s="1" t="n">
        <v>0.005716</v>
      </c>
      <c r="C1489" s="1" t="n">
        <v>0.005761</v>
      </c>
      <c r="D1489" s="1" t="n">
        <f aca="false">B1489*$F$2</f>
        <v>0.0146152086373161</v>
      </c>
      <c r="E1489" s="1" t="n">
        <f aca="false">C1489*$F$2</f>
        <v>0.01473026888726</v>
      </c>
    </row>
    <row r="1490" customFormat="false" ht="13.5" hidden="false" customHeight="false" outlineLevel="0" collapsed="false">
      <c r="A1490" s="1" t="n">
        <v>36.3525</v>
      </c>
      <c r="B1490" s="1" t="n">
        <v>0.005709</v>
      </c>
      <c r="C1490" s="1" t="n">
        <v>0.005758</v>
      </c>
      <c r="D1490" s="1" t="n">
        <f aca="false">B1490*$F$2</f>
        <v>0.0145973103762137</v>
      </c>
      <c r="E1490" s="1" t="n">
        <f aca="false">C1490*$F$2</f>
        <v>0.0147225982039304</v>
      </c>
    </row>
    <row r="1491" customFormat="false" ht="13.5" hidden="false" customHeight="false" outlineLevel="0" collapsed="false">
      <c r="A1491" s="1" t="n">
        <v>36.3769</v>
      </c>
      <c r="B1491" s="1" t="n">
        <v>0.005723</v>
      </c>
      <c r="C1491" s="1" t="n">
        <v>0.005757</v>
      </c>
      <c r="D1491" s="1" t="n">
        <f aca="false">B1491*$F$2</f>
        <v>0.0146331068984185</v>
      </c>
      <c r="E1491" s="1" t="n">
        <f aca="false">C1491*$F$2</f>
        <v>0.0147200413094872</v>
      </c>
    </row>
    <row r="1492" customFormat="false" ht="13.5" hidden="false" customHeight="false" outlineLevel="0" collapsed="false">
      <c r="A1492" s="1" t="n">
        <v>36.4013</v>
      </c>
      <c r="B1492" s="1" t="n">
        <v>0.005743</v>
      </c>
      <c r="C1492" s="1" t="n">
        <v>0.005753</v>
      </c>
      <c r="D1492" s="1" t="n">
        <f aca="false">B1492*$F$2</f>
        <v>0.0146842447872825</v>
      </c>
      <c r="E1492" s="1" t="n">
        <f aca="false">C1492*$F$2</f>
        <v>0.0147098137317144</v>
      </c>
    </row>
    <row r="1493" customFormat="false" ht="13.5" hidden="false" customHeight="false" outlineLevel="0" collapsed="false">
      <c r="A1493" s="1" t="n">
        <v>36.4258</v>
      </c>
      <c r="B1493" s="1" t="n">
        <v>0.005755</v>
      </c>
      <c r="C1493" s="1" t="n">
        <v>0.005739</v>
      </c>
      <c r="D1493" s="1" t="n">
        <f aca="false">B1493*$F$2</f>
        <v>0.0147149275206008</v>
      </c>
      <c r="E1493" s="1" t="n">
        <f aca="false">C1493*$F$2</f>
        <v>0.0146740172095097</v>
      </c>
    </row>
    <row r="1494" customFormat="false" ht="13.5" hidden="false" customHeight="false" outlineLevel="0" collapsed="false">
      <c r="A1494" s="1" t="n">
        <v>36.4502</v>
      </c>
      <c r="B1494" s="1" t="n">
        <v>0.005746</v>
      </c>
      <c r="C1494" s="1" t="n">
        <v>0.005715</v>
      </c>
      <c r="D1494" s="1" t="n">
        <f aca="false">B1494*$F$2</f>
        <v>0.0146919154706121</v>
      </c>
      <c r="E1494" s="1" t="n">
        <f aca="false">C1494*$F$2</f>
        <v>0.0146126517428729</v>
      </c>
    </row>
    <row r="1495" customFormat="false" ht="13.5" hidden="false" customHeight="false" outlineLevel="0" collapsed="false">
      <c r="A1495" s="1" t="n">
        <v>36.4746</v>
      </c>
      <c r="B1495" s="1" t="n">
        <v>0.005709</v>
      </c>
      <c r="C1495" s="1" t="n">
        <v>0.005684</v>
      </c>
      <c r="D1495" s="1" t="n">
        <f aca="false">B1495*$F$2</f>
        <v>0.0145973103762137</v>
      </c>
      <c r="E1495" s="1" t="n">
        <f aca="false">C1495*$F$2</f>
        <v>0.0145333880151338</v>
      </c>
    </row>
    <row r="1496" customFormat="false" ht="13.5" hidden="false" customHeight="false" outlineLevel="0" collapsed="false">
      <c r="A1496" s="1" t="n">
        <v>36.499</v>
      </c>
      <c r="B1496" s="1" t="n">
        <v>0.005651</v>
      </c>
      <c r="C1496" s="1" t="n">
        <v>0.005651</v>
      </c>
      <c r="D1496" s="1" t="n">
        <f aca="false">B1496*$F$2</f>
        <v>0.0144490104985083</v>
      </c>
      <c r="E1496" s="1" t="n">
        <f aca="false">C1496*$F$2</f>
        <v>0.0144490104985083</v>
      </c>
    </row>
    <row r="1497" customFormat="false" ht="13.5" hidden="false" customHeight="false" outlineLevel="0" collapsed="false">
      <c r="A1497" s="1" t="n">
        <v>36.5234</v>
      </c>
      <c r="B1497" s="1" t="n">
        <v>0.005582</v>
      </c>
      <c r="C1497" s="1" t="n">
        <v>0.005624</v>
      </c>
      <c r="D1497" s="1" t="n">
        <f aca="false">B1497*$F$2</f>
        <v>0.0142725847819277</v>
      </c>
      <c r="E1497" s="1" t="n">
        <f aca="false">C1497*$F$2</f>
        <v>0.014379974348542</v>
      </c>
    </row>
    <row r="1498" customFormat="false" ht="13.5" hidden="false" customHeight="false" outlineLevel="0" collapsed="false">
      <c r="A1498" s="1" t="n">
        <v>36.5478</v>
      </c>
      <c r="B1498" s="1" t="n">
        <v>0.005518</v>
      </c>
      <c r="C1498" s="1" t="n">
        <v>0.005609</v>
      </c>
      <c r="D1498" s="1" t="n">
        <f aca="false">B1498*$F$2</f>
        <v>0.0141089435375631</v>
      </c>
      <c r="E1498" s="1" t="n">
        <f aca="false">C1498*$F$2</f>
        <v>0.014341620931894</v>
      </c>
    </row>
    <row r="1499" customFormat="false" ht="13.5" hidden="false" customHeight="false" outlineLevel="0" collapsed="false">
      <c r="A1499" s="1" t="n">
        <v>36.5723</v>
      </c>
      <c r="B1499" s="1" t="n">
        <v>0.005471</v>
      </c>
      <c r="C1499" s="1" t="n">
        <v>0.005605</v>
      </c>
      <c r="D1499" s="1" t="n">
        <f aca="false">B1499*$F$2</f>
        <v>0.0139887694987328</v>
      </c>
      <c r="E1499" s="1" t="n">
        <f aca="false">C1499*$F$2</f>
        <v>0.0143313933541212</v>
      </c>
    </row>
    <row r="1500" customFormat="false" ht="13.5" hidden="false" customHeight="false" outlineLevel="0" collapsed="false">
      <c r="A1500" s="1" t="n">
        <v>36.5967</v>
      </c>
      <c r="B1500" s="1" t="n">
        <v>0.005448</v>
      </c>
      <c r="C1500" s="1" t="n">
        <v>0.005609</v>
      </c>
      <c r="D1500" s="1" t="n">
        <f aca="false">B1500*$F$2</f>
        <v>0.0139299609265392</v>
      </c>
      <c r="E1500" s="1" t="n">
        <f aca="false">C1500*$F$2</f>
        <v>0.014341620931894</v>
      </c>
    </row>
    <row r="1501" customFormat="false" ht="13.5" hidden="false" customHeight="false" outlineLevel="0" collapsed="false">
      <c r="A1501" s="1" t="n">
        <v>36.6211</v>
      </c>
      <c r="B1501" s="1" t="n">
        <v>0.005447</v>
      </c>
      <c r="C1501" s="1" t="n">
        <v>0.005613</v>
      </c>
      <c r="D1501" s="1" t="n">
        <f aca="false">B1501*$F$2</f>
        <v>0.013927404032096</v>
      </c>
      <c r="E1501" s="1" t="n">
        <f aca="false">C1501*$F$2</f>
        <v>0.0143518485096668</v>
      </c>
    </row>
    <row r="1502" customFormat="false" ht="13.5" hidden="false" customHeight="false" outlineLevel="0" collapsed="false">
      <c r="A1502" s="1" t="n">
        <v>36.6455</v>
      </c>
      <c r="B1502" s="1" t="n">
        <v>0.005458</v>
      </c>
      <c r="C1502" s="1" t="n">
        <v>0.005609</v>
      </c>
      <c r="D1502" s="1" t="n">
        <f aca="false">B1502*$F$2</f>
        <v>0.0139555298709712</v>
      </c>
      <c r="E1502" s="1" t="n">
        <f aca="false">C1502*$F$2</f>
        <v>0.014341620931894</v>
      </c>
    </row>
    <row r="1503" customFormat="false" ht="13.5" hidden="false" customHeight="false" outlineLevel="0" collapsed="false">
      <c r="A1503" s="1" t="n">
        <v>36.6699</v>
      </c>
      <c r="B1503" s="1" t="n">
        <v>0.005471</v>
      </c>
      <c r="C1503" s="1" t="n">
        <v>0.005593</v>
      </c>
      <c r="D1503" s="1" t="n">
        <f aca="false">B1503*$F$2</f>
        <v>0.0139887694987328</v>
      </c>
      <c r="E1503" s="1" t="n">
        <f aca="false">C1503*$F$2</f>
        <v>0.0143007106208029</v>
      </c>
    </row>
    <row r="1504" customFormat="false" ht="13.5" hidden="false" customHeight="false" outlineLevel="0" collapsed="false">
      <c r="A1504" s="1" t="n">
        <v>36.6943</v>
      </c>
      <c r="B1504" s="1" t="n">
        <v>0.005479</v>
      </c>
      <c r="C1504" s="1" t="n">
        <v>0.005562</v>
      </c>
      <c r="D1504" s="1" t="n">
        <f aca="false">B1504*$F$2</f>
        <v>0.0140092246542784</v>
      </c>
      <c r="E1504" s="1" t="n">
        <f aca="false">C1504*$F$2</f>
        <v>0.0142214468930637</v>
      </c>
    </row>
    <row r="1505" customFormat="false" ht="13.5" hidden="false" customHeight="false" outlineLevel="0" collapsed="false">
      <c r="A1505" s="1" t="n">
        <v>36.7187</v>
      </c>
      <c r="B1505" s="1" t="n">
        <v>0.005479</v>
      </c>
      <c r="C1505" s="1" t="n">
        <v>0.005523</v>
      </c>
      <c r="D1505" s="1" t="n">
        <f aca="false">B1505*$F$2</f>
        <v>0.0140092246542784</v>
      </c>
      <c r="E1505" s="1" t="n">
        <f aca="false">C1505*$F$2</f>
        <v>0.014121728009779</v>
      </c>
    </row>
    <row r="1506" customFormat="false" ht="13.5" hidden="false" customHeight="false" outlineLevel="0" collapsed="false">
      <c r="A1506" s="1" t="n">
        <v>36.7431</v>
      </c>
      <c r="B1506" s="1" t="n">
        <v>0.005471</v>
      </c>
      <c r="C1506" s="1" t="n">
        <v>0.005482</v>
      </c>
      <c r="D1506" s="1" t="n">
        <f aca="false">B1506*$F$2</f>
        <v>0.0139887694987328</v>
      </c>
      <c r="E1506" s="1" t="n">
        <f aca="false">C1506*$F$2</f>
        <v>0.0140168953376079</v>
      </c>
    </row>
    <row r="1507" customFormat="false" ht="13.5" hidden="false" customHeight="false" outlineLevel="0" collapsed="false">
      <c r="A1507" s="1" t="n">
        <v>36.7676</v>
      </c>
      <c r="B1507" s="1" t="n">
        <v>0.005462</v>
      </c>
      <c r="C1507" s="1" t="n">
        <v>0.005448</v>
      </c>
      <c r="D1507" s="1" t="n">
        <f aca="false">B1507*$F$2</f>
        <v>0.013965757448744</v>
      </c>
      <c r="E1507" s="1" t="n">
        <f aca="false">C1507*$F$2</f>
        <v>0.0139299609265392</v>
      </c>
    </row>
    <row r="1508" customFormat="false" ht="13.5" hidden="false" customHeight="false" outlineLevel="0" collapsed="false">
      <c r="A1508" s="1" t="n">
        <v>36.792</v>
      </c>
      <c r="B1508" s="1" t="n">
        <v>0.005455</v>
      </c>
      <c r="C1508" s="1" t="n">
        <v>0.005429</v>
      </c>
      <c r="D1508" s="1" t="n">
        <f aca="false">B1508*$F$2</f>
        <v>0.0139478591876416</v>
      </c>
      <c r="E1508" s="1" t="n">
        <f aca="false">C1508*$F$2</f>
        <v>0.0138813799321185</v>
      </c>
    </row>
    <row r="1509" customFormat="false" ht="13.5" hidden="false" customHeight="false" outlineLevel="0" collapsed="false">
      <c r="A1509" s="1" t="n">
        <v>36.8164</v>
      </c>
      <c r="B1509" s="1" t="n">
        <v>0.00545</v>
      </c>
      <c r="C1509" s="1" t="n">
        <v>0.005424</v>
      </c>
      <c r="D1509" s="1" t="n">
        <f aca="false">B1509*$F$2</f>
        <v>0.0139350747154256</v>
      </c>
      <c r="E1509" s="1" t="n">
        <f aca="false">C1509*$F$2</f>
        <v>0.0138685954599025</v>
      </c>
    </row>
    <row r="1510" customFormat="false" ht="13.5" hidden="false" customHeight="false" outlineLevel="0" collapsed="false">
      <c r="A1510" s="1" t="n">
        <v>36.8408</v>
      </c>
      <c r="B1510" s="1" t="n">
        <v>0.005446</v>
      </c>
      <c r="C1510" s="1" t="n">
        <v>0.00543</v>
      </c>
      <c r="D1510" s="1" t="n">
        <f aca="false">B1510*$F$2</f>
        <v>0.0139248471376528</v>
      </c>
      <c r="E1510" s="1" t="n">
        <f aca="false">C1510*$F$2</f>
        <v>0.0138839368265617</v>
      </c>
    </row>
    <row r="1511" customFormat="false" ht="13.5" hidden="false" customHeight="false" outlineLevel="0" collapsed="false">
      <c r="A1511" s="1" t="n">
        <v>36.8652</v>
      </c>
      <c r="B1511" s="1" t="n">
        <v>0.005435</v>
      </c>
      <c r="C1511" s="1" t="n">
        <v>0.005438</v>
      </c>
      <c r="D1511" s="1" t="n">
        <f aca="false">B1511*$F$2</f>
        <v>0.0138967212987777</v>
      </c>
      <c r="E1511" s="1" t="n">
        <f aca="false">C1511*$F$2</f>
        <v>0.0139043919821073</v>
      </c>
    </row>
    <row r="1512" customFormat="false" ht="13.5" hidden="false" customHeight="false" outlineLevel="0" collapsed="false">
      <c r="A1512" s="1" t="n">
        <v>36.8896</v>
      </c>
      <c r="B1512" s="1" t="n">
        <v>0.005415</v>
      </c>
      <c r="C1512" s="1" t="n">
        <v>0.005438</v>
      </c>
      <c r="D1512" s="1" t="n">
        <f aca="false">B1512*$F$2</f>
        <v>0.0138455834099137</v>
      </c>
      <c r="E1512" s="1" t="n">
        <f aca="false">C1512*$F$2</f>
        <v>0.0139043919821073</v>
      </c>
    </row>
    <row r="1513" customFormat="false" ht="13.5" hidden="false" customHeight="false" outlineLevel="0" collapsed="false">
      <c r="A1513" s="1" t="n">
        <v>36.914</v>
      </c>
      <c r="B1513" s="1" t="n">
        <v>0.005382</v>
      </c>
      <c r="C1513" s="1" t="n">
        <v>0.005423</v>
      </c>
      <c r="D1513" s="1" t="n">
        <f aca="false">B1513*$F$2</f>
        <v>0.0137612058932882</v>
      </c>
      <c r="E1513" s="1" t="n">
        <f aca="false">C1513*$F$2</f>
        <v>0.0138660385654593</v>
      </c>
    </row>
    <row r="1514" customFormat="false" ht="13.5" hidden="false" customHeight="false" outlineLevel="0" collapsed="false">
      <c r="A1514" s="1" t="n">
        <v>36.9385</v>
      </c>
      <c r="B1514" s="1" t="n">
        <v>0.005342</v>
      </c>
      <c r="C1514" s="1" t="n">
        <v>0.005388</v>
      </c>
      <c r="D1514" s="1" t="n">
        <f aca="false">B1514*$F$2</f>
        <v>0.0136589301155603</v>
      </c>
      <c r="E1514" s="1" t="n">
        <f aca="false">C1514*$F$2</f>
        <v>0.0137765472599474</v>
      </c>
    </row>
    <row r="1515" customFormat="false" ht="13.5" hidden="false" customHeight="false" outlineLevel="0" collapsed="false">
      <c r="A1515" s="1" t="n">
        <v>36.9629</v>
      </c>
      <c r="B1515" s="1" t="n">
        <v>0.005301</v>
      </c>
      <c r="C1515" s="1" t="n">
        <v>0.005335</v>
      </c>
      <c r="D1515" s="1" t="n">
        <f aca="false">B1515*$F$2</f>
        <v>0.0135540974433892</v>
      </c>
      <c r="E1515" s="1" t="n">
        <f aca="false">C1515*$F$2</f>
        <v>0.0136410318544579</v>
      </c>
    </row>
    <row r="1516" customFormat="false" ht="13.5" hidden="false" customHeight="false" outlineLevel="0" collapsed="false">
      <c r="A1516" s="1" t="n">
        <v>36.9873</v>
      </c>
      <c r="B1516" s="1" t="n">
        <v>0.005269</v>
      </c>
      <c r="C1516" s="1" t="n">
        <v>0.005272</v>
      </c>
      <c r="D1516" s="1" t="n">
        <f aca="false">B1516*$F$2</f>
        <v>0.0134722768212069</v>
      </c>
      <c r="E1516" s="1" t="n">
        <f aca="false">C1516*$F$2</f>
        <v>0.0134799475045365</v>
      </c>
    </row>
    <row r="1517" customFormat="false" ht="13.5" hidden="false" customHeight="false" outlineLevel="0" collapsed="false">
      <c r="A1517" s="1" t="n">
        <v>37.0117</v>
      </c>
      <c r="B1517" s="1" t="n">
        <v>0.005252</v>
      </c>
      <c r="C1517" s="1" t="n">
        <v>0.005208</v>
      </c>
      <c r="D1517" s="1" t="n">
        <f aca="false">B1517*$F$2</f>
        <v>0.0134288096156726</v>
      </c>
      <c r="E1517" s="1" t="n">
        <f aca="false">C1517*$F$2</f>
        <v>0.0133163062601719</v>
      </c>
    </row>
    <row r="1518" customFormat="false" ht="13.5" hidden="false" customHeight="false" outlineLevel="0" collapsed="false">
      <c r="A1518" s="1" t="n">
        <v>37.0361</v>
      </c>
      <c r="B1518" s="1" t="n">
        <v>0.005249</v>
      </c>
      <c r="C1518" s="1" t="n">
        <v>0.005153</v>
      </c>
      <c r="D1518" s="1" t="n">
        <f aca="false">B1518*$F$2</f>
        <v>0.013421138932343</v>
      </c>
      <c r="E1518" s="1" t="n">
        <f aca="false">C1518*$F$2</f>
        <v>0.013175677065796</v>
      </c>
    </row>
    <row r="1519" customFormat="false" ht="13.5" hidden="false" customHeight="false" outlineLevel="0" collapsed="false">
      <c r="A1519" s="1" t="n">
        <v>37.0605</v>
      </c>
      <c r="B1519" s="1" t="n">
        <v>0.005255</v>
      </c>
      <c r="C1519" s="1" t="n">
        <v>0.005116</v>
      </c>
      <c r="D1519" s="1" t="n">
        <f aca="false">B1519*$F$2</f>
        <v>0.0134364802990021</v>
      </c>
      <c r="E1519" s="1" t="n">
        <f aca="false">C1519*$F$2</f>
        <v>0.0130810719713977</v>
      </c>
    </row>
    <row r="1520" customFormat="false" ht="13.5" hidden="false" customHeight="false" outlineLevel="0" collapsed="false">
      <c r="A1520" s="1" t="n">
        <v>37.0849</v>
      </c>
      <c r="B1520" s="1" t="n">
        <v>0.005261</v>
      </c>
      <c r="C1520" s="1" t="n">
        <v>0.0051</v>
      </c>
      <c r="D1520" s="1" t="n">
        <f aca="false">B1520*$F$2</f>
        <v>0.0134518216656613</v>
      </c>
      <c r="E1520" s="1" t="n">
        <f aca="false">C1520*$F$2</f>
        <v>0.0130401616603066</v>
      </c>
    </row>
    <row r="1521" customFormat="false" ht="13.5" hidden="false" customHeight="false" outlineLevel="0" collapsed="false">
      <c r="A1521" s="1" t="n">
        <v>37.1094</v>
      </c>
      <c r="B1521" s="1" t="n">
        <v>0.005255</v>
      </c>
      <c r="C1521" s="1" t="n">
        <v>0.005103</v>
      </c>
      <c r="D1521" s="1" t="n">
        <f aca="false">B1521*$F$2</f>
        <v>0.0134364802990021</v>
      </c>
      <c r="E1521" s="1" t="n">
        <f aca="false">C1521*$F$2</f>
        <v>0.0130478323436361</v>
      </c>
    </row>
    <row r="1522" customFormat="false" ht="13.5" hidden="false" customHeight="false" outlineLevel="0" collapsed="false">
      <c r="A1522" s="1" t="n">
        <v>37.1338</v>
      </c>
      <c r="B1522" s="1" t="n">
        <v>0.005234</v>
      </c>
      <c r="C1522" s="1" t="n">
        <v>0.005121</v>
      </c>
      <c r="D1522" s="1" t="n">
        <f aca="false">B1522*$F$2</f>
        <v>0.013382785515695</v>
      </c>
      <c r="E1522" s="1" t="n">
        <f aca="false">C1522*$F$2</f>
        <v>0.0130938564436137</v>
      </c>
    </row>
    <row r="1523" customFormat="false" ht="13.5" hidden="false" customHeight="false" outlineLevel="0" collapsed="false">
      <c r="A1523" s="1" t="n">
        <v>37.1582</v>
      </c>
      <c r="B1523" s="1" t="n">
        <v>0.005196</v>
      </c>
      <c r="C1523" s="1" t="n">
        <v>0.005144</v>
      </c>
      <c r="D1523" s="1" t="n">
        <f aca="false">B1523*$F$2</f>
        <v>0.0132856235268535</v>
      </c>
      <c r="E1523" s="1" t="n">
        <f aca="false">C1523*$F$2</f>
        <v>0.0131526650158072</v>
      </c>
    </row>
    <row r="1524" customFormat="false" ht="13.5" hidden="false" customHeight="false" outlineLevel="0" collapsed="false">
      <c r="A1524" s="1" t="n">
        <v>37.1826</v>
      </c>
      <c r="B1524" s="1" t="n">
        <v>0.00515</v>
      </c>
      <c r="C1524" s="1" t="n">
        <v>0.005165</v>
      </c>
      <c r="D1524" s="1" t="n">
        <f aca="false">B1524*$F$2</f>
        <v>0.0131680063824664</v>
      </c>
      <c r="E1524" s="1" t="n">
        <f aca="false">C1524*$F$2</f>
        <v>0.0132063597991144</v>
      </c>
    </row>
    <row r="1525" customFormat="false" ht="13.5" hidden="false" customHeight="false" outlineLevel="0" collapsed="false">
      <c r="A1525" s="1" t="n">
        <v>37.207</v>
      </c>
      <c r="B1525" s="1" t="n">
        <v>0.005103</v>
      </c>
      <c r="C1525" s="1" t="n">
        <v>0.005176</v>
      </c>
      <c r="D1525" s="1" t="n">
        <f aca="false">B1525*$F$2</f>
        <v>0.0130478323436361</v>
      </c>
      <c r="E1525" s="1" t="n">
        <f aca="false">C1525*$F$2</f>
        <v>0.0132344856379896</v>
      </c>
    </row>
    <row r="1526" customFormat="false" ht="13.5" hidden="false" customHeight="false" outlineLevel="0" collapsed="false">
      <c r="A1526" s="1" t="n">
        <v>37.2314</v>
      </c>
      <c r="B1526" s="1" t="n">
        <v>0.005064</v>
      </c>
      <c r="C1526" s="1" t="n">
        <v>0.005175</v>
      </c>
      <c r="D1526" s="1" t="n">
        <f aca="false">B1526*$F$2</f>
        <v>0.0129481134603514</v>
      </c>
      <c r="E1526" s="1" t="n">
        <f aca="false">C1526*$F$2</f>
        <v>0.0132319287435464</v>
      </c>
    </row>
    <row r="1527" customFormat="false" ht="13.5" hidden="false" customHeight="false" outlineLevel="0" collapsed="false">
      <c r="A1527" s="1" t="n">
        <v>37.2558</v>
      </c>
      <c r="B1527" s="1" t="n">
        <v>0.005038</v>
      </c>
      <c r="C1527" s="1" t="n">
        <v>0.005161</v>
      </c>
      <c r="D1527" s="1" t="n">
        <f aca="false">B1527*$F$2</f>
        <v>0.0128816342048283</v>
      </c>
      <c r="E1527" s="1" t="n">
        <f aca="false">C1527*$F$2</f>
        <v>0.0131961322213416</v>
      </c>
    </row>
    <row r="1528" customFormat="false" ht="13.5" hidden="false" customHeight="false" outlineLevel="0" collapsed="false">
      <c r="A1528" s="1" t="n">
        <v>37.2803</v>
      </c>
      <c r="B1528" s="1" t="n">
        <v>0.005023</v>
      </c>
      <c r="C1528" s="1" t="n">
        <v>0.005137</v>
      </c>
      <c r="D1528" s="1" t="n">
        <f aca="false">B1528*$F$2</f>
        <v>0.0128432807881804</v>
      </c>
      <c r="E1528" s="1" t="n">
        <f aca="false">C1528*$F$2</f>
        <v>0.0131347667547049</v>
      </c>
    </row>
    <row r="1529" customFormat="false" ht="13.5" hidden="false" customHeight="false" outlineLevel="0" collapsed="false">
      <c r="A1529" s="1" t="n">
        <v>37.3047</v>
      </c>
      <c r="B1529" s="1" t="n">
        <v>0.005014</v>
      </c>
      <c r="C1529" s="1" t="n">
        <v>0.005106</v>
      </c>
      <c r="D1529" s="1" t="n">
        <f aca="false">B1529*$F$2</f>
        <v>0.0128202687381916</v>
      </c>
      <c r="E1529" s="1" t="n">
        <f aca="false">C1529*$F$2</f>
        <v>0.0130555030269657</v>
      </c>
    </row>
    <row r="1530" customFormat="false" ht="13.5" hidden="false" customHeight="false" outlineLevel="0" collapsed="false">
      <c r="A1530" s="1" t="n">
        <v>37.3291</v>
      </c>
      <c r="B1530" s="1" t="n">
        <v>0.005007</v>
      </c>
      <c r="C1530" s="1" t="n">
        <v>0.005075</v>
      </c>
      <c r="D1530" s="1" t="n">
        <f aca="false">B1530*$F$2</f>
        <v>0.0128023704770892</v>
      </c>
      <c r="E1530" s="1" t="n">
        <f aca="false">C1530*$F$2</f>
        <v>0.0129762392992266</v>
      </c>
    </row>
    <row r="1531" customFormat="false" ht="13.5" hidden="false" customHeight="false" outlineLevel="0" collapsed="false">
      <c r="A1531" s="1" t="n">
        <v>37.3535</v>
      </c>
      <c r="B1531" s="1" t="n">
        <v>0.005</v>
      </c>
      <c r="C1531" s="1" t="n">
        <v>0.005049</v>
      </c>
      <c r="D1531" s="1" t="n">
        <f aca="false">B1531*$F$2</f>
        <v>0.0127844722159868</v>
      </c>
      <c r="E1531" s="1" t="n">
        <f aca="false">C1531*$F$2</f>
        <v>0.0129097600437035</v>
      </c>
    </row>
    <row r="1532" customFormat="false" ht="13.5" hidden="false" customHeight="false" outlineLevel="0" collapsed="false">
      <c r="A1532" s="1" t="n">
        <v>37.3779</v>
      </c>
      <c r="B1532" s="1" t="n">
        <v>0.004994</v>
      </c>
      <c r="C1532" s="1" t="n">
        <v>0.00503</v>
      </c>
      <c r="D1532" s="1" t="n">
        <f aca="false">B1532*$F$2</f>
        <v>0.0127691308493276</v>
      </c>
      <c r="E1532" s="1" t="n">
        <f aca="false">C1532*$F$2</f>
        <v>0.0128611790492827</v>
      </c>
    </row>
    <row r="1533" customFormat="false" ht="13.5" hidden="false" customHeight="false" outlineLevel="0" collapsed="false">
      <c r="A1533" s="1" t="n">
        <v>37.4023</v>
      </c>
      <c r="B1533" s="1" t="n">
        <v>0.004997</v>
      </c>
      <c r="C1533" s="1" t="n">
        <v>0.005019</v>
      </c>
      <c r="D1533" s="1" t="n">
        <f aca="false">B1533*$F$2</f>
        <v>0.0127768015326572</v>
      </c>
      <c r="E1533" s="1" t="n">
        <f aca="false">C1533*$F$2</f>
        <v>0.0128330532104076</v>
      </c>
    </row>
    <row r="1534" customFormat="false" ht="13.5" hidden="false" customHeight="false" outlineLevel="0" collapsed="false">
      <c r="A1534" s="1" t="n">
        <v>37.4267</v>
      </c>
      <c r="B1534" s="1" t="n">
        <v>0.005012</v>
      </c>
      <c r="C1534" s="1" t="n">
        <v>0.005016</v>
      </c>
      <c r="D1534" s="1" t="n">
        <f aca="false">B1534*$F$2</f>
        <v>0.0128151549493052</v>
      </c>
      <c r="E1534" s="1" t="n">
        <f aca="false">C1534*$F$2</f>
        <v>0.012825382527078</v>
      </c>
    </row>
    <row r="1535" customFormat="false" ht="13.5" hidden="false" customHeight="false" outlineLevel="0" collapsed="false">
      <c r="A1535" s="1" t="n">
        <v>37.4512</v>
      </c>
      <c r="B1535" s="1" t="n">
        <v>0.005039</v>
      </c>
      <c r="C1535" s="1" t="n">
        <v>0.005017</v>
      </c>
      <c r="D1535" s="1" t="n">
        <f aca="false">B1535*$F$2</f>
        <v>0.0128841910992715</v>
      </c>
      <c r="E1535" s="1" t="n">
        <f aca="false">C1535*$F$2</f>
        <v>0.0128279394215212</v>
      </c>
    </row>
    <row r="1536" customFormat="false" ht="13.5" hidden="false" customHeight="false" outlineLevel="0" collapsed="false">
      <c r="A1536" s="1" t="n">
        <v>37.4756</v>
      </c>
      <c r="B1536" s="1" t="n">
        <v>0.005067</v>
      </c>
      <c r="C1536" s="1" t="n">
        <v>0.005018</v>
      </c>
      <c r="D1536" s="1" t="n">
        <f aca="false">B1536*$F$2</f>
        <v>0.012955784143681</v>
      </c>
      <c r="E1536" s="1" t="n">
        <f aca="false">C1536*$F$2</f>
        <v>0.0128304963159644</v>
      </c>
    </row>
    <row r="1537" customFormat="false" ht="13.5" hidden="false" customHeight="false" outlineLevel="0" collapsed="false">
      <c r="A1537" s="1" t="n">
        <v>37.5</v>
      </c>
      <c r="B1537" s="1" t="n">
        <v>0.005084</v>
      </c>
      <c r="C1537" s="1" t="n">
        <v>0.005014</v>
      </c>
      <c r="D1537" s="1" t="n">
        <f aca="false">B1537*$F$2</f>
        <v>0.0129992513492154</v>
      </c>
      <c r="E1537" s="1" t="n">
        <f aca="false">C1537*$F$2</f>
        <v>0.0128202687381916</v>
      </c>
    </row>
    <row r="1538" customFormat="false" ht="13.5" hidden="false" customHeight="false" outlineLevel="0" collapsed="false">
      <c r="A1538" s="1" t="n">
        <v>37.5244</v>
      </c>
      <c r="B1538" s="1" t="n">
        <v>0.005072</v>
      </c>
      <c r="C1538" s="1" t="n">
        <v>0.005003</v>
      </c>
      <c r="D1538" s="1" t="n">
        <f aca="false">B1538*$F$2</f>
        <v>0.012968568615897</v>
      </c>
      <c r="E1538" s="1" t="n">
        <f aca="false">C1538*$F$2</f>
        <v>0.0127921428993164</v>
      </c>
    </row>
    <row r="1539" customFormat="false" ht="13.5" hidden="false" customHeight="false" outlineLevel="0" collapsed="false">
      <c r="A1539" s="1" t="n">
        <v>37.5488</v>
      </c>
      <c r="B1539" s="1" t="n">
        <v>0.00502</v>
      </c>
      <c r="C1539" s="1" t="n">
        <v>0.004984</v>
      </c>
      <c r="D1539" s="1" t="n">
        <f aca="false">B1539*$F$2</f>
        <v>0.0128356101048508</v>
      </c>
      <c r="E1539" s="1" t="n">
        <f aca="false">C1539*$F$2</f>
        <v>0.0127435619048957</v>
      </c>
    </row>
    <row r="1540" customFormat="false" ht="13.5" hidden="false" customHeight="false" outlineLevel="0" collapsed="false">
      <c r="A1540" s="1" t="n">
        <v>37.5732</v>
      </c>
      <c r="B1540" s="1" t="n">
        <v>0.004929</v>
      </c>
      <c r="C1540" s="1" t="n">
        <v>0.004959</v>
      </c>
      <c r="D1540" s="1" t="n">
        <f aca="false">B1540*$F$2</f>
        <v>0.0126029327105198</v>
      </c>
      <c r="E1540" s="1" t="n">
        <f aca="false">C1540*$F$2</f>
        <v>0.0126796395438157</v>
      </c>
    </row>
    <row r="1541" customFormat="false" ht="13.5" hidden="false" customHeight="false" outlineLevel="0" collapsed="false">
      <c r="A1541" s="1" t="n">
        <v>37.5976</v>
      </c>
      <c r="B1541" s="1" t="n">
        <v>0.004812</v>
      </c>
      <c r="C1541" s="1" t="n">
        <v>0.004931</v>
      </c>
      <c r="D1541" s="1" t="n">
        <f aca="false">B1541*$F$2</f>
        <v>0.0123037760606657</v>
      </c>
      <c r="E1541" s="1" t="n">
        <f aca="false">C1541*$F$2</f>
        <v>0.0126080464994062</v>
      </c>
    </row>
    <row r="1542" customFormat="false" ht="13.5" hidden="false" customHeight="false" outlineLevel="0" collapsed="false">
      <c r="A1542" s="1" t="n">
        <v>37.6221</v>
      </c>
      <c r="B1542" s="1" t="n">
        <v>0.004696</v>
      </c>
      <c r="C1542" s="1" t="n">
        <v>0.004905</v>
      </c>
      <c r="D1542" s="1" t="n">
        <f aca="false">B1542*$F$2</f>
        <v>0.0120071763052548</v>
      </c>
      <c r="E1542" s="1" t="n">
        <f aca="false">C1542*$F$2</f>
        <v>0.0125415672438831</v>
      </c>
    </row>
    <row r="1543" customFormat="false" ht="13.5" hidden="false" customHeight="false" outlineLevel="0" collapsed="false">
      <c r="A1543" s="1" t="n">
        <v>37.6465</v>
      </c>
      <c r="B1543" s="1" t="n">
        <v>0.004613</v>
      </c>
      <c r="C1543" s="1" t="n">
        <v>0.004883</v>
      </c>
      <c r="D1543" s="1" t="n">
        <f aca="false">B1543*$F$2</f>
        <v>0.0117949540664694</v>
      </c>
      <c r="E1543" s="1" t="n">
        <f aca="false">C1543*$F$2</f>
        <v>0.0124853155661327</v>
      </c>
    </row>
    <row r="1544" customFormat="false" ht="13.5" hidden="false" customHeight="false" outlineLevel="0" collapsed="false">
      <c r="A1544" s="1" t="n">
        <v>37.6709</v>
      </c>
      <c r="B1544" s="1" t="n">
        <v>0.004589</v>
      </c>
      <c r="C1544" s="1" t="n">
        <v>0.004867</v>
      </c>
      <c r="D1544" s="1" t="n">
        <f aca="false">B1544*$F$2</f>
        <v>0.0117335885998327</v>
      </c>
      <c r="E1544" s="1" t="n">
        <f aca="false">C1544*$F$2</f>
        <v>0.0124444052550416</v>
      </c>
    </row>
    <row r="1545" customFormat="false" ht="13.5" hidden="false" customHeight="false" outlineLevel="0" collapsed="false">
      <c r="A1545" s="1" t="n">
        <v>37.6953</v>
      </c>
      <c r="B1545" s="1" t="n">
        <v>0.00463</v>
      </c>
      <c r="C1545" s="1" t="n">
        <v>0.004858</v>
      </c>
      <c r="D1545" s="1" t="n">
        <f aca="false">B1545*$F$2</f>
        <v>0.0118384212720038</v>
      </c>
      <c r="E1545" s="1" t="n">
        <f aca="false">C1545*$F$2</f>
        <v>0.0124213932050528</v>
      </c>
    </row>
    <row r="1546" customFormat="false" ht="13.5" hidden="false" customHeight="false" outlineLevel="0" collapsed="false">
      <c r="A1546" s="1" t="n">
        <v>37.7197</v>
      </c>
      <c r="B1546" s="1" t="n">
        <v>0.004721</v>
      </c>
      <c r="C1546" s="1" t="n">
        <v>0.004853</v>
      </c>
      <c r="D1546" s="1" t="n">
        <f aca="false">B1546*$F$2</f>
        <v>0.0120710986663348</v>
      </c>
      <c r="E1546" s="1" t="n">
        <f aca="false">C1546*$F$2</f>
        <v>0.0124086087328368</v>
      </c>
    </row>
    <row r="1547" customFormat="false" ht="13.5" hidden="false" customHeight="false" outlineLevel="0" collapsed="false">
      <c r="A1547" s="1" t="n">
        <v>37.7441</v>
      </c>
      <c r="B1547" s="1" t="n">
        <v>0.004831</v>
      </c>
      <c r="C1547" s="1" t="n">
        <v>0.004849</v>
      </c>
      <c r="D1547" s="1" t="n">
        <f aca="false">B1547*$F$2</f>
        <v>0.0123523570550865</v>
      </c>
      <c r="E1547" s="1" t="n">
        <f aca="false">C1547*$F$2</f>
        <v>0.012398381155064</v>
      </c>
    </row>
    <row r="1548" customFormat="false" ht="13.5" hidden="false" customHeight="false" outlineLevel="0" collapsed="false">
      <c r="A1548" s="1" t="n">
        <v>37.7685</v>
      </c>
      <c r="B1548" s="1" t="n">
        <v>0.004924</v>
      </c>
      <c r="C1548" s="1" t="n">
        <v>0.004842</v>
      </c>
      <c r="D1548" s="1" t="n">
        <f aca="false">B1548*$F$2</f>
        <v>0.0125901482383038</v>
      </c>
      <c r="E1548" s="1" t="n">
        <f aca="false">C1548*$F$2</f>
        <v>0.0123804828939616</v>
      </c>
    </row>
    <row r="1549" customFormat="false" ht="13.5" hidden="false" customHeight="false" outlineLevel="0" collapsed="false">
      <c r="A1549" s="1" t="n">
        <v>37.7929</v>
      </c>
      <c r="B1549" s="1" t="n">
        <v>0.004971</v>
      </c>
      <c r="C1549" s="1" t="n">
        <v>0.00483</v>
      </c>
      <c r="D1549" s="1" t="n">
        <f aca="false">B1549*$F$2</f>
        <v>0.0127103222771341</v>
      </c>
      <c r="E1549" s="1" t="n">
        <f aca="false">C1549*$F$2</f>
        <v>0.0123498001606433</v>
      </c>
    </row>
    <row r="1550" customFormat="false" ht="13.5" hidden="false" customHeight="false" outlineLevel="0" collapsed="false">
      <c r="A1550" s="1" t="n">
        <v>37.8174</v>
      </c>
      <c r="B1550" s="1" t="n">
        <v>0.004963</v>
      </c>
      <c r="C1550" s="1" t="n">
        <v>0.004812</v>
      </c>
      <c r="D1550" s="1" t="n">
        <f aca="false">B1550*$F$2</f>
        <v>0.0126898671215885</v>
      </c>
      <c r="E1550" s="1" t="n">
        <f aca="false">C1550*$F$2</f>
        <v>0.0123037760606657</v>
      </c>
    </row>
    <row r="1551" customFormat="false" ht="13.5" hidden="false" customHeight="false" outlineLevel="0" collapsed="false">
      <c r="A1551" s="1" t="n">
        <v>37.8418</v>
      </c>
      <c r="B1551" s="1" t="n">
        <v>0.004904</v>
      </c>
      <c r="C1551" s="1" t="n">
        <v>0.004791</v>
      </c>
      <c r="D1551" s="1" t="n">
        <f aca="false">B1551*$F$2</f>
        <v>0.0125390103494399</v>
      </c>
      <c r="E1551" s="1" t="n">
        <f aca="false">C1551*$F$2</f>
        <v>0.0122500812773586</v>
      </c>
    </row>
    <row r="1552" customFormat="false" ht="13.5" hidden="false" customHeight="false" outlineLevel="0" collapsed="false">
      <c r="A1552" s="1" t="n">
        <v>37.8662</v>
      </c>
      <c r="B1552" s="1" t="n">
        <v>0.004817</v>
      </c>
      <c r="C1552" s="1" t="n">
        <v>0.004769</v>
      </c>
      <c r="D1552" s="1" t="n">
        <f aca="false">B1552*$F$2</f>
        <v>0.0123165605328817</v>
      </c>
      <c r="E1552" s="1" t="n">
        <f aca="false">C1552*$F$2</f>
        <v>0.0121938295996082</v>
      </c>
    </row>
    <row r="1553" customFormat="false" ht="13.5" hidden="false" customHeight="false" outlineLevel="0" collapsed="false">
      <c r="A1553" s="1" t="n">
        <v>37.8906</v>
      </c>
      <c r="B1553" s="1" t="n">
        <v>0.004732</v>
      </c>
      <c r="C1553" s="1" t="n">
        <v>0.004749</v>
      </c>
      <c r="D1553" s="1" t="n">
        <f aca="false">B1553*$F$2</f>
        <v>0.0120992245052099</v>
      </c>
      <c r="E1553" s="1" t="n">
        <f aca="false">C1553*$F$2</f>
        <v>0.0121426917107443</v>
      </c>
    </row>
    <row r="1554" customFormat="false" ht="13.5" hidden="false" customHeight="false" outlineLevel="0" collapsed="false">
      <c r="A1554" s="1" t="n">
        <v>37.915</v>
      </c>
      <c r="B1554" s="1" t="n">
        <v>0.004674</v>
      </c>
      <c r="C1554" s="1" t="n">
        <v>0.004732</v>
      </c>
      <c r="D1554" s="1" t="n">
        <f aca="false">B1554*$F$2</f>
        <v>0.0119509246275045</v>
      </c>
      <c r="E1554" s="1" t="n">
        <f aca="false">C1554*$F$2</f>
        <v>0.0120992245052099</v>
      </c>
    </row>
    <row r="1555" customFormat="false" ht="13.5" hidden="false" customHeight="false" outlineLevel="0" collapsed="false">
      <c r="A1555" s="1" t="n">
        <v>37.9394</v>
      </c>
      <c r="B1555" s="1" t="n">
        <v>0.00466</v>
      </c>
      <c r="C1555" s="1" t="n">
        <v>0.00472</v>
      </c>
      <c r="D1555" s="1" t="n">
        <f aca="false">B1555*$F$2</f>
        <v>0.0119151281052997</v>
      </c>
      <c r="E1555" s="1" t="n">
        <f aca="false">C1555*$F$2</f>
        <v>0.0120685417718916</v>
      </c>
    </row>
    <row r="1556" customFormat="false" ht="13.5" hidden="false" customHeight="false" outlineLevel="0" collapsed="false">
      <c r="A1556" s="1" t="n">
        <v>37.9638</v>
      </c>
      <c r="B1556" s="1" t="n">
        <v>0.004683</v>
      </c>
      <c r="C1556" s="1" t="n">
        <v>0.004712</v>
      </c>
      <c r="D1556" s="1" t="n">
        <f aca="false">B1556*$F$2</f>
        <v>0.0119739366774933</v>
      </c>
      <c r="E1556" s="1" t="n">
        <f aca="false">C1556*$F$2</f>
        <v>0.012048086616346</v>
      </c>
    </row>
    <row r="1557" customFormat="false" ht="13.5" hidden="false" customHeight="false" outlineLevel="0" collapsed="false">
      <c r="A1557" s="1" t="n">
        <v>37.9883</v>
      </c>
      <c r="B1557" s="1" t="n">
        <v>0.004724</v>
      </c>
      <c r="C1557" s="1" t="n">
        <v>0.004707</v>
      </c>
      <c r="D1557" s="1" t="n">
        <f aca="false">B1557*$F$2</f>
        <v>0.0120787693496643</v>
      </c>
      <c r="E1557" s="1" t="n">
        <f aca="false">C1557*$F$2</f>
        <v>0.01203530214413</v>
      </c>
    </row>
    <row r="1558" customFormat="false" ht="13.5" hidden="false" customHeight="false" outlineLevel="0" collapsed="false">
      <c r="A1558" s="1" t="n">
        <v>38.0127</v>
      </c>
      <c r="B1558" s="1" t="n">
        <v>0.00476</v>
      </c>
      <c r="C1558" s="1" t="n">
        <v>0.0047</v>
      </c>
      <c r="D1558" s="1" t="n">
        <f aca="false">B1558*$F$2</f>
        <v>0.0121708175496195</v>
      </c>
      <c r="E1558" s="1" t="n">
        <f aca="false">C1558*$F$2</f>
        <v>0.0120174038830276</v>
      </c>
    </row>
    <row r="1559" customFormat="false" ht="13.5" hidden="false" customHeight="false" outlineLevel="0" collapsed="false">
      <c r="A1559" s="1" t="n">
        <v>38.0371</v>
      </c>
      <c r="B1559" s="1" t="n">
        <v>0.004771</v>
      </c>
      <c r="C1559" s="1" t="n">
        <v>0.004692</v>
      </c>
      <c r="D1559" s="1" t="n">
        <f aca="false">B1559*$F$2</f>
        <v>0.0121989433884946</v>
      </c>
      <c r="E1559" s="1" t="n">
        <f aca="false">C1559*$F$2</f>
        <v>0.011996948727482</v>
      </c>
    </row>
    <row r="1560" customFormat="false" ht="13.5" hidden="false" customHeight="false" outlineLevel="0" collapsed="false">
      <c r="A1560" s="1" t="n">
        <v>38.0615</v>
      </c>
      <c r="B1560" s="1" t="n">
        <v>0.00475</v>
      </c>
      <c r="C1560" s="1" t="n">
        <v>0.00468</v>
      </c>
      <c r="D1560" s="1" t="n">
        <f aca="false">B1560*$F$2</f>
        <v>0.0121452486051875</v>
      </c>
      <c r="E1560" s="1" t="n">
        <f aca="false">C1560*$F$2</f>
        <v>0.0119662659941637</v>
      </c>
    </row>
    <row r="1561" customFormat="false" ht="13.5" hidden="false" customHeight="false" outlineLevel="0" collapsed="false">
      <c r="A1561" s="1" t="n">
        <v>38.0859</v>
      </c>
      <c r="B1561" s="1" t="n">
        <v>0.004702</v>
      </c>
      <c r="C1561" s="1" t="n">
        <v>0.004664</v>
      </c>
      <c r="D1561" s="1" t="n">
        <f aca="false">B1561*$F$2</f>
        <v>0.012022517671914</v>
      </c>
      <c r="E1561" s="1" t="n">
        <f aca="false">C1561*$F$2</f>
        <v>0.0119253556830725</v>
      </c>
    </row>
    <row r="1562" customFormat="false" ht="13.5" hidden="false" customHeight="false" outlineLevel="0" collapsed="false">
      <c r="A1562" s="1" t="n">
        <v>38.1103</v>
      </c>
      <c r="B1562" s="1" t="n">
        <v>0.004644</v>
      </c>
      <c r="C1562" s="1" t="n">
        <v>0.004647</v>
      </c>
      <c r="D1562" s="1" t="n">
        <f aca="false">B1562*$F$2</f>
        <v>0.0118742177942086</v>
      </c>
      <c r="E1562" s="1" t="n">
        <f aca="false">C1562*$F$2</f>
        <v>0.0118818884775381</v>
      </c>
    </row>
    <row r="1563" customFormat="false" ht="13.5" hidden="false" customHeight="false" outlineLevel="0" collapsed="false">
      <c r="A1563" s="1" t="n">
        <v>38.1347</v>
      </c>
      <c r="B1563" s="1" t="n">
        <v>0.004594</v>
      </c>
      <c r="C1563" s="1" t="n">
        <v>0.004629</v>
      </c>
      <c r="D1563" s="1" t="n">
        <f aca="false">B1563*$F$2</f>
        <v>0.0117463730720487</v>
      </c>
      <c r="E1563" s="1" t="n">
        <f aca="false">C1563*$F$2</f>
        <v>0.0118358643775606</v>
      </c>
    </row>
    <row r="1564" customFormat="false" ht="13.5" hidden="false" customHeight="false" outlineLevel="0" collapsed="false">
      <c r="A1564" s="1" t="n">
        <v>38.1592</v>
      </c>
      <c r="B1564" s="1" t="n">
        <v>0.004567</v>
      </c>
      <c r="C1564" s="1" t="n">
        <v>0.004611</v>
      </c>
      <c r="D1564" s="1" t="n">
        <f aca="false">B1564*$F$2</f>
        <v>0.0116773369220824</v>
      </c>
      <c r="E1564" s="1" t="n">
        <f aca="false">C1564*$F$2</f>
        <v>0.011789840277583</v>
      </c>
    </row>
    <row r="1565" customFormat="false" ht="13.5" hidden="false" customHeight="false" outlineLevel="0" collapsed="false">
      <c r="A1565" s="1" t="n">
        <v>38.1836</v>
      </c>
      <c r="B1565" s="1" t="n">
        <v>0.004565</v>
      </c>
      <c r="C1565" s="1" t="n">
        <v>0.004596</v>
      </c>
      <c r="D1565" s="1" t="n">
        <f aca="false">B1565*$F$2</f>
        <v>0.011672223133196</v>
      </c>
      <c r="E1565" s="1" t="n">
        <f aca="false">C1565*$F$2</f>
        <v>0.0117514868609351</v>
      </c>
    </row>
    <row r="1566" customFormat="false" ht="13.5" hidden="false" customHeight="false" outlineLevel="0" collapsed="false">
      <c r="A1566" s="1" t="n">
        <v>38.208</v>
      </c>
      <c r="B1566" s="1" t="n">
        <v>0.004581</v>
      </c>
      <c r="C1566" s="1" t="n">
        <v>0.004584</v>
      </c>
      <c r="D1566" s="1" t="n">
        <f aca="false">B1566*$F$2</f>
        <v>0.0117131334442871</v>
      </c>
      <c r="E1566" s="1" t="n">
        <f aca="false">C1566*$F$2</f>
        <v>0.0117208041276167</v>
      </c>
    </row>
    <row r="1567" customFormat="false" ht="13.5" hidden="false" customHeight="false" outlineLevel="0" collapsed="false">
      <c r="A1567" s="1" t="n">
        <v>38.2324</v>
      </c>
      <c r="B1567" s="1" t="n">
        <v>0.004599</v>
      </c>
      <c r="C1567" s="1" t="n">
        <v>0.004574</v>
      </c>
      <c r="D1567" s="1" t="n">
        <f aca="false">B1567*$F$2</f>
        <v>0.0117591575442647</v>
      </c>
      <c r="E1567" s="1" t="n">
        <f aca="false">C1567*$F$2</f>
        <v>0.0116952351831847</v>
      </c>
    </row>
    <row r="1568" customFormat="false" ht="13.5" hidden="false" customHeight="false" outlineLevel="0" collapsed="false">
      <c r="A1568" s="1" t="n">
        <v>38.2568</v>
      </c>
      <c r="B1568" s="1" t="n">
        <v>0.004604</v>
      </c>
      <c r="C1568" s="1" t="n">
        <v>0.004565</v>
      </c>
      <c r="D1568" s="1" t="n">
        <f aca="false">B1568*$F$2</f>
        <v>0.0117719420164807</v>
      </c>
      <c r="E1568" s="1" t="n">
        <f aca="false">C1568*$F$2</f>
        <v>0.011672223133196</v>
      </c>
    </row>
    <row r="1569" customFormat="false" ht="13.5" hidden="false" customHeight="false" outlineLevel="0" collapsed="false">
      <c r="A1569" s="1" t="n">
        <v>38.2812</v>
      </c>
      <c r="B1569" s="1" t="n">
        <v>0.004589</v>
      </c>
      <c r="C1569" s="1" t="n">
        <v>0.004556</v>
      </c>
      <c r="D1569" s="1" t="n">
        <f aca="false">B1569*$F$2</f>
        <v>0.0117335885998327</v>
      </c>
      <c r="E1569" s="1" t="n">
        <f aca="false">C1569*$F$2</f>
        <v>0.0116492110832072</v>
      </c>
    </row>
    <row r="1570" customFormat="false" ht="13.5" hidden="false" customHeight="false" outlineLevel="0" collapsed="false">
      <c r="A1570" s="1" t="n">
        <v>38.3056</v>
      </c>
      <c r="B1570" s="1" t="n">
        <v>0.004556</v>
      </c>
      <c r="C1570" s="1" t="n">
        <v>0.004545</v>
      </c>
      <c r="D1570" s="1" t="n">
        <f aca="false">B1570*$F$2</f>
        <v>0.0116492110832072</v>
      </c>
      <c r="E1570" s="1" t="n">
        <f aca="false">C1570*$F$2</f>
        <v>0.011621085244332</v>
      </c>
    </row>
    <row r="1571" customFormat="false" ht="13.5" hidden="false" customHeight="false" outlineLevel="0" collapsed="false">
      <c r="A1571" s="1" t="n">
        <v>38.3301</v>
      </c>
      <c r="B1571" s="1" t="n">
        <v>0.004514</v>
      </c>
      <c r="C1571" s="1" t="n">
        <v>0.004533</v>
      </c>
      <c r="D1571" s="1" t="n">
        <f aca="false">B1571*$F$2</f>
        <v>0.0115418215165929</v>
      </c>
      <c r="E1571" s="1" t="n">
        <f aca="false">C1571*$F$2</f>
        <v>0.0115904025110136</v>
      </c>
    </row>
    <row r="1572" customFormat="false" ht="13.5" hidden="false" customHeight="false" outlineLevel="0" collapsed="false">
      <c r="A1572" s="1" t="n">
        <v>38.3545</v>
      </c>
      <c r="B1572" s="1" t="n">
        <v>0.004475</v>
      </c>
      <c r="C1572" s="1" t="n">
        <v>0.004518</v>
      </c>
      <c r="D1572" s="1" t="n">
        <f aca="false">B1572*$F$2</f>
        <v>0.0114421026333082</v>
      </c>
      <c r="E1572" s="1" t="n">
        <f aca="false">C1572*$F$2</f>
        <v>0.0115520490943657</v>
      </c>
    </row>
    <row r="1573" customFormat="false" ht="13.5" hidden="false" customHeight="false" outlineLevel="0" collapsed="false">
      <c r="A1573" s="1" t="n">
        <v>38.3789</v>
      </c>
      <c r="B1573" s="1" t="n">
        <v>0.004451</v>
      </c>
      <c r="C1573" s="1" t="n">
        <v>0.004502</v>
      </c>
      <c r="D1573" s="1" t="n">
        <f aca="false">B1573*$F$2</f>
        <v>0.0113807371666715</v>
      </c>
      <c r="E1573" s="1" t="n">
        <f aca="false">C1573*$F$2</f>
        <v>0.0115111387832745</v>
      </c>
    </row>
    <row r="1574" customFormat="false" ht="13.5" hidden="false" customHeight="false" outlineLevel="0" collapsed="false">
      <c r="A1574" s="1" t="n">
        <v>38.4033</v>
      </c>
      <c r="B1574" s="1" t="n">
        <v>0.004444</v>
      </c>
      <c r="C1574" s="1" t="n">
        <v>0.004484</v>
      </c>
      <c r="D1574" s="1" t="n">
        <f aca="false">B1574*$F$2</f>
        <v>0.0113628389055691</v>
      </c>
      <c r="E1574" s="1" t="n">
        <f aca="false">C1574*$F$2</f>
        <v>0.011465114683297</v>
      </c>
    </row>
    <row r="1575" customFormat="false" ht="13.5" hidden="false" customHeight="false" outlineLevel="0" collapsed="false">
      <c r="A1575" s="1" t="n">
        <v>38.4277</v>
      </c>
      <c r="B1575" s="1" t="n">
        <v>0.00445</v>
      </c>
      <c r="C1575" s="1" t="n">
        <v>0.004466</v>
      </c>
      <c r="D1575" s="1" t="n">
        <f aca="false">B1575*$F$2</f>
        <v>0.0113781802722283</v>
      </c>
      <c r="E1575" s="1" t="n">
        <f aca="false">C1575*$F$2</f>
        <v>0.0114190905833194</v>
      </c>
    </row>
    <row r="1576" customFormat="false" ht="13.5" hidden="false" customHeight="false" outlineLevel="0" collapsed="false">
      <c r="A1576" s="1" t="n">
        <v>38.4521</v>
      </c>
      <c r="B1576" s="1" t="n">
        <v>0.004459</v>
      </c>
      <c r="C1576" s="1" t="n">
        <v>0.004448</v>
      </c>
      <c r="D1576" s="1" t="n">
        <f aca="false">B1576*$F$2</f>
        <v>0.011401192322217</v>
      </c>
      <c r="E1576" s="1" t="n">
        <f aca="false">C1576*$F$2</f>
        <v>0.0113730664833419</v>
      </c>
    </row>
    <row r="1577" customFormat="false" ht="13.5" hidden="false" customHeight="false" outlineLevel="0" collapsed="false">
      <c r="A1577" s="1" t="n">
        <v>38.4765</v>
      </c>
      <c r="B1577" s="1" t="n">
        <v>0.004459</v>
      </c>
      <c r="C1577" s="1" t="n">
        <v>0.004432</v>
      </c>
      <c r="D1577" s="1" t="n">
        <f aca="false">B1577*$F$2</f>
        <v>0.011401192322217</v>
      </c>
      <c r="E1577" s="1" t="n">
        <f aca="false">C1577*$F$2</f>
        <v>0.0113321561722507</v>
      </c>
    </row>
    <row r="1578" customFormat="false" ht="13.5" hidden="false" customHeight="false" outlineLevel="0" collapsed="false">
      <c r="A1578" s="1" t="n">
        <v>38.501</v>
      </c>
      <c r="B1578" s="1" t="n">
        <v>0.004446</v>
      </c>
      <c r="C1578" s="1" t="n">
        <v>0.004418</v>
      </c>
      <c r="D1578" s="1" t="n">
        <f aca="false">B1578*$F$2</f>
        <v>0.0113679526944555</v>
      </c>
      <c r="E1578" s="1" t="n">
        <f aca="false">C1578*$F$2</f>
        <v>0.011296359650046</v>
      </c>
    </row>
    <row r="1579" customFormat="false" ht="13.5" hidden="false" customHeight="false" outlineLevel="0" collapsed="false">
      <c r="A1579" s="1" t="n">
        <v>38.5254</v>
      </c>
      <c r="B1579" s="1" t="n">
        <v>0.00442</v>
      </c>
      <c r="C1579" s="1" t="n">
        <v>0.004406</v>
      </c>
      <c r="D1579" s="1" t="n">
        <f aca="false">B1579*$F$2</f>
        <v>0.0113014734389323</v>
      </c>
      <c r="E1579" s="1" t="n">
        <f aca="false">C1579*$F$2</f>
        <v>0.0112656769167276</v>
      </c>
    </row>
    <row r="1580" customFormat="false" ht="13.5" hidden="false" customHeight="false" outlineLevel="0" collapsed="false">
      <c r="A1580" s="1" t="n">
        <v>38.5498</v>
      </c>
      <c r="B1580" s="1" t="n">
        <v>0.004386</v>
      </c>
      <c r="C1580" s="1" t="n">
        <v>0.004395</v>
      </c>
      <c r="D1580" s="1" t="n">
        <f aca="false">B1580*$F$2</f>
        <v>0.0112145390278636</v>
      </c>
      <c r="E1580" s="1" t="n">
        <f aca="false">C1580*$F$2</f>
        <v>0.0112375510778524</v>
      </c>
    </row>
    <row r="1581" customFormat="false" ht="13.5" hidden="false" customHeight="false" outlineLevel="0" collapsed="false">
      <c r="A1581" s="1" t="n">
        <v>38.5742</v>
      </c>
      <c r="B1581" s="1" t="n">
        <v>0.004355</v>
      </c>
      <c r="C1581" s="1" t="n">
        <v>0.004384</v>
      </c>
      <c r="D1581" s="1" t="n">
        <f aca="false">B1581*$F$2</f>
        <v>0.0111352753001245</v>
      </c>
      <c r="E1581" s="1" t="n">
        <f aca="false">C1581*$F$2</f>
        <v>0.0112094252389772</v>
      </c>
    </row>
    <row r="1582" customFormat="false" ht="13.5" hidden="false" customHeight="false" outlineLevel="0" collapsed="false">
      <c r="A1582" s="1" t="n">
        <v>38.5986</v>
      </c>
      <c r="B1582" s="1" t="n">
        <v>0.004334</v>
      </c>
      <c r="C1582" s="1" t="n">
        <v>0.004373</v>
      </c>
      <c r="D1582" s="1" t="n">
        <f aca="false">B1582*$F$2</f>
        <v>0.0110815805168174</v>
      </c>
      <c r="E1582" s="1" t="n">
        <f aca="false">C1582*$F$2</f>
        <v>0.0111812994001021</v>
      </c>
    </row>
    <row r="1583" customFormat="false" ht="13.5" hidden="false" customHeight="false" outlineLevel="0" collapsed="false">
      <c r="A1583" s="1" t="n">
        <v>38.623</v>
      </c>
      <c r="B1583" s="1" t="n">
        <v>0.004325</v>
      </c>
      <c r="C1583" s="1" t="n">
        <v>0.00436</v>
      </c>
      <c r="D1583" s="1" t="n">
        <f aca="false">B1583*$F$2</f>
        <v>0.0110585684668286</v>
      </c>
      <c r="E1583" s="1" t="n">
        <f aca="false">C1583*$F$2</f>
        <v>0.0111480597723405</v>
      </c>
    </row>
    <row r="1584" customFormat="false" ht="13.5" hidden="false" customHeight="false" outlineLevel="0" collapsed="false">
      <c r="A1584" s="1" t="n">
        <v>38.6474</v>
      </c>
      <c r="B1584" s="1" t="n">
        <v>0.004327</v>
      </c>
      <c r="C1584" s="1" t="n">
        <v>0.004346</v>
      </c>
      <c r="D1584" s="1" t="n">
        <f aca="false">B1584*$F$2</f>
        <v>0.011063682255715</v>
      </c>
      <c r="E1584" s="1" t="n">
        <f aca="false">C1584*$F$2</f>
        <v>0.0111122632501357</v>
      </c>
    </row>
    <row r="1585" customFormat="false" ht="13.5" hidden="false" customHeight="false" outlineLevel="0" collapsed="false">
      <c r="A1585" s="1" t="n">
        <v>38.6719</v>
      </c>
      <c r="B1585" s="1" t="n">
        <v>0.00433</v>
      </c>
      <c r="C1585" s="1" t="n">
        <v>0.00433</v>
      </c>
      <c r="D1585" s="1" t="n">
        <f aca="false">B1585*$F$2</f>
        <v>0.0110713529390446</v>
      </c>
      <c r="E1585" s="1" t="n">
        <f aca="false">C1585*$F$2</f>
        <v>0.0110713529390446</v>
      </c>
    </row>
    <row r="1586" customFormat="false" ht="13.5" hidden="false" customHeight="false" outlineLevel="0" collapsed="false">
      <c r="A1586" s="1" t="n">
        <v>38.6963</v>
      </c>
      <c r="B1586" s="1" t="n">
        <v>0.004328</v>
      </c>
      <c r="C1586" s="1" t="n">
        <v>0.004314</v>
      </c>
      <c r="D1586" s="1" t="n">
        <f aca="false">B1586*$F$2</f>
        <v>0.0110662391501582</v>
      </c>
      <c r="E1586" s="1" t="n">
        <f aca="false">C1586*$F$2</f>
        <v>0.0110304426279534</v>
      </c>
    </row>
    <row r="1587" customFormat="false" ht="13.5" hidden="false" customHeight="false" outlineLevel="0" collapsed="false">
      <c r="A1587" s="1" t="n">
        <v>38.7207</v>
      </c>
      <c r="B1587" s="1" t="n">
        <v>0.004315</v>
      </c>
      <c r="C1587" s="1" t="n">
        <v>0.004299</v>
      </c>
      <c r="D1587" s="1" t="n">
        <f aca="false">B1587*$F$2</f>
        <v>0.0110329995223966</v>
      </c>
      <c r="E1587" s="1" t="n">
        <f aca="false">C1587*$F$2</f>
        <v>0.0109920892113055</v>
      </c>
    </row>
    <row r="1588" customFormat="false" ht="13.5" hidden="false" customHeight="false" outlineLevel="0" collapsed="false">
      <c r="A1588" s="1" t="n">
        <v>38.7451</v>
      </c>
      <c r="B1588" s="1" t="n">
        <v>0.004292</v>
      </c>
      <c r="C1588" s="1" t="n">
        <v>0.004284</v>
      </c>
      <c r="D1588" s="1" t="n">
        <f aca="false">B1588*$F$2</f>
        <v>0.0109741909502031</v>
      </c>
      <c r="E1588" s="1" t="n">
        <f aca="false">C1588*$F$2</f>
        <v>0.0109537357946575</v>
      </c>
    </row>
    <row r="1589" customFormat="false" ht="13.5" hidden="false" customHeight="false" outlineLevel="0" collapsed="false">
      <c r="A1589" s="1" t="n">
        <v>38.7695</v>
      </c>
      <c r="B1589" s="1" t="n">
        <v>0.004265</v>
      </c>
      <c r="C1589" s="1" t="n">
        <v>0.004272</v>
      </c>
      <c r="D1589" s="1" t="n">
        <f aca="false">B1589*$F$2</f>
        <v>0.0109051548002368</v>
      </c>
      <c r="E1589" s="1" t="n">
        <f aca="false">C1589*$F$2</f>
        <v>0.0109230530613391</v>
      </c>
    </row>
    <row r="1590" customFormat="false" ht="13.5" hidden="false" customHeight="false" outlineLevel="0" collapsed="false">
      <c r="A1590" s="1" t="n">
        <v>38.7939</v>
      </c>
      <c r="B1590" s="1" t="n">
        <v>0.004239</v>
      </c>
      <c r="C1590" s="1" t="n">
        <v>0.004261</v>
      </c>
      <c r="D1590" s="1" t="n">
        <f aca="false">B1590*$F$2</f>
        <v>0.0108386755447136</v>
      </c>
      <c r="E1590" s="1" t="n">
        <f aca="false">C1590*$F$2</f>
        <v>0.010894927222464</v>
      </c>
    </row>
    <row r="1591" customFormat="false" ht="13.5" hidden="false" customHeight="false" outlineLevel="0" collapsed="false">
      <c r="A1591" s="1" t="n">
        <v>38.8183</v>
      </c>
      <c r="B1591" s="1" t="n">
        <v>0.00422</v>
      </c>
      <c r="C1591" s="1" t="n">
        <v>0.004251</v>
      </c>
      <c r="D1591" s="1" t="n">
        <f aca="false">B1591*$F$2</f>
        <v>0.0107900945502929</v>
      </c>
      <c r="E1591" s="1" t="n">
        <f aca="false">C1591*$F$2</f>
        <v>0.010869358278032</v>
      </c>
    </row>
    <row r="1592" customFormat="false" ht="13.5" hidden="false" customHeight="false" outlineLevel="0" collapsed="false">
      <c r="A1592" s="1" t="n">
        <v>38.8428</v>
      </c>
      <c r="B1592" s="1" t="n">
        <v>0.004211</v>
      </c>
      <c r="C1592" s="1" t="n">
        <v>0.004241</v>
      </c>
      <c r="D1592" s="1" t="n">
        <f aca="false">B1592*$F$2</f>
        <v>0.0107670825003041</v>
      </c>
      <c r="E1592" s="1" t="n">
        <f aca="false">C1592*$F$2</f>
        <v>0.0108437893336</v>
      </c>
    </row>
    <row r="1593" customFormat="false" ht="13.5" hidden="false" customHeight="false" outlineLevel="0" collapsed="false">
      <c r="A1593" s="1" t="n">
        <v>38.8672</v>
      </c>
      <c r="B1593" s="1" t="n">
        <v>0.00421</v>
      </c>
      <c r="C1593" s="1" t="n">
        <v>0.004231</v>
      </c>
      <c r="D1593" s="1" t="n">
        <f aca="false">B1593*$F$2</f>
        <v>0.0107645256058609</v>
      </c>
      <c r="E1593" s="1" t="n">
        <f aca="false">C1593*$F$2</f>
        <v>0.010818220389168</v>
      </c>
    </row>
    <row r="1594" customFormat="false" ht="13.5" hidden="false" customHeight="false" outlineLevel="0" collapsed="false">
      <c r="A1594" s="1" t="n">
        <v>38.8916</v>
      </c>
      <c r="B1594" s="1" t="n">
        <v>0.00421</v>
      </c>
      <c r="C1594" s="1" t="n">
        <v>0.00422</v>
      </c>
      <c r="D1594" s="1" t="n">
        <f aca="false">B1594*$F$2</f>
        <v>0.0107645256058609</v>
      </c>
      <c r="E1594" s="1" t="n">
        <f aca="false">C1594*$F$2</f>
        <v>0.0107900945502929</v>
      </c>
    </row>
    <row r="1595" customFormat="false" ht="13.5" hidden="false" customHeight="false" outlineLevel="0" collapsed="false">
      <c r="A1595" s="1" t="n">
        <v>38.916</v>
      </c>
      <c r="B1595" s="1" t="n">
        <v>0.004206</v>
      </c>
      <c r="C1595" s="1" t="n">
        <v>0.004208</v>
      </c>
      <c r="D1595" s="1" t="n">
        <f aca="false">B1595*$F$2</f>
        <v>0.0107542980280881</v>
      </c>
      <c r="E1595" s="1" t="n">
        <f aca="false">C1595*$F$2</f>
        <v>0.0107594118169745</v>
      </c>
    </row>
    <row r="1596" customFormat="false" ht="13.5" hidden="false" customHeight="false" outlineLevel="0" collapsed="false">
      <c r="A1596" s="1" t="n">
        <v>38.9404</v>
      </c>
      <c r="B1596" s="1" t="n">
        <v>0.004195</v>
      </c>
      <c r="C1596" s="1" t="n">
        <v>0.004196</v>
      </c>
      <c r="D1596" s="1" t="n">
        <f aca="false">B1596*$F$2</f>
        <v>0.0107261721892129</v>
      </c>
      <c r="E1596" s="1" t="n">
        <f aca="false">C1596*$F$2</f>
        <v>0.0107287290836561</v>
      </c>
    </row>
    <row r="1597" customFormat="false" ht="13.5" hidden="false" customHeight="false" outlineLevel="0" collapsed="false">
      <c r="A1597" s="1" t="n">
        <v>38.9648</v>
      </c>
      <c r="B1597" s="1" t="n">
        <v>0.004175</v>
      </c>
      <c r="C1597" s="1" t="n">
        <v>0.004183</v>
      </c>
      <c r="D1597" s="1" t="n">
        <f aca="false">B1597*$F$2</f>
        <v>0.010675034300349</v>
      </c>
      <c r="E1597" s="1" t="n">
        <f aca="false">C1597*$F$2</f>
        <v>0.0106954894558946</v>
      </c>
    </row>
    <row r="1598" customFormat="false" ht="13.5" hidden="false" customHeight="false" outlineLevel="0" collapsed="false">
      <c r="A1598" s="1" t="n">
        <v>38.9892</v>
      </c>
      <c r="B1598" s="1" t="n">
        <v>0.004151</v>
      </c>
      <c r="C1598" s="1" t="n">
        <v>0.00417</v>
      </c>
      <c r="D1598" s="1" t="n">
        <f aca="false">B1598*$F$2</f>
        <v>0.0106136688337123</v>
      </c>
      <c r="E1598" s="1" t="n">
        <f aca="false">C1598*$F$2</f>
        <v>0.010662249828133</v>
      </c>
    </row>
    <row r="1599" customFormat="false" ht="13.5" hidden="false" customHeight="false" outlineLevel="0" collapsed="false">
      <c r="A1599" s="1" t="n">
        <v>39.0137</v>
      </c>
      <c r="B1599" s="1" t="n">
        <v>0.004129</v>
      </c>
      <c r="C1599" s="1" t="n">
        <v>0.004158</v>
      </c>
      <c r="D1599" s="1" t="n">
        <f aca="false">B1599*$F$2</f>
        <v>0.0105574171559619</v>
      </c>
      <c r="E1599" s="1" t="n">
        <f aca="false">C1599*$F$2</f>
        <v>0.0106315670948146</v>
      </c>
    </row>
    <row r="1600" customFormat="false" ht="13.5" hidden="false" customHeight="false" outlineLevel="0" collapsed="false">
      <c r="A1600" s="1" t="n">
        <v>39.0381</v>
      </c>
      <c r="B1600" s="1" t="n">
        <v>0.004112</v>
      </c>
      <c r="C1600" s="1" t="n">
        <v>0.004146</v>
      </c>
      <c r="D1600" s="1" t="n">
        <f aca="false">B1600*$F$2</f>
        <v>0.0105139499504276</v>
      </c>
      <c r="E1600" s="1" t="n">
        <f aca="false">C1600*$F$2</f>
        <v>0.0106008843614963</v>
      </c>
    </row>
    <row r="1601" customFormat="false" ht="13.5" hidden="false" customHeight="false" outlineLevel="0" collapsed="false">
      <c r="A1601" s="1" t="n">
        <v>39.0625</v>
      </c>
      <c r="B1601" s="1" t="n">
        <v>0.004103</v>
      </c>
      <c r="C1601" s="1" t="n">
        <v>0.004135</v>
      </c>
      <c r="D1601" s="1" t="n">
        <f aca="false">B1601*$F$2</f>
        <v>0.0104909379004388</v>
      </c>
      <c r="E1601" s="1" t="n">
        <f aca="false">C1601*$F$2</f>
        <v>0.0105727585226211</v>
      </c>
    </row>
    <row r="1602" customFormat="false" ht="13.5" hidden="false" customHeight="false" outlineLevel="0" collapsed="false">
      <c r="A1602" s="1" t="n">
        <v>39.0869</v>
      </c>
      <c r="B1602" s="1" t="n">
        <v>0.0041</v>
      </c>
      <c r="C1602" s="1" t="n">
        <v>0.004123</v>
      </c>
      <c r="D1602" s="1" t="n">
        <f aca="false">B1602*$F$2</f>
        <v>0.0104832672171092</v>
      </c>
      <c r="E1602" s="1" t="n">
        <f aca="false">C1602*$F$2</f>
        <v>0.0105420757893027</v>
      </c>
    </row>
    <row r="1603" customFormat="false" ht="13.5" hidden="false" customHeight="false" outlineLevel="0" collapsed="false">
      <c r="A1603" s="1" t="n">
        <v>39.1113</v>
      </c>
      <c r="B1603" s="1" t="n">
        <v>0.004099</v>
      </c>
      <c r="C1603" s="1" t="n">
        <v>0.004112</v>
      </c>
      <c r="D1603" s="1" t="n">
        <f aca="false">B1603*$F$2</f>
        <v>0.010480710322666</v>
      </c>
      <c r="E1603" s="1" t="n">
        <f aca="false">C1603*$F$2</f>
        <v>0.0105139499504276</v>
      </c>
    </row>
    <row r="1604" customFormat="false" ht="13.5" hidden="false" customHeight="false" outlineLevel="0" collapsed="false">
      <c r="A1604" s="1" t="n">
        <v>39.1357</v>
      </c>
      <c r="B1604" s="1" t="n">
        <v>0.004095</v>
      </c>
      <c r="C1604" s="1" t="n">
        <v>0.0041</v>
      </c>
      <c r="D1604" s="1" t="n">
        <f aca="false">B1604*$F$2</f>
        <v>0.0104704827448932</v>
      </c>
      <c r="E1604" s="1" t="n">
        <f aca="false">C1604*$F$2</f>
        <v>0.0104832672171092</v>
      </c>
    </row>
    <row r="1605" customFormat="false" ht="13.5" hidden="false" customHeight="false" outlineLevel="0" collapsed="false">
      <c r="A1605" s="1" t="n">
        <v>39.1601</v>
      </c>
      <c r="B1605" s="1" t="n">
        <v>0.004086</v>
      </c>
      <c r="C1605" s="1" t="n">
        <v>0.004087</v>
      </c>
      <c r="D1605" s="1" t="n">
        <f aca="false">B1605*$F$2</f>
        <v>0.0104474706949044</v>
      </c>
      <c r="E1605" s="1" t="n">
        <f aca="false">C1605*$F$2</f>
        <v>0.0104500275893476</v>
      </c>
    </row>
    <row r="1606" customFormat="false" ht="13.5" hidden="false" customHeight="false" outlineLevel="0" collapsed="false">
      <c r="A1606" s="1" t="n">
        <v>39.1846</v>
      </c>
      <c r="B1606" s="1" t="n">
        <v>0.004069</v>
      </c>
      <c r="C1606" s="1" t="n">
        <v>0.004075</v>
      </c>
      <c r="D1606" s="1" t="n">
        <f aca="false">B1606*$F$2</f>
        <v>0.0104040034893701</v>
      </c>
      <c r="E1606" s="1" t="n">
        <f aca="false">C1606*$F$2</f>
        <v>0.0104193448560293</v>
      </c>
    </row>
    <row r="1607" customFormat="false" ht="13.5" hidden="false" customHeight="false" outlineLevel="0" collapsed="false">
      <c r="A1607" s="1" t="n">
        <v>39.209</v>
      </c>
      <c r="B1607" s="1" t="n">
        <v>0.004049</v>
      </c>
      <c r="C1607" s="1" t="n">
        <v>0.004062</v>
      </c>
      <c r="D1607" s="1" t="n">
        <f aca="false">B1607*$F$2</f>
        <v>0.0103528656005061</v>
      </c>
      <c r="E1607" s="1" t="n">
        <f aca="false">C1607*$F$2</f>
        <v>0.0103861052282677</v>
      </c>
    </row>
    <row r="1608" customFormat="false" ht="13.5" hidden="false" customHeight="false" outlineLevel="0" collapsed="false">
      <c r="A1608" s="1" t="n">
        <v>39.2334</v>
      </c>
      <c r="B1608" s="1" t="n">
        <v>0.004029</v>
      </c>
      <c r="C1608" s="1" t="n">
        <v>0.00405</v>
      </c>
      <c r="D1608" s="1" t="n">
        <f aca="false">B1608*$F$2</f>
        <v>0.0103017277116422</v>
      </c>
      <c r="E1608" s="1" t="n">
        <f aca="false">C1608*$F$2</f>
        <v>0.0103554224949493</v>
      </c>
    </row>
    <row r="1609" customFormat="false" ht="13.5" hidden="false" customHeight="false" outlineLevel="0" collapsed="false">
      <c r="A1609" s="1" t="n">
        <v>39.2578</v>
      </c>
      <c r="B1609" s="1" t="n">
        <v>0.004014</v>
      </c>
      <c r="C1609" s="1" t="n">
        <v>0.004038</v>
      </c>
      <c r="D1609" s="1" t="n">
        <f aca="false">B1609*$F$2</f>
        <v>0.0102633742949942</v>
      </c>
      <c r="E1609" s="1" t="n">
        <f aca="false">C1609*$F$2</f>
        <v>0.010324739761631</v>
      </c>
    </row>
    <row r="1610" customFormat="false" ht="13.5" hidden="false" customHeight="false" outlineLevel="0" collapsed="false">
      <c r="A1610" s="1" t="n">
        <v>39.2822</v>
      </c>
      <c r="B1610" s="1" t="n">
        <v>0.004004</v>
      </c>
      <c r="C1610" s="1" t="n">
        <v>0.004025</v>
      </c>
      <c r="D1610" s="1" t="n">
        <f aca="false">B1610*$F$2</f>
        <v>0.0102378053505622</v>
      </c>
      <c r="E1610" s="1" t="n">
        <f aca="false">C1610*$F$2</f>
        <v>0.0102915001338694</v>
      </c>
    </row>
    <row r="1611" customFormat="false" ht="13.5" hidden="false" customHeight="false" outlineLevel="0" collapsed="false">
      <c r="A1611" s="1" t="n">
        <v>39.3066</v>
      </c>
      <c r="B1611" s="1" t="n">
        <v>0.004</v>
      </c>
      <c r="C1611" s="1" t="n">
        <v>0.004013</v>
      </c>
      <c r="D1611" s="1" t="n">
        <f aca="false">B1611*$F$2</f>
        <v>0.0102275777727895</v>
      </c>
      <c r="E1611" s="1" t="n">
        <f aca="false">C1611*$F$2</f>
        <v>0.010260817400551</v>
      </c>
    </row>
    <row r="1612" customFormat="false" ht="13.5" hidden="false" customHeight="false" outlineLevel="0" collapsed="false">
      <c r="A1612" s="1" t="n">
        <v>39.331</v>
      </c>
      <c r="B1612" s="1" t="n">
        <v>0.003999</v>
      </c>
      <c r="C1612" s="1" t="n">
        <v>0.003999</v>
      </c>
      <c r="D1612" s="1" t="n">
        <f aca="false">B1612*$F$2</f>
        <v>0.0102250208783463</v>
      </c>
      <c r="E1612" s="1" t="n">
        <f aca="false">C1612*$F$2</f>
        <v>0.0102250208783463</v>
      </c>
    </row>
    <row r="1613" customFormat="false" ht="13.5" hidden="false" customHeight="false" outlineLevel="0" collapsed="false">
      <c r="A1613" s="1" t="n">
        <v>39.3554</v>
      </c>
      <c r="B1613" s="1" t="n">
        <v>0.003997</v>
      </c>
      <c r="C1613" s="1" t="n">
        <v>0.003985</v>
      </c>
      <c r="D1613" s="1" t="n">
        <f aca="false">B1613*$F$2</f>
        <v>0.0102199070894599</v>
      </c>
      <c r="E1613" s="1" t="n">
        <f aca="false">C1613*$F$2</f>
        <v>0.0101892243561415</v>
      </c>
    </row>
    <row r="1614" customFormat="false" ht="13.5" hidden="false" customHeight="false" outlineLevel="0" collapsed="false">
      <c r="A1614" s="1" t="n">
        <v>39.3799</v>
      </c>
      <c r="B1614" s="1" t="n">
        <v>0.003991</v>
      </c>
      <c r="C1614" s="1" t="n">
        <v>0.00397</v>
      </c>
      <c r="D1614" s="1" t="n">
        <f aca="false">B1614*$F$2</f>
        <v>0.0102045657228007</v>
      </c>
      <c r="E1614" s="1" t="n">
        <f aca="false">C1614*$F$2</f>
        <v>0.0101508709394935</v>
      </c>
    </row>
    <row r="1615" customFormat="false" ht="13.5" hidden="false" customHeight="false" outlineLevel="0" collapsed="false">
      <c r="A1615" s="1" t="n">
        <v>39.4043</v>
      </c>
      <c r="B1615" s="1" t="n">
        <v>0.00398</v>
      </c>
      <c r="C1615" s="1" t="n">
        <v>0.003955</v>
      </c>
      <c r="D1615" s="1" t="n">
        <f aca="false">B1615*$F$2</f>
        <v>0.0101764398839255</v>
      </c>
      <c r="E1615" s="1" t="n">
        <f aca="false">C1615*$F$2</f>
        <v>0.0101125175228456</v>
      </c>
    </row>
    <row r="1616" customFormat="false" ht="13.5" hidden="false" customHeight="false" outlineLevel="0" collapsed="false">
      <c r="A1616" s="1" t="n">
        <v>39.4287</v>
      </c>
      <c r="B1616" s="1" t="n">
        <v>0.003964</v>
      </c>
      <c r="C1616" s="1" t="n">
        <v>0.00394</v>
      </c>
      <c r="D1616" s="1" t="n">
        <f aca="false">B1616*$F$2</f>
        <v>0.0101355295728343</v>
      </c>
      <c r="E1616" s="1" t="n">
        <f aca="false">C1616*$F$2</f>
        <v>0.0100741641061976</v>
      </c>
    </row>
    <row r="1617" customFormat="false" ht="13.5" hidden="false" customHeight="false" outlineLevel="0" collapsed="false">
      <c r="A1617" s="1" t="n">
        <v>39.4531</v>
      </c>
      <c r="B1617" s="1" t="n">
        <v>0.003947</v>
      </c>
      <c r="C1617" s="1" t="n">
        <v>0.003926</v>
      </c>
      <c r="D1617" s="1" t="n">
        <f aca="false">B1617*$F$2</f>
        <v>0.0100920623673</v>
      </c>
      <c r="E1617" s="1" t="n">
        <f aca="false">C1617*$F$2</f>
        <v>0.0100383675839928</v>
      </c>
    </row>
    <row r="1618" customFormat="false" ht="13.5" hidden="false" customHeight="false" outlineLevel="0" collapsed="false">
      <c r="A1618" s="1" t="n">
        <v>39.4775</v>
      </c>
      <c r="B1618" s="1" t="n">
        <v>0.003932</v>
      </c>
      <c r="C1618" s="1" t="n">
        <v>0.003913</v>
      </c>
      <c r="D1618" s="1" t="n">
        <f aca="false">B1618*$F$2</f>
        <v>0.010053708950652</v>
      </c>
      <c r="E1618" s="1" t="n">
        <f aca="false">C1618*$F$2</f>
        <v>0.0100051279562313</v>
      </c>
    </row>
    <row r="1619" customFormat="false" ht="13.5" hidden="false" customHeight="false" outlineLevel="0" collapsed="false">
      <c r="A1619" s="1" t="n">
        <v>39.5019</v>
      </c>
      <c r="B1619" s="1" t="n">
        <v>0.003921</v>
      </c>
      <c r="C1619" s="1" t="n">
        <v>0.003903</v>
      </c>
      <c r="D1619" s="1" t="n">
        <f aca="false">B1619*$F$2</f>
        <v>0.0100255831117769</v>
      </c>
      <c r="E1619" s="1" t="n">
        <f aca="false">C1619*$F$2</f>
        <v>0.00997955901179931</v>
      </c>
    </row>
    <row r="1620" customFormat="false" ht="13.5" hidden="false" customHeight="false" outlineLevel="0" collapsed="false">
      <c r="A1620" s="1" t="n">
        <v>39.5263</v>
      </c>
      <c r="B1620" s="1" t="n">
        <v>0.003916</v>
      </c>
      <c r="C1620" s="1" t="n">
        <v>0.003895</v>
      </c>
      <c r="D1620" s="1" t="n">
        <f aca="false">B1620*$F$2</f>
        <v>0.0100127986395609</v>
      </c>
      <c r="E1620" s="1" t="n">
        <f aca="false">C1620*$F$2</f>
        <v>0.00995910385625373</v>
      </c>
    </row>
    <row r="1621" customFormat="false" ht="13.5" hidden="false" customHeight="false" outlineLevel="0" collapsed="false">
      <c r="A1621" s="1" t="n">
        <v>39.5508</v>
      </c>
      <c r="B1621" s="1" t="n">
        <v>0.003914</v>
      </c>
      <c r="C1621" s="1" t="n">
        <v>0.003888</v>
      </c>
      <c r="D1621" s="1" t="n">
        <f aca="false">B1621*$F$2</f>
        <v>0.0100076848506745</v>
      </c>
      <c r="E1621" s="1" t="n">
        <f aca="false">C1621*$F$2</f>
        <v>0.00994120559515135</v>
      </c>
    </row>
    <row r="1622" customFormat="false" ht="13.5" hidden="false" customHeight="false" outlineLevel="0" collapsed="false">
      <c r="A1622" s="1" t="n">
        <v>39.5752</v>
      </c>
      <c r="B1622" s="1" t="n">
        <v>0.003914</v>
      </c>
      <c r="C1622" s="1" t="n">
        <v>0.003882</v>
      </c>
      <c r="D1622" s="1" t="n">
        <f aca="false">B1622*$F$2</f>
        <v>0.0100076848506745</v>
      </c>
      <c r="E1622" s="1" t="n">
        <f aca="false">C1622*$F$2</f>
        <v>0.00992586422849216</v>
      </c>
    </row>
    <row r="1623" customFormat="false" ht="13.5" hidden="false" customHeight="false" outlineLevel="0" collapsed="false">
      <c r="A1623" s="1" t="n">
        <v>39.5996</v>
      </c>
      <c r="B1623" s="1" t="n">
        <v>0.003912</v>
      </c>
      <c r="C1623" s="1" t="n">
        <v>0.003875</v>
      </c>
      <c r="D1623" s="1" t="n">
        <f aca="false">B1623*$F$2</f>
        <v>0.0100025710617881</v>
      </c>
      <c r="E1623" s="1" t="n">
        <f aca="false">C1623*$F$2</f>
        <v>0.00990796596738978</v>
      </c>
    </row>
    <row r="1624" customFormat="false" ht="13.5" hidden="false" customHeight="false" outlineLevel="0" collapsed="false">
      <c r="A1624" s="1" t="n">
        <v>39.624</v>
      </c>
      <c r="B1624" s="1" t="n">
        <v>0.003906</v>
      </c>
      <c r="C1624" s="1" t="n">
        <v>0.003866</v>
      </c>
      <c r="D1624" s="1" t="n">
        <f aca="false">B1624*$F$2</f>
        <v>0.0099872296951289</v>
      </c>
      <c r="E1624" s="1" t="n">
        <f aca="false">C1624*$F$2</f>
        <v>0.00988495391740101</v>
      </c>
    </row>
    <row r="1625" customFormat="false" ht="13.5" hidden="false" customHeight="false" outlineLevel="0" collapsed="false">
      <c r="A1625" s="1" t="n">
        <v>39.6484</v>
      </c>
      <c r="B1625" s="1" t="n">
        <v>0.003896</v>
      </c>
      <c r="C1625" s="1" t="n">
        <v>0.003854</v>
      </c>
      <c r="D1625" s="1" t="n">
        <f aca="false">B1625*$F$2</f>
        <v>0.00996166075069693</v>
      </c>
      <c r="E1625" s="1" t="n">
        <f aca="false">C1625*$F$2</f>
        <v>0.00985427118408264</v>
      </c>
    </row>
    <row r="1626" customFormat="false" ht="13.5" hidden="false" customHeight="false" outlineLevel="0" collapsed="false">
      <c r="A1626" s="1" t="n">
        <v>39.6728</v>
      </c>
      <c r="B1626" s="1" t="n">
        <v>0.003882</v>
      </c>
      <c r="C1626" s="1" t="n">
        <v>0.003839</v>
      </c>
      <c r="D1626" s="1" t="n">
        <f aca="false">B1626*$F$2</f>
        <v>0.00992586422849216</v>
      </c>
      <c r="E1626" s="1" t="n">
        <f aca="false">C1626*$F$2</f>
        <v>0.00981591776743468</v>
      </c>
    </row>
    <row r="1627" customFormat="false" ht="13.5" hidden="false" customHeight="false" outlineLevel="0" collapsed="false">
      <c r="A1627" s="1" t="n">
        <v>39.6972</v>
      </c>
      <c r="B1627" s="1" t="n">
        <v>0.003866</v>
      </c>
      <c r="C1627" s="1" t="n">
        <v>0.003823</v>
      </c>
      <c r="D1627" s="1" t="n">
        <f aca="false">B1627*$F$2</f>
        <v>0.00988495391740101</v>
      </c>
      <c r="E1627" s="1" t="n">
        <f aca="false">C1627*$F$2</f>
        <v>0.00977500745634352</v>
      </c>
    </row>
    <row r="1628" customFormat="false" ht="13.5" hidden="false" customHeight="false" outlineLevel="0" collapsed="false">
      <c r="A1628" s="1" t="n">
        <v>39.7217</v>
      </c>
      <c r="B1628" s="1" t="n">
        <v>0.003852</v>
      </c>
      <c r="C1628" s="1" t="n">
        <v>0.003805</v>
      </c>
      <c r="D1628" s="1" t="n">
        <f aca="false">B1628*$F$2</f>
        <v>0.00984915739519624</v>
      </c>
      <c r="E1628" s="1" t="n">
        <f aca="false">C1628*$F$2</f>
        <v>0.00972898335636597</v>
      </c>
    </row>
    <row r="1629" customFormat="false" ht="13.5" hidden="false" customHeight="false" outlineLevel="0" collapsed="false">
      <c r="A1629" s="1" t="n">
        <v>39.7461</v>
      </c>
      <c r="B1629" s="1" t="n">
        <v>0.003842</v>
      </c>
      <c r="C1629" s="1" t="n">
        <v>0.003788</v>
      </c>
      <c r="D1629" s="1" t="n">
        <f aca="false">B1629*$F$2</f>
        <v>0.00982358845076427</v>
      </c>
      <c r="E1629" s="1" t="n">
        <f aca="false">C1629*$F$2</f>
        <v>0.00968551615083161</v>
      </c>
    </row>
    <row r="1630" customFormat="false" ht="13.5" hidden="false" customHeight="false" outlineLevel="0" collapsed="false">
      <c r="A1630" s="1" t="n">
        <v>39.7705</v>
      </c>
      <c r="B1630" s="1" t="n">
        <v>0.003836</v>
      </c>
      <c r="C1630" s="1" t="n">
        <v>0.003774</v>
      </c>
      <c r="D1630" s="1" t="n">
        <f aca="false">B1630*$F$2</f>
        <v>0.00980824708410509</v>
      </c>
      <c r="E1630" s="1" t="n">
        <f aca="false">C1630*$F$2</f>
        <v>0.00964971962862685</v>
      </c>
    </row>
    <row r="1631" customFormat="false" ht="13.5" hidden="false" customHeight="false" outlineLevel="0" collapsed="false">
      <c r="A1631" s="1" t="n">
        <v>39.7949</v>
      </c>
      <c r="B1631" s="1" t="n">
        <v>0.003833</v>
      </c>
      <c r="C1631" s="1" t="n">
        <v>0.003763</v>
      </c>
      <c r="D1631" s="1" t="n">
        <f aca="false">B1631*$F$2</f>
        <v>0.00980057640077549</v>
      </c>
      <c r="E1631" s="1" t="n">
        <f aca="false">C1631*$F$2</f>
        <v>0.00962159378975168</v>
      </c>
    </row>
    <row r="1632" customFormat="false" ht="13.5" hidden="false" customHeight="false" outlineLevel="0" collapsed="false">
      <c r="A1632" s="1" t="n">
        <v>39.8193</v>
      </c>
      <c r="B1632" s="1" t="n">
        <v>0.003831</v>
      </c>
      <c r="C1632" s="1" t="n">
        <v>0.003757</v>
      </c>
      <c r="D1632" s="1" t="n">
        <f aca="false">B1632*$F$2</f>
        <v>0.0097954626118891</v>
      </c>
      <c r="E1632" s="1" t="n">
        <f aca="false">C1632*$F$2</f>
        <v>0.00960625242309249</v>
      </c>
    </row>
    <row r="1633" customFormat="false" ht="13.5" hidden="false" customHeight="false" outlineLevel="0" collapsed="false">
      <c r="A1633" s="1" t="n">
        <v>39.8437</v>
      </c>
      <c r="B1633" s="1" t="n">
        <v>0.003827</v>
      </c>
      <c r="C1633" s="1" t="n">
        <v>0.003754</v>
      </c>
      <c r="D1633" s="1" t="n">
        <f aca="false">B1633*$F$2</f>
        <v>0.00978523503411631</v>
      </c>
      <c r="E1633" s="1" t="n">
        <f aca="false">C1633*$F$2</f>
        <v>0.0095985817397629</v>
      </c>
    </row>
    <row r="1634" customFormat="false" ht="13.5" hidden="false" customHeight="false" outlineLevel="0" collapsed="false">
      <c r="A1634" s="1" t="n">
        <v>39.8681</v>
      </c>
      <c r="B1634" s="1" t="n">
        <v>0.003819</v>
      </c>
      <c r="C1634" s="1" t="n">
        <v>0.003753</v>
      </c>
      <c r="D1634" s="1" t="n">
        <f aca="false">B1634*$F$2</f>
        <v>0.00976477987857073</v>
      </c>
      <c r="E1634" s="1" t="n">
        <f aca="false">C1634*$F$2</f>
        <v>0.0095960248453197</v>
      </c>
    </row>
    <row r="1635" customFormat="false" ht="13.5" hidden="false" customHeight="false" outlineLevel="0" collapsed="false">
      <c r="A1635" s="1" t="n">
        <v>39.8926</v>
      </c>
      <c r="B1635" s="1" t="n">
        <v>0.003805</v>
      </c>
      <c r="C1635" s="1" t="n">
        <v>0.003752</v>
      </c>
      <c r="D1635" s="1" t="n">
        <f aca="false">B1635*$F$2</f>
        <v>0.00972898335636597</v>
      </c>
      <c r="E1635" s="1" t="n">
        <f aca="false">C1635*$F$2</f>
        <v>0.00959346795087651</v>
      </c>
    </row>
    <row r="1636" customFormat="false" ht="13.5" hidden="false" customHeight="false" outlineLevel="0" collapsed="false">
      <c r="A1636" s="1" t="n">
        <v>39.917</v>
      </c>
      <c r="B1636" s="1" t="n">
        <v>0.003788</v>
      </c>
      <c r="C1636" s="1" t="n">
        <v>0.003746</v>
      </c>
      <c r="D1636" s="1" t="n">
        <f aca="false">B1636*$F$2</f>
        <v>0.00968551615083161</v>
      </c>
      <c r="E1636" s="1" t="n">
        <f aca="false">C1636*$F$2</f>
        <v>0.00957812658421732</v>
      </c>
    </row>
    <row r="1637" customFormat="false" ht="13.5" hidden="false" customHeight="false" outlineLevel="0" collapsed="false">
      <c r="A1637" s="1" t="n">
        <v>39.9414</v>
      </c>
      <c r="B1637" s="1" t="n">
        <v>0.00377</v>
      </c>
      <c r="C1637" s="1" t="n">
        <v>0.003734</v>
      </c>
      <c r="D1637" s="1" t="n">
        <f aca="false">B1637*$F$2</f>
        <v>0.00963949205085406</v>
      </c>
      <c r="E1637" s="1" t="n">
        <f aca="false">C1637*$F$2</f>
        <v>0.00954744385089895</v>
      </c>
    </row>
    <row r="1638" customFormat="false" ht="13.5" hidden="false" customHeight="false" outlineLevel="0" collapsed="false">
      <c r="A1638" s="1" t="n">
        <v>39.9658</v>
      </c>
      <c r="B1638" s="1" t="n">
        <v>0.003754</v>
      </c>
      <c r="C1638" s="1" t="n">
        <v>0.003713</v>
      </c>
      <c r="D1638" s="1" t="n">
        <f aca="false">B1638*$F$2</f>
        <v>0.0095985817397629</v>
      </c>
      <c r="E1638" s="1" t="n">
        <f aca="false">C1638*$F$2</f>
        <v>0.00949374906759181</v>
      </c>
    </row>
    <row r="1639" customFormat="false" ht="13.5" hidden="false" customHeight="false" outlineLevel="0" collapsed="false">
      <c r="A1639" s="1" t="n">
        <v>39.9902</v>
      </c>
      <c r="B1639" s="1" t="n">
        <v>0.003742</v>
      </c>
      <c r="C1639" s="1" t="n">
        <v>0.003683</v>
      </c>
      <c r="D1639" s="1" t="n">
        <f aca="false">B1639*$F$2</f>
        <v>0.00956789900644453</v>
      </c>
      <c r="E1639" s="1" t="n">
        <f aca="false">C1639*$F$2</f>
        <v>0.00941704223429589</v>
      </c>
    </row>
    <row r="1640" customFormat="false" ht="13.5" hidden="false" customHeight="false" outlineLevel="0" collapsed="false">
      <c r="A1640" s="1" t="n">
        <v>40.0146</v>
      </c>
      <c r="B1640" s="1" t="n">
        <v>0.003735</v>
      </c>
      <c r="C1640" s="1" t="n">
        <v>0.003648</v>
      </c>
      <c r="D1640" s="1" t="n">
        <f aca="false">B1640*$F$2</f>
        <v>0.00955000074534215</v>
      </c>
      <c r="E1640" s="1" t="n">
        <f aca="false">C1640*$F$2</f>
        <v>0.00932755092878398</v>
      </c>
    </row>
    <row r="1641" customFormat="false" ht="13.5" hidden="false" customHeight="false" outlineLevel="0" collapsed="false">
      <c r="A1641" s="1" t="n">
        <v>40.039</v>
      </c>
      <c r="B1641" s="1" t="n">
        <v>0.00373</v>
      </c>
      <c r="C1641" s="1" t="n">
        <v>0.003611</v>
      </c>
      <c r="D1641" s="1" t="n">
        <f aca="false">B1641*$F$2</f>
        <v>0.00953721627312616</v>
      </c>
      <c r="E1641" s="1" t="n">
        <f aca="false">C1641*$F$2</f>
        <v>0.00923294583438568</v>
      </c>
    </row>
    <row r="1642" customFormat="false" ht="13.5" hidden="false" customHeight="false" outlineLevel="0" collapsed="false">
      <c r="A1642" s="1" t="n">
        <v>40.0635</v>
      </c>
      <c r="B1642" s="1" t="n">
        <v>0.003725</v>
      </c>
      <c r="C1642" s="1" t="n">
        <v>0.003579</v>
      </c>
      <c r="D1642" s="1" t="n">
        <f aca="false">B1642*$F$2</f>
        <v>0.00952443180091018</v>
      </c>
      <c r="E1642" s="1" t="n">
        <f aca="false">C1642*$F$2</f>
        <v>0.00915112521220336</v>
      </c>
    </row>
    <row r="1643" customFormat="false" ht="13.5" hidden="false" customHeight="false" outlineLevel="0" collapsed="false">
      <c r="A1643" s="1" t="n">
        <v>40.0879</v>
      </c>
      <c r="B1643" s="1" t="n">
        <v>0.003717</v>
      </c>
      <c r="C1643" s="1" t="n">
        <v>0.003557</v>
      </c>
      <c r="D1643" s="1" t="n">
        <f aca="false">B1643*$F$2</f>
        <v>0.0095039766453646</v>
      </c>
      <c r="E1643" s="1" t="n">
        <f aca="false">C1643*$F$2</f>
        <v>0.00909487353445302</v>
      </c>
    </row>
    <row r="1644" customFormat="false" ht="13.5" hidden="false" customHeight="false" outlineLevel="0" collapsed="false">
      <c r="A1644" s="1" t="n">
        <v>40.1123</v>
      </c>
      <c r="B1644" s="1" t="n">
        <v>0.003705</v>
      </c>
      <c r="C1644" s="1" t="n">
        <v>0.00355</v>
      </c>
      <c r="D1644" s="1" t="n">
        <f aca="false">B1644*$F$2</f>
        <v>0.00947329391204623</v>
      </c>
      <c r="E1644" s="1" t="n">
        <f aca="false">C1644*$F$2</f>
        <v>0.00907697527335064</v>
      </c>
    </row>
    <row r="1645" customFormat="false" ht="13.5" hidden="false" customHeight="false" outlineLevel="0" collapsed="false">
      <c r="A1645" s="1" t="n">
        <v>40.1367</v>
      </c>
      <c r="B1645" s="1" t="n">
        <v>0.003688</v>
      </c>
      <c r="C1645" s="1" t="n">
        <v>0.003558</v>
      </c>
      <c r="D1645" s="1" t="n">
        <f aca="false">B1645*$F$2</f>
        <v>0.00942982670651187</v>
      </c>
      <c r="E1645" s="1" t="n">
        <f aca="false">C1645*$F$2</f>
        <v>0.00909743042889622</v>
      </c>
    </row>
    <row r="1646" customFormat="false" ht="13.5" hidden="false" customHeight="false" outlineLevel="0" collapsed="false">
      <c r="A1646" s="1" t="n">
        <v>40.1611</v>
      </c>
      <c r="B1646" s="1" t="n">
        <v>0.003668</v>
      </c>
      <c r="C1646" s="1" t="n">
        <v>0.003578</v>
      </c>
      <c r="D1646" s="1" t="n">
        <f aca="false">B1646*$F$2</f>
        <v>0.00937868881764793</v>
      </c>
      <c r="E1646" s="1" t="n">
        <f aca="false">C1646*$F$2</f>
        <v>0.00914856831776017</v>
      </c>
    </row>
    <row r="1647" customFormat="false" ht="13.5" hidden="false" customHeight="false" outlineLevel="0" collapsed="false">
      <c r="A1647" s="1" t="n">
        <v>40.1855</v>
      </c>
      <c r="B1647" s="1" t="n">
        <v>0.00365</v>
      </c>
      <c r="C1647" s="1" t="n">
        <v>0.003604</v>
      </c>
      <c r="D1647" s="1" t="n">
        <f aca="false">B1647*$F$2</f>
        <v>0.00933266471767038</v>
      </c>
      <c r="E1647" s="1" t="n">
        <f aca="false">C1647*$F$2</f>
        <v>0.0092150475732833</v>
      </c>
    </row>
    <row r="1648" customFormat="false" ht="13.5" hidden="false" customHeight="false" outlineLevel="0" collapsed="false">
      <c r="A1648" s="1" t="n">
        <v>40.2099</v>
      </c>
      <c r="B1648" s="1" t="n">
        <v>0.003635</v>
      </c>
      <c r="C1648" s="1" t="n">
        <v>0.003628</v>
      </c>
      <c r="D1648" s="1" t="n">
        <f aca="false">B1648*$F$2</f>
        <v>0.00929431130102242</v>
      </c>
      <c r="E1648" s="1" t="n">
        <f aca="false">C1648*$F$2</f>
        <v>0.00927641303992003</v>
      </c>
    </row>
    <row r="1649" customFormat="false" ht="13.5" hidden="false" customHeight="false" outlineLevel="0" collapsed="false">
      <c r="A1649" s="1" t="n">
        <v>40.2344</v>
      </c>
      <c r="B1649" s="1" t="n">
        <v>0.003626</v>
      </c>
      <c r="C1649" s="1" t="n">
        <v>0.003642</v>
      </c>
      <c r="D1649" s="1" t="n">
        <f aca="false">B1649*$F$2</f>
        <v>0.00927129925103364</v>
      </c>
      <c r="E1649" s="1" t="n">
        <f aca="false">C1649*$F$2</f>
        <v>0.0093122095621248</v>
      </c>
    </row>
    <row r="1650" customFormat="false" ht="13.5" hidden="false" customHeight="false" outlineLevel="0" collapsed="false">
      <c r="A1650" s="1" t="n">
        <v>40.2588</v>
      </c>
      <c r="B1650" s="1" t="n">
        <v>0.00362</v>
      </c>
      <c r="C1650" s="1" t="n">
        <v>0.003641</v>
      </c>
      <c r="D1650" s="1" t="n">
        <f aca="false">B1650*$F$2</f>
        <v>0.00925595788437445</v>
      </c>
      <c r="E1650" s="1" t="n">
        <f aca="false">C1650*$F$2</f>
        <v>0.0093096526676816</v>
      </c>
    </row>
    <row r="1651" customFormat="false" ht="13.5" hidden="false" customHeight="false" outlineLevel="0" collapsed="false">
      <c r="A1651" s="1" t="n">
        <v>40.2832</v>
      </c>
      <c r="B1651" s="1" t="n">
        <v>0.003616</v>
      </c>
      <c r="C1651" s="1" t="n">
        <v>0.003625</v>
      </c>
      <c r="D1651" s="1" t="n">
        <f aca="false">B1651*$F$2</f>
        <v>0.00924573030660167</v>
      </c>
      <c r="E1651" s="1" t="n">
        <f aca="false">C1651*$F$2</f>
        <v>0.00926874235659044</v>
      </c>
    </row>
    <row r="1652" customFormat="false" ht="13.5" hidden="false" customHeight="false" outlineLevel="0" collapsed="false">
      <c r="A1652" s="1" t="n">
        <v>40.3076</v>
      </c>
      <c r="B1652" s="1" t="n">
        <v>0.003609</v>
      </c>
      <c r="C1652" s="1" t="n">
        <v>0.003597</v>
      </c>
      <c r="D1652" s="1" t="n">
        <f aca="false">B1652*$F$2</f>
        <v>0.00922783204549928</v>
      </c>
      <c r="E1652" s="1" t="n">
        <f aca="false">C1652*$F$2</f>
        <v>0.00919714931218092</v>
      </c>
    </row>
    <row r="1653" customFormat="false" ht="13.5" hidden="false" customHeight="false" outlineLevel="0" collapsed="false">
      <c r="A1653" s="1" t="n">
        <v>40.332</v>
      </c>
      <c r="B1653" s="1" t="n">
        <v>0.003598</v>
      </c>
      <c r="C1653" s="1" t="n">
        <v>0.003565</v>
      </c>
      <c r="D1653" s="1" t="n">
        <f aca="false">B1653*$F$2</f>
        <v>0.00919970620662411</v>
      </c>
      <c r="E1653" s="1" t="n">
        <f aca="false">C1653*$F$2</f>
        <v>0.0091153286899986</v>
      </c>
    </row>
    <row r="1654" customFormat="false" ht="13.5" hidden="false" customHeight="false" outlineLevel="0" collapsed="false">
      <c r="A1654" s="1" t="n">
        <v>40.3564</v>
      </c>
      <c r="B1654" s="1" t="n">
        <v>0.003581</v>
      </c>
      <c r="C1654" s="1" t="n">
        <v>0.003537</v>
      </c>
      <c r="D1654" s="1" t="n">
        <f aca="false">B1654*$F$2</f>
        <v>0.00915623900108976</v>
      </c>
      <c r="E1654" s="1" t="n">
        <f aca="false">C1654*$F$2</f>
        <v>0.00904373564558907</v>
      </c>
    </row>
    <row r="1655" customFormat="false" ht="13.5" hidden="false" customHeight="false" outlineLevel="0" collapsed="false">
      <c r="A1655" s="1" t="n">
        <v>40.3808</v>
      </c>
      <c r="B1655" s="1" t="n">
        <v>0.003562</v>
      </c>
      <c r="C1655" s="1" t="n">
        <v>0.003518</v>
      </c>
      <c r="D1655" s="1" t="n">
        <f aca="false">B1655*$F$2</f>
        <v>0.00910765800666901</v>
      </c>
      <c r="E1655" s="1" t="n">
        <f aca="false">C1655*$F$2</f>
        <v>0.00899515465116832</v>
      </c>
    </row>
    <row r="1656" customFormat="false" ht="13.5" hidden="false" customHeight="false" outlineLevel="0" collapsed="false">
      <c r="A1656" s="1" t="n">
        <v>40.4053</v>
      </c>
      <c r="B1656" s="1" t="n">
        <v>0.003543</v>
      </c>
      <c r="C1656" s="1" t="n">
        <v>0.003513</v>
      </c>
      <c r="D1656" s="1" t="n">
        <f aca="false">B1656*$F$2</f>
        <v>0.00905907701224826</v>
      </c>
      <c r="E1656" s="1" t="n">
        <f aca="false">C1656*$F$2</f>
        <v>0.00898237017895234</v>
      </c>
    </row>
    <row r="1657" customFormat="false" ht="13.5" hidden="false" customHeight="false" outlineLevel="0" collapsed="false">
      <c r="A1657" s="1" t="n">
        <v>40.4297</v>
      </c>
      <c r="B1657" s="1" t="n">
        <v>0.003528</v>
      </c>
      <c r="C1657" s="1" t="n">
        <v>0.00352</v>
      </c>
      <c r="D1657" s="1" t="n">
        <f aca="false">B1657*$F$2</f>
        <v>0.0090207235956003</v>
      </c>
      <c r="E1657" s="1" t="n">
        <f aca="false">C1657*$F$2</f>
        <v>0.00900026844005472</v>
      </c>
    </row>
    <row r="1658" customFormat="false" ht="13.5" hidden="false" customHeight="false" outlineLevel="0" collapsed="false">
      <c r="A1658" s="1" t="n">
        <v>40.4541</v>
      </c>
      <c r="B1658" s="1" t="n">
        <v>0.003519</v>
      </c>
      <c r="C1658" s="1" t="n">
        <v>0.003531</v>
      </c>
      <c r="D1658" s="1" t="n">
        <f aca="false">B1658*$F$2</f>
        <v>0.00899771154561152</v>
      </c>
      <c r="E1658" s="1" t="n">
        <f aca="false">C1658*$F$2</f>
        <v>0.00902839427892989</v>
      </c>
    </row>
    <row r="1659" customFormat="false" ht="13.5" hidden="false" customHeight="false" outlineLevel="0" collapsed="false">
      <c r="A1659" s="1" t="n">
        <v>40.4785</v>
      </c>
      <c r="B1659" s="1" t="n">
        <v>0.003514</v>
      </c>
      <c r="C1659" s="1" t="n">
        <v>0.00354</v>
      </c>
      <c r="D1659" s="1" t="n">
        <f aca="false">B1659*$F$2</f>
        <v>0.00898492707339554</v>
      </c>
      <c r="E1659" s="1" t="n">
        <f aca="false">C1659*$F$2</f>
        <v>0.00905140632891867</v>
      </c>
    </row>
    <row r="1660" customFormat="false" ht="13.5" hidden="false" customHeight="false" outlineLevel="0" collapsed="false">
      <c r="A1660" s="1" t="n">
        <v>40.5029</v>
      </c>
      <c r="B1660" s="1" t="n">
        <v>0.00351</v>
      </c>
      <c r="C1660" s="1" t="n">
        <v>0.003539</v>
      </c>
      <c r="D1660" s="1" t="n">
        <f aca="false">B1660*$F$2</f>
        <v>0.00897469949562275</v>
      </c>
      <c r="E1660" s="1" t="n">
        <f aca="false">C1660*$F$2</f>
        <v>0.00904884943447547</v>
      </c>
    </row>
    <row r="1661" customFormat="false" ht="13.5" hidden="false" customHeight="false" outlineLevel="0" collapsed="false">
      <c r="A1661" s="1" t="n">
        <v>40.5273</v>
      </c>
      <c r="B1661" s="1" t="n">
        <v>0.003504</v>
      </c>
      <c r="C1661" s="1" t="n">
        <v>0.003527</v>
      </c>
      <c r="D1661" s="1" t="n">
        <f aca="false">B1661*$F$2</f>
        <v>0.00895935812896356</v>
      </c>
      <c r="E1661" s="1" t="n">
        <f aca="false">C1661*$F$2</f>
        <v>0.0090181667011571</v>
      </c>
    </row>
    <row r="1662" customFormat="false" ht="13.5" hidden="false" customHeight="false" outlineLevel="0" collapsed="false">
      <c r="A1662" s="1" t="n">
        <v>40.5517</v>
      </c>
      <c r="B1662" s="1" t="n">
        <v>0.003493</v>
      </c>
      <c r="C1662" s="1" t="n">
        <v>0.003503</v>
      </c>
      <c r="D1662" s="1" t="n">
        <f aca="false">B1662*$F$2</f>
        <v>0.00893123229008839</v>
      </c>
      <c r="E1662" s="1" t="n">
        <f aca="false">C1662*$F$2</f>
        <v>0.00895680123452036</v>
      </c>
    </row>
    <row r="1663" customFormat="false" ht="13.5" hidden="false" customHeight="false" outlineLevel="0" collapsed="false">
      <c r="A1663" s="1" t="n">
        <v>40.5762</v>
      </c>
      <c r="B1663" s="1" t="n">
        <v>0.003477</v>
      </c>
      <c r="C1663" s="1" t="n">
        <v>0.003474</v>
      </c>
      <c r="D1663" s="1" t="n">
        <f aca="false">B1663*$F$2</f>
        <v>0.00889032197899723</v>
      </c>
      <c r="E1663" s="1" t="n">
        <f aca="false">C1663*$F$2</f>
        <v>0.00888265129566764</v>
      </c>
    </row>
    <row r="1664" customFormat="false" ht="13.5" hidden="false" customHeight="false" outlineLevel="0" collapsed="false">
      <c r="A1664" s="1" t="n">
        <v>40.6006</v>
      </c>
      <c r="B1664" s="1" t="n">
        <v>0.003458</v>
      </c>
      <c r="C1664" s="1" t="n">
        <v>0.003447</v>
      </c>
      <c r="D1664" s="1" t="n">
        <f aca="false">B1664*$F$2</f>
        <v>0.00884174098457648</v>
      </c>
      <c r="E1664" s="1" t="n">
        <f aca="false">C1664*$F$2</f>
        <v>0.00881361514570131</v>
      </c>
    </row>
    <row r="1665" customFormat="false" ht="13.5" hidden="false" customHeight="false" outlineLevel="0" collapsed="false">
      <c r="A1665" s="1" t="n">
        <v>40.625</v>
      </c>
      <c r="B1665" s="1" t="n">
        <v>0.00344</v>
      </c>
      <c r="C1665" s="1" t="n">
        <v>0.003427</v>
      </c>
      <c r="D1665" s="1" t="n">
        <f aca="false">B1665*$F$2</f>
        <v>0.00879571688459893</v>
      </c>
      <c r="E1665" s="1" t="n">
        <f aca="false">C1665*$F$2</f>
        <v>0.00876247725683736</v>
      </c>
    </row>
    <row r="1666" customFormat="false" ht="13.5" hidden="false" customHeight="false" outlineLevel="0" collapsed="false">
      <c r="A1666" s="1" t="n">
        <v>40.6494</v>
      </c>
      <c r="B1666" s="1" t="n">
        <v>0.003426</v>
      </c>
      <c r="C1666" s="1" t="n">
        <v>0.003419</v>
      </c>
      <c r="D1666" s="1" t="n">
        <f aca="false">B1666*$F$2</f>
        <v>0.00875992036239417</v>
      </c>
      <c r="E1666" s="1" t="n">
        <f aca="false">C1666*$F$2</f>
        <v>0.00874202210129178</v>
      </c>
    </row>
    <row r="1667" customFormat="false" ht="13.5" hidden="false" customHeight="false" outlineLevel="0" collapsed="false">
      <c r="A1667" s="1" t="n">
        <v>40.6738</v>
      </c>
      <c r="B1667" s="1" t="n">
        <v>0.003418</v>
      </c>
      <c r="C1667" s="1" t="n">
        <v>0.00342</v>
      </c>
      <c r="D1667" s="1" t="n">
        <f aca="false">B1667*$F$2</f>
        <v>0.00873946520684859</v>
      </c>
      <c r="E1667" s="1" t="n">
        <f aca="false">C1667*$F$2</f>
        <v>0.00874457899573498</v>
      </c>
    </row>
    <row r="1668" customFormat="false" ht="13.5" hidden="false" customHeight="false" outlineLevel="0" collapsed="false">
      <c r="A1668" s="1" t="n">
        <v>40.6982</v>
      </c>
      <c r="B1668" s="1" t="n">
        <v>0.003414</v>
      </c>
      <c r="C1668" s="1" t="n">
        <v>0.003426</v>
      </c>
      <c r="D1668" s="1" t="n">
        <f aca="false">B1668*$F$2</f>
        <v>0.0087292376290758</v>
      </c>
      <c r="E1668" s="1" t="n">
        <f aca="false">C1668*$F$2</f>
        <v>0.00875992036239417</v>
      </c>
    </row>
    <row r="1669" customFormat="false" ht="13.5" hidden="false" customHeight="false" outlineLevel="0" collapsed="false">
      <c r="A1669" s="1" t="n">
        <v>40.7226</v>
      </c>
      <c r="B1669" s="1" t="n">
        <v>0.003411</v>
      </c>
      <c r="C1669" s="1" t="n">
        <v>0.00343</v>
      </c>
      <c r="D1669" s="1" t="n">
        <f aca="false">B1669*$F$2</f>
        <v>0.00872156694574621</v>
      </c>
      <c r="E1669" s="1" t="n">
        <f aca="false">C1669*$F$2</f>
        <v>0.00877014794016696</v>
      </c>
    </row>
    <row r="1670" customFormat="false" ht="13.5" hidden="false" customHeight="false" outlineLevel="0" collapsed="false">
      <c r="A1670" s="1" t="n">
        <v>40.7471</v>
      </c>
      <c r="B1670" s="1" t="n">
        <v>0.003405</v>
      </c>
      <c r="C1670" s="1" t="n">
        <v>0.003427</v>
      </c>
      <c r="D1670" s="1" t="n">
        <f aca="false">B1670*$F$2</f>
        <v>0.00870622557908702</v>
      </c>
      <c r="E1670" s="1" t="n">
        <f aca="false">C1670*$F$2</f>
        <v>0.00876247725683736</v>
      </c>
    </row>
    <row r="1671" customFormat="false" ht="13.5" hidden="false" customHeight="false" outlineLevel="0" collapsed="false">
      <c r="A1671" s="1" t="n">
        <v>40.7715</v>
      </c>
      <c r="B1671" s="1" t="n">
        <v>0.003394</v>
      </c>
      <c r="C1671" s="1" t="n">
        <v>0.003414</v>
      </c>
      <c r="D1671" s="1" t="n">
        <f aca="false">B1671*$F$2</f>
        <v>0.00867809974021185</v>
      </c>
      <c r="E1671" s="1" t="n">
        <f aca="false">C1671*$F$2</f>
        <v>0.0087292376290758</v>
      </c>
    </row>
    <row r="1672" customFormat="false" ht="13.5" hidden="false" customHeight="false" outlineLevel="0" collapsed="false">
      <c r="A1672" s="1" t="n">
        <v>40.7959</v>
      </c>
      <c r="B1672" s="1" t="n">
        <v>0.003378</v>
      </c>
      <c r="C1672" s="1" t="n">
        <v>0.003393</v>
      </c>
      <c r="D1672" s="1" t="n">
        <f aca="false">B1672*$F$2</f>
        <v>0.00863718942912069</v>
      </c>
      <c r="E1672" s="1" t="n">
        <f aca="false">C1672*$F$2</f>
        <v>0.00867554284576865</v>
      </c>
    </row>
    <row r="1673" customFormat="false" ht="13.5" hidden="false" customHeight="false" outlineLevel="0" collapsed="false">
      <c r="A1673" s="1" t="n">
        <v>40.8203</v>
      </c>
      <c r="B1673" s="1" t="n">
        <v>0.003359</v>
      </c>
      <c r="C1673" s="1" t="n">
        <v>0.003368</v>
      </c>
      <c r="D1673" s="1" t="n">
        <f aca="false">B1673*$F$2</f>
        <v>0.00858860843469994</v>
      </c>
      <c r="E1673" s="1" t="n">
        <f aca="false">C1673*$F$2</f>
        <v>0.00861162048468872</v>
      </c>
    </row>
    <row r="1674" customFormat="false" ht="13.5" hidden="false" customHeight="false" outlineLevel="0" collapsed="false">
      <c r="A1674" s="1" t="n">
        <v>40.8447</v>
      </c>
      <c r="B1674" s="1" t="n">
        <v>0.003342</v>
      </c>
      <c r="C1674" s="1" t="n">
        <v>0.003346</v>
      </c>
      <c r="D1674" s="1" t="n">
        <f aca="false">B1674*$F$2</f>
        <v>0.00854514122916559</v>
      </c>
      <c r="E1674" s="1" t="n">
        <f aca="false">C1674*$F$2</f>
        <v>0.00855536880693838</v>
      </c>
    </row>
    <row r="1675" customFormat="false" ht="13.5" hidden="false" customHeight="false" outlineLevel="0" collapsed="false">
      <c r="A1675" s="1" t="n">
        <v>40.8691</v>
      </c>
      <c r="B1675" s="1" t="n">
        <v>0.003329</v>
      </c>
      <c r="C1675" s="1" t="n">
        <v>0.00333</v>
      </c>
      <c r="D1675" s="1" t="n">
        <f aca="false">B1675*$F$2</f>
        <v>0.00851190160140402</v>
      </c>
      <c r="E1675" s="1" t="n">
        <f aca="false">C1675*$F$2</f>
        <v>0.00851445849584722</v>
      </c>
    </row>
    <row r="1676" customFormat="false" ht="13.5" hidden="false" customHeight="false" outlineLevel="0" collapsed="false">
      <c r="A1676" s="1" t="n">
        <v>40.8935</v>
      </c>
      <c r="B1676" s="1" t="n">
        <v>0.003322</v>
      </c>
      <c r="C1676" s="1" t="n">
        <v>0.003324</v>
      </c>
      <c r="D1676" s="1" t="n">
        <f aca="false">B1676*$F$2</f>
        <v>0.00849400334030164</v>
      </c>
      <c r="E1676" s="1" t="n">
        <f aca="false">C1676*$F$2</f>
        <v>0.00849911712918804</v>
      </c>
    </row>
    <row r="1677" customFormat="false" ht="13.5" hidden="false" customHeight="false" outlineLevel="0" collapsed="false">
      <c r="A1677" s="1" t="n">
        <v>40.9179</v>
      </c>
      <c r="B1677" s="1" t="n">
        <v>0.003319</v>
      </c>
      <c r="C1677" s="1" t="n">
        <v>0.003326</v>
      </c>
      <c r="D1677" s="1" t="n">
        <f aca="false">B1677*$F$2</f>
        <v>0.00848633265697205</v>
      </c>
      <c r="E1677" s="1" t="n">
        <f aca="false">C1677*$F$2</f>
        <v>0.00850423091807443</v>
      </c>
    </row>
    <row r="1678" customFormat="false" ht="13.5" hidden="false" customHeight="false" outlineLevel="0" collapsed="false">
      <c r="A1678" s="1" t="n">
        <v>40.9424</v>
      </c>
      <c r="B1678" s="1" t="n">
        <v>0.003317</v>
      </c>
      <c r="C1678" s="1" t="n">
        <v>0.00333</v>
      </c>
      <c r="D1678" s="1" t="n">
        <f aca="false">B1678*$F$2</f>
        <v>0.00848121886808565</v>
      </c>
      <c r="E1678" s="1" t="n">
        <f aca="false">C1678*$F$2</f>
        <v>0.00851445849584722</v>
      </c>
    </row>
    <row r="1679" customFormat="false" ht="13.5" hidden="false" customHeight="false" outlineLevel="0" collapsed="false">
      <c r="A1679" s="1" t="n">
        <v>40.9668</v>
      </c>
      <c r="B1679" s="1" t="n">
        <v>0.003311</v>
      </c>
      <c r="C1679" s="1" t="n">
        <v>0.003332</v>
      </c>
      <c r="D1679" s="1" t="n">
        <f aca="false">B1679*$F$2</f>
        <v>0.00846587750142647</v>
      </c>
      <c r="E1679" s="1" t="n">
        <f aca="false">C1679*$F$2</f>
        <v>0.00851957228473361</v>
      </c>
    </row>
    <row r="1680" customFormat="false" ht="13.5" hidden="false" customHeight="false" outlineLevel="0" collapsed="false">
      <c r="A1680" s="1" t="n">
        <v>40.9912</v>
      </c>
      <c r="B1680" s="1" t="n">
        <v>0.0033</v>
      </c>
      <c r="C1680" s="1" t="n">
        <v>0.003327</v>
      </c>
      <c r="D1680" s="1" t="n">
        <f aca="false">B1680*$F$2</f>
        <v>0.0084377516625513</v>
      </c>
      <c r="E1680" s="1" t="n">
        <f aca="false">C1680*$F$2</f>
        <v>0.00850678781251763</v>
      </c>
    </row>
    <row r="1681" customFormat="false" ht="13.5" hidden="false" customHeight="false" outlineLevel="0" collapsed="false">
      <c r="A1681" s="1" t="n">
        <v>41.0156</v>
      </c>
      <c r="B1681" s="1" t="n">
        <v>0.003283</v>
      </c>
      <c r="C1681" s="1" t="n">
        <v>0.003315</v>
      </c>
      <c r="D1681" s="1" t="n">
        <f aca="false">B1681*$F$2</f>
        <v>0.00839428445701694</v>
      </c>
      <c r="E1681" s="1" t="n">
        <f aca="false">C1681*$F$2</f>
        <v>0.00847610507919926</v>
      </c>
    </row>
    <row r="1682" customFormat="false" ht="13.5" hidden="false" customHeight="false" outlineLevel="0" collapsed="false">
      <c r="A1682" s="1" t="n">
        <v>41.04</v>
      </c>
      <c r="B1682" s="1" t="n">
        <v>0.003265</v>
      </c>
      <c r="C1682" s="1" t="n">
        <v>0.003296</v>
      </c>
      <c r="D1682" s="1" t="n">
        <f aca="false">B1682*$F$2</f>
        <v>0.00834826035703939</v>
      </c>
      <c r="E1682" s="1" t="n">
        <f aca="false">C1682*$F$2</f>
        <v>0.00842752408477851</v>
      </c>
    </row>
    <row r="1683" customFormat="false" ht="13.5" hidden="false" customHeight="false" outlineLevel="0" collapsed="false">
      <c r="A1683" s="1" t="n">
        <v>41.0644</v>
      </c>
      <c r="B1683" s="1" t="n">
        <v>0.003249</v>
      </c>
      <c r="C1683" s="1" t="n">
        <v>0.003275</v>
      </c>
      <c r="D1683" s="1" t="n">
        <f aca="false">B1683*$F$2</f>
        <v>0.00830735004594823</v>
      </c>
      <c r="E1683" s="1" t="n">
        <f aca="false">C1683*$F$2</f>
        <v>0.00837382930147137</v>
      </c>
    </row>
    <row r="1684" customFormat="false" ht="13.5" hidden="false" customHeight="false" outlineLevel="0" collapsed="false">
      <c r="A1684" s="1" t="n">
        <v>41.0888</v>
      </c>
      <c r="B1684" s="1" t="n">
        <v>0.003237</v>
      </c>
      <c r="C1684" s="1" t="n">
        <v>0.003256</v>
      </c>
      <c r="D1684" s="1" t="n">
        <f aca="false">B1684*$F$2</f>
        <v>0.00827666731262986</v>
      </c>
      <c r="E1684" s="1" t="n">
        <f aca="false">C1684*$F$2</f>
        <v>0.00832524830705061</v>
      </c>
    </row>
    <row r="1685" customFormat="false" ht="13.5" hidden="false" customHeight="false" outlineLevel="0" collapsed="false">
      <c r="A1685" s="1" t="n">
        <v>41.1133</v>
      </c>
      <c r="B1685" s="1" t="n">
        <v>0.003232</v>
      </c>
      <c r="C1685" s="1" t="n">
        <v>0.003244</v>
      </c>
      <c r="D1685" s="1" t="n">
        <f aca="false">B1685*$F$2</f>
        <v>0.00826388284041388</v>
      </c>
      <c r="E1685" s="1" t="n">
        <f aca="false">C1685*$F$2</f>
        <v>0.00829456557373225</v>
      </c>
    </row>
    <row r="1686" customFormat="false" ht="13.5" hidden="false" customHeight="false" outlineLevel="0" collapsed="false">
      <c r="A1686" s="1" t="n">
        <v>41.1377</v>
      </c>
      <c r="B1686" s="1" t="n">
        <v>0.00323</v>
      </c>
      <c r="C1686" s="1" t="n">
        <v>0.003239</v>
      </c>
      <c r="D1686" s="1" t="n">
        <f aca="false">B1686*$F$2</f>
        <v>0.00825876905152748</v>
      </c>
      <c r="E1686" s="1" t="n">
        <f aca="false">C1686*$F$2</f>
        <v>0.00828178110151626</v>
      </c>
    </row>
    <row r="1687" customFormat="false" ht="13.5" hidden="false" customHeight="false" outlineLevel="0" collapsed="false">
      <c r="A1687" s="1" t="n">
        <v>41.1621</v>
      </c>
      <c r="B1687" s="1" t="n">
        <v>0.003228</v>
      </c>
      <c r="C1687" s="1" t="n">
        <v>0.00324</v>
      </c>
      <c r="D1687" s="1" t="n">
        <f aca="false">B1687*$F$2</f>
        <v>0.00825365526264109</v>
      </c>
      <c r="E1687" s="1" t="n">
        <f aca="false">C1687*$F$2</f>
        <v>0.00828433799595946</v>
      </c>
    </row>
    <row r="1688" customFormat="false" ht="13.5" hidden="false" customHeight="false" outlineLevel="0" collapsed="false">
      <c r="A1688" s="1" t="n">
        <v>41.1865</v>
      </c>
      <c r="B1688" s="1" t="n">
        <v>0.003222</v>
      </c>
      <c r="C1688" s="1" t="n">
        <v>0.003243</v>
      </c>
      <c r="D1688" s="1" t="n">
        <f aca="false">B1688*$F$2</f>
        <v>0.0082383138959819</v>
      </c>
      <c r="E1688" s="1" t="n">
        <f aca="false">C1688*$F$2</f>
        <v>0.00829200867928905</v>
      </c>
    </row>
    <row r="1689" customFormat="false" ht="13.5" hidden="false" customHeight="false" outlineLevel="0" collapsed="false">
      <c r="A1689" s="1" t="n">
        <v>41.2109</v>
      </c>
      <c r="B1689" s="1" t="n">
        <v>0.00321</v>
      </c>
      <c r="C1689" s="1" t="n">
        <v>0.003245</v>
      </c>
      <c r="D1689" s="1" t="n">
        <f aca="false">B1689*$F$2</f>
        <v>0.00820763116266354</v>
      </c>
      <c r="E1689" s="1" t="n">
        <f aca="false">C1689*$F$2</f>
        <v>0.00829712246817544</v>
      </c>
    </row>
    <row r="1690" customFormat="false" ht="13.5" hidden="false" customHeight="false" outlineLevel="0" collapsed="false">
      <c r="A1690" s="1" t="n">
        <v>41.2353</v>
      </c>
      <c r="B1690" s="1" t="n">
        <v>0.003193</v>
      </c>
      <c r="C1690" s="1" t="n">
        <v>0.003242</v>
      </c>
      <c r="D1690" s="1" t="n">
        <f aca="false">B1690*$F$2</f>
        <v>0.00816416395712918</v>
      </c>
      <c r="E1690" s="1" t="n">
        <f aca="false">C1690*$F$2</f>
        <v>0.00828945178484585</v>
      </c>
    </row>
    <row r="1691" customFormat="false" ht="13.5" hidden="false" customHeight="false" outlineLevel="0" collapsed="false">
      <c r="A1691" s="1" t="n">
        <v>41.2597</v>
      </c>
      <c r="B1691" s="1" t="n">
        <v>0.003175</v>
      </c>
      <c r="C1691" s="1" t="n">
        <v>0.003233</v>
      </c>
      <c r="D1691" s="1" t="n">
        <f aca="false">B1691*$F$2</f>
        <v>0.00811813985715163</v>
      </c>
      <c r="E1691" s="1" t="n">
        <f aca="false">C1691*$F$2</f>
        <v>0.00826643973485708</v>
      </c>
    </row>
    <row r="1692" customFormat="false" ht="13.5" hidden="false" customHeight="false" outlineLevel="0" collapsed="false">
      <c r="A1692" s="1" t="n">
        <v>41.2842</v>
      </c>
      <c r="B1692" s="1" t="n">
        <v>0.00316</v>
      </c>
      <c r="C1692" s="1" t="n">
        <v>0.003218</v>
      </c>
      <c r="D1692" s="1" t="n">
        <f aca="false">B1692*$F$2</f>
        <v>0.00807978644050367</v>
      </c>
      <c r="E1692" s="1" t="n">
        <f aca="false">C1692*$F$2</f>
        <v>0.00822808631820911</v>
      </c>
    </row>
    <row r="1693" customFormat="false" ht="13.5" hidden="false" customHeight="false" outlineLevel="0" collapsed="false">
      <c r="A1693" s="1" t="n">
        <v>41.3086</v>
      </c>
      <c r="B1693" s="1" t="n">
        <v>0.00315</v>
      </c>
      <c r="C1693" s="1" t="n">
        <v>0.003201</v>
      </c>
      <c r="D1693" s="1" t="n">
        <f aca="false">B1693*$F$2</f>
        <v>0.00805421749607169</v>
      </c>
      <c r="E1693" s="1" t="n">
        <f aca="false">C1693*$F$2</f>
        <v>0.00818461911267476</v>
      </c>
    </row>
    <row r="1694" customFormat="false" ht="13.5" hidden="false" customHeight="false" outlineLevel="0" collapsed="false">
      <c r="A1694" s="1" t="n">
        <v>41.333</v>
      </c>
      <c r="B1694" s="1" t="n">
        <v>0.003146</v>
      </c>
      <c r="C1694" s="1" t="n">
        <v>0.003184</v>
      </c>
      <c r="D1694" s="1" t="n">
        <f aca="false">B1694*$F$2</f>
        <v>0.0080439899182989</v>
      </c>
      <c r="E1694" s="1" t="n">
        <f aca="false">C1694*$F$2</f>
        <v>0.0081411519071404</v>
      </c>
    </row>
    <row r="1695" customFormat="false" ht="13.5" hidden="false" customHeight="false" outlineLevel="0" collapsed="false">
      <c r="A1695" s="1" t="n">
        <v>41.3574</v>
      </c>
      <c r="B1695" s="1" t="n">
        <v>0.003145</v>
      </c>
      <c r="C1695" s="1" t="n">
        <v>0.003171</v>
      </c>
      <c r="D1695" s="1" t="n">
        <f aca="false">B1695*$F$2</f>
        <v>0.00804143302385571</v>
      </c>
      <c r="E1695" s="1" t="n">
        <f aca="false">C1695*$F$2</f>
        <v>0.00810791227937884</v>
      </c>
    </row>
    <row r="1696" customFormat="false" ht="13.5" hidden="false" customHeight="false" outlineLevel="0" collapsed="false">
      <c r="A1696" s="1" t="n">
        <v>41.3818</v>
      </c>
      <c r="B1696" s="1" t="n">
        <v>0.003143</v>
      </c>
      <c r="C1696" s="1" t="n">
        <v>0.003163</v>
      </c>
      <c r="D1696" s="1" t="n">
        <f aca="false">B1696*$F$2</f>
        <v>0.00803631923496931</v>
      </c>
      <c r="E1696" s="1" t="n">
        <f aca="false">C1696*$F$2</f>
        <v>0.00808745712383326</v>
      </c>
    </row>
    <row r="1697" customFormat="false" ht="13.5" hidden="false" customHeight="false" outlineLevel="0" collapsed="false">
      <c r="A1697" s="1" t="n">
        <v>41.4062</v>
      </c>
      <c r="B1697" s="1" t="n">
        <v>0.003136</v>
      </c>
      <c r="C1697" s="1" t="n">
        <v>0.00316</v>
      </c>
      <c r="D1697" s="1" t="n">
        <f aca="false">B1697*$F$2</f>
        <v>0.00801842097386693</v>
      </c>
      <c r="E1697" s="1" t="n">
        <f aca="false">C1697*$F$2</f>
        <v>0.00807978644050367</v>
      </c>
    </row>
    <row r="1698" customFormat="false" ht="13.5" hidden="false" customHeight="false" outlineLevel="0" collapsed="false">
      <c r="A1698" s="1" t="n">
        <v>41.4306</v>
      </c>
      <c r="B1698" s="1" t="n">
        <v>0.003123</v>
      </c>
      <c r="C1698" s="1" t="n">
        <v>0.00316</v>
      </c>
      <c r="D1698" s="1" t="n">
        <f aca="false">B1698*$F$2</f>
        <v>0.00798518134610536</v>
      </c>
      <c r="E1698" s="1" t="n">
        <f aca="false">C1698*$F$2</f>
        <v>0.00807978644050367</v>
      </c>
    </row>
    <row r="1699" customFormat="false" ht="13.5" hidden="false" customHeight="false" outlineLevel="0" collapsed="false">
      <c r="A1699" s="1" t="n">
        <v>41.4551</v>
      </c>
      <c r="B1699" s="1" t="n">
        <v>0.003106</v>
      </c>
      <c r="C1699" s="1" t="n">
        <v>0.003162</v>
      </c>
      <c r="D1699" s="1" t="n">
        <f aca="false">B1699*$F$2</f>
        <v>0.00794171414057101</v>
      </c>
      <c r="E1699" s="1" t="n">
        <f aca="false">C1699*$F$2</f>
        <v>0.00808490022939006</v>
      </c>
    </row>
    <row r="1700" customFormat="false" ht="13.5" hidden="false" customHeight="false" outlineLevel="0" collapsed="false">
      <c r="A1700" s="1" t="n">
        <v>41.4795</v>
      </c>
      <c r="B1700" s="1" t="n">
        <v>0.003089</v>
      </c>
      <c r="C1700" s="1" t="n">
        <v>0.003162</v>
      </c>
      <c r="D1700" s="1" t="n">
        <f aca="false">B1700*$F$2</f>
        <v>0.00789824693503666</v>
      </c>
      <c r="E1700" s="1" t="n">
        <f aca="false">C1700*$F$2</f>
        <v>0.00808490022939006</v>
      </c>
    </row>
    <row r="1701" customFormat="false" ht="13.5" hidden="false" customHeight="false" outlineLevel="0" collapsed="false">
      <c r="A1701" s="1" t="n">
        <v>41.5039</v>
      </c>
      <c r="B1701" s="1" t="n">
        <v>0.003075</v>
      </c>
      <c r="C1701" s="1" t="n">
        <v>0.003159</v>
      </c>
      <c r="D1701" s="1" t="n">
        <f aca="false">B1701*$F$2</f>
        <v>0.00786245041283189</v>
      </c>
      <c r="E1701" s="1" t="n">
        <f aca="false">C1701*$F$2</f>
        <v>0.00807722954606047</v>
      </c>
    </row>
    <row r="1702" customFormat="false" ht="13.5" hidden="false" customHeight="false" outlineLevel="0" collapsed="false">
      <c r="A1702" s="1" t="n">
        <v>41.5283</v>
      </c>
      <c r="B1702" s="1" t="n">
        <v>0.003067</v>
      </c>
      <c r="C1702" s="1" t="n">
        <v>0.00315</v>
      </c>
      <c r="D1702" s="1" t="n">
        <f aca="false">B1702*$F$2</f>
        <v>0.00784199525728631</v>
      </c>
      <c r="E1702" s="1" t="n">
        <f aca="false">C1702*$F$2</f>
        <v>0.00805421749607169</v>
      </c>
    </row>
    <row r="1703" customFormat="false" ht="13.5" hidden="false" customHeight="false" outlineLevel="0" collapsed="false">
      <c r="A1703" s="1" t="n">
        <v>41.5527</v>
      </c>
      <c r="B1703" s="1" t="n">
        <v>0.003065</v>
      </c>
      <c r="C1703" s="1" t="n">
        <v>0.003137</v>
      </c>
      <c r="D1703" s="1" t="n">
        <f aca="false">B1703*$F$2</f>
        <v>0.00783688146839992</v>
      </c>
      <c r="E1703" s="1" t="n">
        <f aca="false">C1703*$F$2</f>
        <v>0.00802097786831013</v>
      </c>
    </row>
    <row r="1704" customFormat="false" ht="13.5" hidden="false" customHeight="false" outlineLevel="0" collapsed="false">
      <c r="A1704" s="1" t="n">
        <v>41.5771</v>
      </c>
      <c r="B1704" s="1" t="n">
        <v>0.003064</v>
      </c>
      <c r="C1704" s="1" t="n">
        <v>0.00312</v>
      </c>
      <c r="D1704" s="1" t="n">
        <f aca="false">B1704*$F$2</f>
        <v>0.00783432457395672</v>
      </c>
      <c r="E1704" s="1" t="n">
        <f aca="false">C1704*$F$2</f>
        <v>0.00797751066277577</v>
      </c>
    </row>
    <row r="1705" customFormat="false" ht="13.5" hidden="false" customHeight="false" outlineLevel="0" collapsed="false">
      <c r="A1705" s="1" t="n">
        <v>41.6015</v>
      </c>
      <c r="B1705" s="1" t="n">
        <v>0.003062</v>
      </c>
      <c r="C1705" s="1" t="n">
        <v>0.003102</v>
      </c>
      <c r="D1705" s="1" t="n">
        <f aca="false">B1705*$F$2</f>
        <v>0.00782921078507033</v>
      </c>
      <c r="E1705" s="1" t="n">
        <f aca="false">C1705*$F$2</f>
        <v>0.00793148656279822</v>
      </c>
    </row>
    <row r="1706" customFormat="false" ht="13.5" hidden="false" customHeight="false" outlineLevel="0" collapsed="false">
      <c r="A1706" s="1" t="n">
        <v>41.626</v>
      </c>
      <c r="B1706" s="1" t="n">
        <v>0.003054</v>
      </c>
      <c r="C1706" s="1" t="n">
        <v>0.003086</v>
      </c>
      <c r="D1706" s="1" t="n">
        <f aca="false">B1706*$F$2</f>
        <v>0.00780875562952475</v>
      </c>
      <c r="E1706" s="1" t="n">
        <f aca="false">C1706*$F$2</f>
        <v>0.00789057625170706</v>
      </c>
    </row>
    <row r="1707" customFormat="false" ht="13.5" hidden="false" customHeight="false" outlineLevel="0" collapsed="false">
      <c r="A1707" s="1" t="n">
        <v>41.6504</v>
      </c>
      <c r="B1707" s="1" t="n">
        <v>0.00304</v>
      </c>
      <c r="C1707" s="1" t="n">
        <v>0.003074</v>
      </c>
      <c r="D1707" s="1" t="n">
        <f aca="false">B1707*$F$2</f>
        <v>0.00777295910731998</v>
      </c>
      <c r="E1707" s="1" t="n">
        <f aca="false">C1707*$F$2</f>
        <v>0.0078598935183887</v>
      </c>
    </row>
    <row r="1708" customFormat="false" ht="13.5" hidden="false" customHeight="false" outlineLevel="0" collapsed="false">
      <c r="A1708" s="1" t="n">
        <v>41.6748</v>
      </c>
      <c r="B1708" s="1" t="n">
        <v>0.003023</v>
      </c>
      <c r="C1708" s="1" t="n">
        <v>0.003066</v>
      </c>
      <c r="D1708" s="1" t="n">
        <f aca="false">B1708*$F$2</f>
        <v>0.00772949190178563</v>
      </c>
      <c r="E1708" s="1" t="n">
        <f aca="false">C1708*$F$2</f>
        <v>0.00783943836284312</v>
      </c>
    </row>
    <row r="1709" customFormat="false" ht="13.5" hidden="false" customHeight="false" outlineLevel="0" collapsed="false">
      <c r="A1709" s="1" t="n">
        <v>41.6992</v>
      </c>
      <c r="B1709" s="1" t="n">
        <v>0.003006</v>
      </c>
      <c r="C1709" s="1" t="n">
        <v>0.003063</v>
      </c>
      <c r="D1709" s="1" t="n">
        <f aca="false">B1709*$F$2</f>
        <v>0.00768602469625127</v>
      </c>
      <c r="E1709" s="1" t="n">
        <f aca="false">C1709*$F$2</f>
        <v>0.00783176767951352</v>
      </c>
    </row>
    <row r="1710" customFormat="false" ht="13.5" hidden="false" customHeight="false" outlineLevel="0" collapsed="false">
      <c r="A1710" s="1" t="n">
        <v>41.7236</v>
      </c>
      <c r="B1710" s="1" t="n">
        <v>0.002994</v>
      </c>
      <c r="C1710" s="1" t="n">
        <v>0.003062</v>
      </c>
      <c r="D1710" s="1" t="n">
        <f aca="false">B1710*$F$2</f>
        <v>0.00765534196293291</v>
      </c>
      <c r="E1710" s="1" t="n">
        <f aca="false">C1710*$F$2</f>
        <v>0.00782921078507033</v>
      </c>
    </row>
    <row r="1711" customFormat="false" ht="13.5" hidden="false" customHeight="false" outlineLevel="0" collapsed="false">
      <c r="A1711" s="1" t="n">
        <v>41.748</v>
      </c>
      <c r="B1711" s="1" t="n">
        <v>0.002988</v>
      </c>
      <c r="C1711" s="1" t="n">
        <v>0.003061</v>
      </c>
      <c r="D1711" s="1" t="n">
        <f aca="false">B1711*$F$2</f>
        <v>0.00764000059627372</v>
      </c>
      <c r="E1711" s="1" t="n">
        <f aca="false">C1711*$F$2</f>
        <v>0.00782665389062713</v>
      </c>
    </row>
    <row r="1712" customFormat="false" ht="13.5" hidden="false" customHeight="false" outlineLevel="0" collapsed="false">
      <c r="A1712" s="1" t="n">
        <v>41.7724</v>
      </c>
      <c r="B1712" s="1" t="n">
        <v>0.002987</v>
      </c>
      <c r="C1712" s="1" t="n">
        <v>0.003056</v>
      </c>
      <c r="D1712" s="1" t="n">
        <f aca="false">B1712*$F$2</f>
        <v>0.00763744370183052</v>
      </c>
      <c r="E1712" s="1" t="n">
        <f aca="false">C1712*$F$2</f>
        <v>0.00781386941841114</v>
      </c>
    </row>
    <row r="1713" customFormat="false" ht="13.5" hidden="false" customHeight="false" outlineLevel="0" collapsed="false">
      <c r="A1713" s="1" t="n">
        <v>41.7969</v>
      </c>
      <c r="B1713" s="1" t="n">
        <v>0.002987</v>
      </c>
      <c r="C1713" s="1" t="n">
        <v>0.003047</v>
      </c>
      <c r="D1713" s="1" t="n">
        <f aca="false">B1713*$F$2</f>
        <v>0.00763744370183052</v>
      </c>
      <c r="E1713" s="1" t="n">
        <f aca="false">C1713*$F$2</f>
        <v>0.00779085736842237</v>
      </c>
    </row>
    <row r="1714" customFormat="false" ht="13.5" hidden="false" customHeight="false" outlineLevel="0" collapsed="false">
      <c r="A1714" s="1" t="n">
        <v>41.8213</v>
      </c>
      <c r="B1714" s="1" t="n">
        <v>0.002983</v>
      </c>
      <c r="C1714" s="1" t="n">
        <v>0.003032</v>
      </c>
      <c r="D1714" s="1" t="n">
        <f aca="false">B1714*$F$2</f>
        <v>0.00762721612405773</v>
      </c>
      <c r="E1714" s="1" t="n">
        <f aca="false">C1714*$F$2</f>
        <v>0.00775250395177441</v>
      </c>
    </row>
    <row r="1715" customFormat="false" ht="13.5" hidden="false" customHeight="false" outlineLevel="0" collapsed="false">
      <c r="A1715" s="1" t="n">
        <v>41.8457</v>
      </c>
      <c r="B1715" s="1" t="n">
        <v>0.002974</v>
      </c>
      <c r="C1715" s="1" t="n">
        <v>0.003014</v>
      </c>
      <c r="D1715" s="1" t="n">
        <f aca="false">B1715*$F$2</f>
        <v>0.00760420407406896</v>
      </c>
      <c r="E1715" s="1" t="n">
        <f aca="false">C1715*$F$2</f>
        <v>0.00770647985179685</v>
      </c>
    </row>
    <row r="1716" customFormat="false" ht="13.5" hidden="false" customHeight="false" outlineLevel="0" collapsed="false">
      <c r="A1716" s="1" t="n">
        <v>41.8701</v>
      </c>
      <c r="B1716" s="1" t="n">
        <v>0.002959</v>
      </c>
      <c r="C1716" s="1" t="n">
        <v>0.002996</v>
      </c>
      <c r="D1716" s="1" t="n">
        <f aca="false">B1716*$F$2</f>
        <v>0.007565850657421</v>
      </c>
      <c r="E1716" s="1" t="n">
        <f aca="false">C1716*$F$2</f>
        <v>0.0076604557518193</v>
      </c>
    </row>
    <row r="1717" customFormat="false" ht="13.5" hidden="false" customHeight="false" outlineLevel="0" collapsed="false">
      <c r="A1717" s="1" t="n">
        <v>41.8945</v>
      </c>
      <c r="B1717" s="1" t="n">
        <v>0.002942</v>
      </c>
      <c r="C1717" s="1" t="n">
        <v>0.00298</v>
      </c>
      <c r="D1717" s="1" t="n">
        <f aca="false">B1717*$F$2</f>
        <v>0.00752238345188664</v>
      </c>
      <c r="E1717" s="1" t="n">
        <f aca="false">C1717*$F$2</f>
        <v>0.00761954544072814</v>
      </c>
    </row>
    <row r="1718" customFormat="false" ht="13.5" hidden="false" customHeight="false" outlineLevel="0" collapsed="false">
      <c r="A1718" s="1" t="n">
        <v>41.9189</v>
      </c>
      <c r="B1718" s="1" t="n">
        <v>0.002926</v>
      </c>
      <c r="C1718" s="1" t="n">
        <v>0.002969</v>
      </c>
      <c r="D1718" s="1" t="n">
        <f aca="false">B1718*$F$2</f>
        <v>0.00748147314079548</v>
      </c>
      <c r="E1718" s="1" t="n">
        <f aca="false">C1718*$F$2</f>
        <v>0.00759141960185297</v>
      </c>
    </row>
    <row r="1719" customFormat="false" ht="13.5" hidden="false" customHeight="false" outlineLevel="0" collapsed="false">
      <c r="A1719" s="1" t="n">
        <v>41.9433</v>
      </c>
      <c r="B1719" s="1" t="n">
        <v>0.002916</v>
      </c>
      <c r="C1719" s="1" t="n">
        <v>0.002963</v>
      </c>
      <c r="D1719" s="1" t="n">
        <f aca="false">B1719*$F$2</f>
        <v>0.00745590419636351</v>
      </c>
      <c r="E1719" s="1" t="n">
        <f aca="false">C1719*$F$2</f>
        <v>0.00757607823519379</v>
      </c>
    </row>
    <row r="1720" customFormat="false" ht="13.5" hidden="false" customHeight="false" outlineLevel="0" collapsed="false">
      <c r="A1720" s="1" t="n">
        <v>41.9678</v>
      </c>
      <c r="B1720" s="1" t="n">
        <v>0.002912</v>
      </c>
      <c r="C1720" s="1" t="n">
        <v>0.002962</v>
      </c>
      <c r="D1720" s="1" t="n">
        <f aca="false">B1720*$F$2</f>
        <v>0.00744567661859072</v>
      </c>
      <c r="E1720" s="1" t="n">
        <f aca="false">C1720*$F$2</f>
        <v>0.00757352134075059</v>
      </c>
    </row>
    <row r="1721" customFormat="false" ht="13.5" hidden="false" customHeight="false" outlineLevel="0" collapsed="false">
      <c r="A1721" s="1" t="n">
        <v>41.9922</v>
      </c>
      <c r="B1721" s="1" t="n">
        <v>0.002912</v>
      </c>
      <c r="C1721" s="1" t="n">
        <v>0.002962</v>
      </c>
      <c r="D1721" s="1" t="n">
        <f aca="false">B1721*$F$2</f>
        <v>0.00744567661859072</v>
      </c>
      <c r="E1721" s="1" t="n">
        <f aca="false">C1721*$F$2</f>
        <v>0.00757352134075059</v>
      </c>
    </row>
    <row r="1722" customFormat="false" ht="13.5" hidden="false" customHeight="false" outlineLevel="0" collapsed="false">
      <c r="A1722" s="1" t="n">
        <v>42.0166</v>
      </c>
      <c r="B1722" s="1" t="n">
        <v>0.002912</v>
      </c>
      <c r="C1722" s="1" t="n">
        <v>0.002961</v>
      </c>
      <c r="D1722" s="1" t="n">
        <f aca="false">B1722*$F$2</f>
        <v>0.00744567661859072</v>
      </c>
      <c r="E1722" s="1" t="n">
        <f aca="false">C1722*$F$2</f>
        <v>0.00757096444630739</v>
      </c>
    </row>
    <row r="1723" customFormat="false" ht="13.5" hidden="false" customHeight="false" outlineLevel="0" collapsed="false">
      <c r="A1723" s="1" t="n">
        <v>42.041</v>
      </c>
      <c r="B1723" s="1" t="n">
        <v>0.002908</v>
      </c>
      <c r="C1723" s="1" t="n">
        <v>0.002955</v>
      </c>
      <c r="D1723" s="1" t="n">
        <f aca="false">B1723*$F$2</f>
        <v>0.00743544904081793</v>
      </c>
      <c r="E1723" s="1" t="n">
        <f aca="false">C1723*$F$2</f>
        <v>0.00755562307964821</v>
      </c>
    </row>
    <row r="1724" customFormat="false" ht="13.5" hidden="false" customHeight="false" outlineLevel="0" collapsed="false">
      <c r="A1724" s="1" t="n">
        <v>42.0654</v>
      </c>
      <c r="B1724" s="1" t="n">
        <v>0.002897</v>
      </c>
      <c r="C1724" s="1" t="n">
        <v>0.002944</v>
      </c>
      <c r="D1724" s="1" t="n">
        <f aca="false">B1724*$F$2</f>
        <v>0.00740732320194276</v>
      </c>
      <c r="E1724" s="1" t="n">
        <f aca="false">C1724*$F$2</f>
        <v>0.00752749724077304</v>
      </c>
    </row>
    <row r="1725" customFormat="false" ht="13.5" hidden="false" customHeight="false" outlineLevel="0" collapsed="false">
      <c r="A1725" s="1" t="n">
        <v>42.0898</v>
      </c>
      <c r="B1725" s="1" t="n">
        <v>0.002882</v>
      </c>
      <c r="C1725" s="1" t="n">
        <v>0.002928</v>
      </c>
      <c r="D1725" s="1" t="n">
        <f aca="false">B1725*$F$2</f>
        <v>0.0073689697852948</v>
      </c>
      <c r="E1725" s="1" t="n">
        <f aca="false">C1725*$F$2</f>
        <v>0.00748658692968188</v>
      </c>
    </row>
    <row r="1726" customFormat="false" ht="13.5" hidden="false" customHeight="false" outlineLevel="0" collapsed="false">
      <c r="A1726" s="1" t="n">
        <v>42.1142</v>
      </c>
      <c r="B1726" s="1" t="n">
        <v>0.002864</v>
      </c>
      <c r="C1726" s="1" t="n">
        <v>0.002911</v>
      </c>
      <c r="D1726" s="1" t="n">
        <f aca="false">B1726*$F$2</f>
        <v>0.00732294568531725</v>
      </c>
      <c r="E1726" s="1" t="n">
        <f aca="false">C1726*$F$2</f>
        <v>0.00744311972414752</v>
      </c>
    </row>
    <row r="1727" customFormat="false" ht="13.5" hidden="false" customHeight="false" outlineLevel="0" collapsed="false">
      <c r="A1727" s="1" t="n">
        <v>42.1386</v>
      </c>
      <c r="B1727" s="1" t="n">
        <v>0.00285</v>
      </c>
      <c r="C1727" s="1" t="n">
        <v>0.002896</v>
      </c>
      <c r="D1727" s="1" t="n">
        <f aca="false">B1727*$F$2</f>
        <v>0.00728714916311249</v>
      </c>
      <c r="E1727" s="1" t="n">
        <f aca="false">C1727*$F$2</f>
        <v>0.00740476630749956</v>
      </c>
    </row>
    <row r="1728" customFormat="false" ht="13.5" hidden="false" customHeight="false" outlineLevel="0" collapsed="false">
      <c r="A1728" s="1" t="n">
        <v>42.1631</v>
      </c>
      <c r="B1728" s="1" t="n">
        <v>0.002842</v>
      </c>
      <c r="C1728" s="1" t="n">
        <v>0.002885</v>
      </c>
      <c r="D1728" s="1" t="n">
        <f aca="false">B1728*$F$2</f>
        <v>0.00726669400756691</v>
      </c>
      <c r="E1728" s="1" t="n">
        <f aca="false">C1728*$F$2</f>
        <v>0.00737664046862439</v>
      </c>
    </row>
    <row r="1729" customFormat="false" ht="13.5" hidden="false" customHeight="false" outlineLevel="0" collapsed="false">
      <c r="A1729" s="1" t="n">
        <v>42.1875</v>
      </c>
      <c r="B1729" s="1" t="n">
        <v>0.002839</v>
      </c>
      <c r="C1729" s="1" t="n">
        <v>0.002879</v>
      </c>
      <c r="D1729" s="1" t="n">
        <f aca="false">B1729*$F$2</f>
        <v>0.00725902332423731</v>
      </c>
      <c r="E1729" s="1" t="n">
        <f aca="false">C1729*$F$2</f>
        <v>0.00736129910196521</v>
      </c>
    </row>
    <row r="1730" customFormat="false" ht="13.5" hidden="false" customHeight="false" outlineLevel="0" collapsed="false">
      <c r="A1730" s="1" t="n">
        <v>42.2119</v>
      </c>
      <c r="B1730" s="1" t="n">
        <v>0.00284</v>
      </c>
      <c r="C1730" s="1" t="n">
        <v>0.002878</v>
      </c>
      <c r="D1730" s="1" t="n">
        <f aca="false">B1730*$F$2</f>
        <v>0.00726158021868051</v>
      </c>
      <c r="E1730" s="1" t="n">
        <f aca="false">C1730*$F$2</f>
        <v>0.00735874220752201</v>
      </c>
    </row>
    <row r="1731" customFormat="false" ht="13.5" hidden="false" customHeight="false" outlineLevel="0" collapsed="false">
      <c r="A1731" s="1" t="n">
        <v>42.2363</v>
      </c>
      <c r="B1731" s="1" t="n">
        <v>0.00284</v>
      </c>
      <c r="C1731" s="1" t="n">
        <v>0.00288</v>
      </c>
      <c r="D1731" s="1" t="n">
        <f aca="false">B1731*$F$2</f>
        <v>0.00726158021868051</v>
      </c>
      <c r="E1731" s="1" t="n">
        <f aca="false">C1731*$F$2</f>
        <v>0.00736385599640841</v>
      </c>
    </row>
    <row r="1732" customFormat="false" ht="13.5" hidden="false" customHeight="false" outlineLevel="0" collapsed="false">
      <c r="A1732" s="1" t="n">
        <v>42.2607</v>
      </c>
      <c r="B1732" s="1" t="n">
        <v>0.002834</v>
      </c>
      <c r="C1732" s="1" t="n">
        <v>0.002881</v>
      </c>
      <c r="D1732" s="1" t="n">
        <f aca="false">B1732*$F$2</f>
        <v>0.00724623885202133</v>
      </c>
      <c r="E1732" s="1" t="n">
        <f aca="false">C1732*$F$2</f>
        <v>0.0073664128908516</v>
      </c>
    </row>
    <row r="1733" customFormat="false" ht="13.5" hidden="false" customHeight="false" outlineLevel="0" collapsed="false">
      <c r="A1733" s="1" t="n">
        <v>42.2851</v>
      </c>
      <c r="B1733" s="1" t="n">
        <v>0.002823</v>
      </c>
      <c r="C1733" s="1" t="n">
        <v>0.002879</v>
      </c>
      <c r="D1733" s="1" t="n">
        <f aca="false">B1733*$F$2</f>
        <v>0.00721811301314616</v>
      </c>
      <c r="E1733" s="1" t="n">
        <f aca="false">C1733*$F$2</f>
        <v>0.00736129910196521</v>
      </c>
    </row>
    <row r="1734" customFormat="false" ht="13.5" hidden="false" customHeight="false" outlineLevel="0" collapsed="false">
      <c r="A1734" s="1" t="n">
        <v>42.3095</v>
      </c>
      <c r="B1734" s="1" t="n">
        <v>0.002806</v>
      </c>
      <c r="C1734" s="1" t="n">
        <v>0.002873</v>
      </c>
      <c r="D1734" s="1" t="n">
        <f aca="false">B1734*$F$2</f>
        <v>0.0071746458076118</v>
      </c>
      <c r="E1734" s="1" t="n">
        <f aca="false">C1734*$F$2</f>
        <v>0.00734595773530603</v>
      </c>
    </row>
    <row r="1735" customFormat="false" ht="13.5" hidden="false" customHeight="false" outlineLevel="0" collapsed="false">
      <c r="A1735" s="1" t="n">
        <v>42.334</v>
      </c>
      <c r="B1735" s="1" t="n">
        <v>0.00279</v>
      </c>
      <c r="C1735" s="1" t="n">
        <v>0.002863</v>
      </c>
      <c r="D1735" s="1" t="n">
        <f aca="false">B1735*$F$2</f>
        <v>0.00713373549652064</v>
      </c>
      <c r="E1735" s="1" t="n">
        <f aca="false">C1735*$F$2</f>
        <v>0.00732038879087405</v>
      </c>
    </row>
    <row r="1736" customFormat="false" ht="13.5" hidden="false" customHeight="false" outlineLevel="0" collapsed="false">
      <c r="A1736" s="1" t="n">
        <v>42.3584</v>
      </c>
      <c r="B1736" s="1" t="n">
        <v>0.002777</v>
      </c>
      <c r="C1736" s="1" t="n">
        <v>0.00285</v>
      </c>
      <c r="D1736" s="1" t="n">
        <f aca="false">B1736*$F$2</f>
        <v>0.00710049586875908</v>
      </c>
      <c r="E1736" s="1" t="n">
        <f aca="false">C1736*$F$2</f>
        <v>0.00728714916311249</v>
      </c>
    </row>
    <row r="1737" customFormat="false" ht="13.5" hidden="false" customHeight="false" outlineLevel="0" collapsed="false">
      <c r="A1737" s="1" t="n">
        <v>42.3828</v>
      </c>
      <c r="B1737" s="1" t="n">
        <v>0.002771</v>
      </c>
      <c r="C1737" s="1" t="n">
        <v>0.002837</v>
      </c>
      <c r="D1737" s="1" t="n">
        <f aca="false">B1737*$F$2</f>
        <v>0.00708515450209989</v>
      </c>
      <c r="E1737" s="1" t="n">
        <f aca="false">C1737*$F$2</f>
        <v>0.00725390953535092</v>
      </c>
    </row>
    <row r="1738" customFormat="false" ht="13.5" hidden="false" customHeight="false" outlineLevel="0" collapsed="false">
      <c r="A1738" s="1" t="n">
        <v>42.4072</v>
      </c>
      <c r="B1738" s="1" t="n">
        <v>0.00277</v>
      </c>
      <c r="C1738" s="1" t="n">
        <v>0.002825</v>
      </c>
      <c r="D1738" s="1" t="n">
        <f aca="false">B1738*$F$2</f>
        <v>0.0070825976076567</v>
      </c>
      <c r="E1738" s="1" t="n">
        <f aca="false">C1738*$F$2</f>
        <v>0.00722322680203255</v>
      </c>
    </row>
    <row r="1739" customFormat="false" ht="13.5" hidden="false" customHeight="false" outlineLevel="0" collapsed="false">
      <c r="A1739" s="1" t="n">
        <v>42.4316</v>
      </c>
      <c r="B1739" s="1" t="n">
        <v>0.002771</v>
      </c>
      <c r="C1739" s="1" t="n">
        <v>0.002816</v>
      </c>
      <c r="D1739" s="1" t="n">
        <f aca="false">B1739*$F$2</f>
        <v>0.00708515450209989</v>
      </c>
      <c r="E1739" s="1" t="n">
        <f aca="false">C1739*$F$2</f>
        <v>0.00720021475204377</v>
      </c>
    </row>
    <row r="1740" customFormat="false" ht="13.5" hidden="false" customHeight="false" outlineLevel="0" collapsed="false">
      <c r="A1740" s="1" t="n">
        <v>42.456</v>
      </c>
      <c r="B1740" s="1" t="n">
        <v>0.00277</v>
      </c>
      <c r="C1740" s="1" t="n">
        <v>0.002812</v>
      </c>
      <c r="D1740" s="1" t="n">
        <f aca="false">B1740*$F$2</f>
        <v>0.0070825976076567</v>
      </c>
      <c r="E1740" s="1" t="n">
        <f aca="false">C1740*$F$2</f>
        <v>0.00718998717427098</v>
      </c>
    </row>
    <row r="1741" customFormat="false" ht="13.5" hidden="false" customHeight="false" outlineLevel="0" collapsed="false">
      <c r="A1741" s="1" t="n">
        <v>42.4804</v>
      </c>
      <c r="B1741" s="1" t="n">
        <v>0.002763</v>
      </c>
      <c r="C1741" s="1" t="n">
        <v>0.002812</v>
      </c>
      <c r="D1741" s="1" t="n">
        <f aca="false">B1741*$F$2</f>
        <v>0.00706469934655431</v>
      </c>
      <c r="E1741" s="1" t="n">
        <f aca="false">C1741*$F$2</f>
        <v>0.00718998717427098</v>
      </c>
    </row>
    <row r="1742" customFormat="false" ht="13.5" hidden="false" customHeight="false" outlineLevel="0" collapsed="false">
      <c r="A1742" s="1" t="n">
        <v>42.5049</v>
      </c>
      <c r="B1742" s="1" t="n">
        <v>0.00275</v>
      </c>
      <c r="C1742" s="1" t="n">
        <v>0.002814</v>
      </c>
      <c r="D1742" s="1" t="n">
        <f aca="false">B1742*$F$2</f>
        <v>0.00703145971879275</v>
      </c>
      <c r="E1742" s="1" t="n">
        <f aca="false">C1742*$F$2</f>
        <v>0.00719510096315738</v>
      </c>
    </row>
    <row r="1743" customFormat="false" ht="13.5" hidden="false" customHeight="false" outlineLevel="0" collapsed="false">
      <c r="A1743" s="1" t="n">
        <v>42.5293</v>
      </c>
      <c r="B1743" s="1" t="n">
        <v>0.002733</v>
      </c>
      <c r="C1743" s="1" t="n">
        <v>0.002815</v>
      </c>
      <c r="D1743" s="1" t="n">
        <f aca="false">B1743*$F$2</f>
        <v>0.00698799251325839</v>
      </c>
      <c r="E1743" s="1" t="n">
        <f aca="false">C1743*$F$2</f>
        <v>0.00719765785760058</v>
      </c>
    </row>
    <row r="1744" customFormat="false" ht="13.5" hidden="false" customHeight="false" outlineLevel="0" collapsed="false">
      <c r="A1744" s="1" t="n">
        <v>42.5537</v>
      </c>
      <c r="B1744" s="1" t="n">
        <v>0.002718</v>
      </c>
      <c r="C1744" s="1" t="n">
        <v>0.002814</v>
      </c>
      <c r="D1744" s="1" t="n">
        <f aca="false">B1744*$F$2</f>
        <v>0.00694963909661043</v>
      </c>
      <c r="E1744" s="1" t="n">
        <f aca="false">C1744*$F$2</f>
        <v>0.00719510096315738</v>
      </c>
    </row>
    <row r="1745" customFormat="false" ht="13.5" hidden="false" customHeight="false" outlineLevel="0" collapsed="false">
      <c r="A1745" s="1" t="n">
        <v>42.5781</v>
      </c>
      <c r="B1745" s="1" t="n">
        <v>0.002707</v>
      </c>
      <c r="C1745" s="1" t="n">
        <v>0.002809</v>
      </c>
      <c r="D1745" s="1" t="n">
        <f aca="false">B1745*$F$2</f>
        <v>0.00692151325773526</v>
      </c>
      <c r="E1745" s="1" t="n">
        <f aca="false">C1745*$F$2</f>
        <v>0.00718231649094139</v>
      </c>
    </row>
    <row r="1746" customFormat="false" ht="13.5" hidden="false" customHeight="false" outlineLevel="0" collapsed="false">
      <c r="A1746" s="1" t="n">
        <v>42.6025</v>
      </c>
      <c r="B1746" s="1" t="n">
        <v>0.002702</v>
      </c>
      <c r="C1746" s="1" t="n">
        <v>0.002799</v>
      </c>
      <c r="D1746" s="1" t="n">
        <f aca="false">B1746*$F$2</f>
        <v>0.00690872878551928</v>
      </c>
      <c r="E1746" s="1" t="n">
        <f aca="false">C1746*$F$2</f>
        <v>0.00715674754650942</v>
      </c>
    </row>
    <row r="1747" customFormat="false" ht="13.5" hidden="false" customHeight="false" outlineLevel="0" collapsed="false">
      <c r="A1747" s="1" t="n">
        <v>42.6269</v>
      </c>
      <c r="B1747" s="1" t="n">
        <v>0.002703</v>
      </c>
      <c r="C1747" s="1" t="n">
        <v>0.002785</v>
      </c>
      <c r="D1747" s="1" t="n">
        <f aca="false">B1747*$F$2</f>
        <v>0.00691128567996247</v>
      </c>
      <c r="E1747" s="1" t="n">
        <f aca="false">C1747*$F$2</f>
        <v>0.00712095102430466</v>
      </c>
    </row>
    <row r="1748" customFormat="false" ht="13.5" hidden="false" customHeight="false" outlineLevel="0" collapsed="false">
      <c r="A1748" s="1" t="n">
        <v>42.6513</v>
      </c>
      <c r="B1748" s="1" t="n">
        <v>0.002704</v>
      </c>
      <c r="C1748" s="1" t="n">
        <v>0.00277</v>
      </c>
      <c r="D1748" s="1" t="n">
        <f aca="false">B1748*$F$2</f>
        <v>0.00691384257440567</v>
      </c>
      <c r="E1748" s="1" t="n">
        <f aca="false">C1748*$F$2</f>
        <v>0.0070825976076567</v>
      </c>
    </row>
    <row r="1749" customFormat="false" ht="13.5" hidden="false" customHeight="false" outlineLevel="0" collapsed="false">
      <c r="A1749" s="1" t="n">
        <v>42.6758</v>
      </c>
      <c r="B1749" s="1" t="n">
        <v>0.002702</v>
      </c>
      <c r="C1749" s="1" t="n">
        <v>0.002754</v>
      </c>
      <c r="D1749" s="1" t="n">
        <f aca="false">B1749*$F$2</f>
        <v>0.00690872878551928</v>
      </c>
      <c r="E1749" s="1" t="n">
        <f aca="false">C1749*$F$2</f>
        <v>0.00704168729656554</v>
      </c>
    </row>
    <row r="1750" customFormat="false" ht="13.5" hidden="false" customHeight="false" outlineLevel="0" collapsed="false">
      <c r="A1750" s="1" t="n">
        <v>42.7002</v>
      </c>
      <c r="B1750" s="1" t="n">
        <v>0.002694</v>
      </c>
      <c r="C1750" s="1" t="n">
        <v>0.002742</v>
      </c>
      <c r="D1750" s="1" t="n">
        <f aca="false">B1750*$F$2</f>
        <v>0.0068882736299737</v>
      </c>
      <c r="E1750" s="1" t="n">
        <f aca="false">C1750*$F$2</f>
        <v>0.00701100456324717</v>
      </c>
    </row>
    <row r="1751" customFormat="false" ht="13.5" hidden="false" customHeight="false" outlineLevel="0" collapsed="false">
      <c r="A1751" s="1" t="n">
        <v>42.7246</v>
      </c>
      <c r="B1751" s="1" t="n">
        <v>0.002679</v>
      </c>
      <c r="C1751" s="1" t="n">
        <v>0.002733</v>
      </c>
      <c r="D1751" s="1" t="n">
        <f aca="false">B1751*$F$2</f>
        <v>0.00684992021332574</v>
      </c>
      <c r="E1751" s="1" t="n">
        <f aca="false">C1751*$F$2</f>
        <v>0.00698799251325839</v>
      </c>
    </row>
    <row r="1752" customFormat="false" ht="13.5" hidden="false" customHeight="false" outlineLevel="0" collapsed="false">
      <c r="A1752" s="1" t="n">
        <v>42.749</v>
      </c>
      <c r="B1752" s="1" t="n">
        <v>0.002663</v>
      </c>
      <c r="C1752" s="1" t="n">
        <v>0.002729</v>
      </c>
      <c r="D1752" s="1" t="n">
        <f aca="false">B1752*$F$2</f>
        <v>0.00680900990223458</v>
      </c>
      <c r="E1752" s="1" t="n">
        <f aca="false">C1752*$F$2</f>
        <v>0.0069777649354856</v>
      </c>
    </row>
    <row r="1753" customFormat="false" ht="13.5" hidden="false" customHeight="false" outlineLevel="0" collapsed="false">
      <c r="A1753" s="1" t="n">
        <v>42.7734</v>
      </c>
      <c r="B1753" s="1" t="n">
        <v>0.002648</v>
      </c>
      <c r="C1753" s="1" t="n">
        <v>0.002727</v>
      </c>
      <c r="D1753" s="1" t="n">
        <f aca="false">B1753*$F$2</f>
        <v>0.00677065648558662</v>
      </c>
      <c r="E1753" s="1" t="n">
        <f aca="false">C1753*$F$2</f>
        <v>0.00697265114659921</v>
      </c>
    </row>
    <row r="1754" customFormat="false" ht="13.5" hidden="false" customHeight="false" outlineLevel="0" collapsed="false">
      <c r="A1754" s="1" t="n">
        <v>42.7978</v>
      </c>
      <c r="B1754" s="1" t="n">
        <v>0.002639</v>
      </c>
      <c r="C1754" s="1" t="n">
        <v>0.002726</v>
      </c>
      <c r="D1754" s="1" t="n">
        <f aca="false">B1754*$F$2</f>
        <v>0.00674764443559784</v>
      </c>
      <c r="E1754" s="1" t="n">
        <f aca="false">C1754*$F$2</f>
        <v>0.00697009425215601</v>
      </c>
    </row>
    <row r="1755" customFormat="false" ht="13.5" hidden="false" customHeight="false" outlineLevel="0" collapsed="false">
      <c r="A1755" s="1" t="n">
        <v>42.8222</v>
      </c>
      <c r="B1755" s="1" t="n">
        <v>0.002637</v>
      </c>
      <c r="C1755" s="1" t="n">
        <v>0.002722</v>
      </c>
      <c r="D1755" s="1" t="n">
        <f aca="false">B1755*$F$2</f>
        <v>0.00674253064671145</v>
      </c>
      <c r="E1755" s="1" t="n">
        <f aca="false">C1755*$F$2</f>
        <v>0.00695986667438322</v>
      </c>
    </row>
    <row r="1756" customFormat="false" ht="13.5" hidden="false" customHeight="false" outlineLevel="0" collapsed="false">
      <c r="A1756" s="1" t="n">
        <v>42.8467</v>
      </c>
      <c r="B1756" s="1" t="n">
        <v>0.002638</v>
      </c>
      <c r="C1756" s="1" t="n">
        <v>0.002715</v>
      </c>
      <c r="D1756" s="1" t="n">
        <f aca="false">B1756*$F$2</f>
        <v>0.00674508754115464</v>
      </c>
      <c r="E1756" s="1" t="n">
        <f aca="false">C1756*$F$2</f>
        <v>0.00694196841328084</v>
      </c>
    </row>
    <row r="1757" customFormat="false" ht="13.5" hidden="false" customHeight="false" outlineLevel="0" collapsed="false">
      <c r="A1757" s="1" t="n">
        <v>42.8711</v>
      </c>
      <c r="B1757" s="1" t="n">
        <v>0.002639</v>
      </c>
      <c r="C1757" s="1" t="n">
        <v>0.002702</v>
      </c>
      <c r="D1757" s="1" t="n">
        <f aca="false">B1757*$F$2</f>
        <v>0.00674764443559784</v>
      </c>
      <c r="E1757" s="1" t="n">
        <f aca="false">C1757*$F$2</f>
        <v>0.00690872878551928</v>
      </c>
    </row>
    <row r="1758" customFormat="false" ht="13.5" hidden="false" customHeight="false" outlineLevel="0" collapsed="false">
      <c r="A1758" s="1" t="n">
        <v>42.8955</v>
      </c>
      <c r="B1758" s="1" t="n">
        <v>0.002636</v>
      </c>
      <c r="C1758" s="1" t="n">
        <v>0.002686</v>
      </c>
      <c r="D1758" s="1" t="n">
        <f aca="false">B1758*$F$2</f>
        <v>0.00673997375226825</v>
      </c>
      <c r="E1758" s="1" t="n">
        <f aca="false">C1758*$F$2</f>
        <v>0.00686781847442812</v>
      </c>
    </row>
    <row r="1759" customFormat="false" ht="13.5" hidden="false" customHeight="false" outlineLevel="0" collapsed="false">
      <c r="A1759" s="1" t="n">
        <v>42.9199</v>
      </c>
      <c r="B1759" s="1" t="n">
        <v>0.002626</v>
      </c>
      <c r="C1759" s="1" t="n">
        <v>0.002668</v>
      </c>
      <c r="D1759" s="1" t="n">
        <f aca="false">B1759*$F$2</f>
        <v>0.00671440480783628</v>
      </c>
      <c r="E1759" s="1" t="n">
        <f aca="false">C1759*$F$2</f>
        <v>0.00682179437445056</v>
      </c>
    </row>
    <row r="1760" customFormat="false" ht="13.5" hidden="false" customHeight="false" outlineLevel="0" collapsed="false">
      <c r="A1760" s="1" t="n">
        <v>42.9443</v>
      </c>
      <c r="B1760" s="1" t="n">
        <v>0.002611</v>
      </c>
      <c r="C1760" s="1" t="n">
        <v>0.002651</v>
      </c>
      <c r="D1760" s="1" t="n">
        <f aca="false">B1760*$F$2</f>
        <v>0.00667605139118832</v>
      </c>
      <c r="E1760" s="1" t="n">
        <f aca="false">C1760*$F$2</f>
        <v>0.00677832716891621</v>
      </c>
    </row>
    <row r="1761" customFormat="false" ht="13.5" hidden="false" customHeight="false" outlineLevel="0" collapsed="false">
      <c r="A1761" s="1" t="n">
        <v>42.9687</v>
      </c>
      <c r="B1761" s="1" t="n">
        <v>0.002594</v>
      </c>
      <c r="C1761" s="1" t="n">
        <v>0.002638</v>
      </c>
      <c r="D1761" s="1" t="n">
        <f aca="false">B1761*$F$2</f>
        <v>0.00663258418565396</v>
      </c>
      <c r="E1761" s="1" t="n">
        <f aca="false">C1761*$F$2</f>
        <v>0.00674508754115464</v>
      </c>
    </row>
    <row r="1762" customFormat="false" ht="13.5" hidden="false" customHeight="false" outlineLevel="0" collapsed="false">
      <c r="A1762" s="1" t="n">
        <v>42.9931</v>
      </c>
      <c r="B1762" s="1" t="n">
        <v>0.002581</v>
      </c>
      <c r="C1762" s="1" t="n">
        <v>0.002629</v>
      </c>
      <c r="D1762" s="1" t="n">
        <f aca="false">B1762*$F$2</f>
        <v>0.00659934455789239</v>
      </c>
      <c r="E1762" s="1" t="n">
        <f aca="false">C1762*$F$2</f>
        <v>0.00672207549116587</v>
      </c>
    </row>
    <row r="1763" customFormat="false" ht="13.5" hidden="false" customHeight="false" outlineLevel="0" collapsed="false">
      <c r="A1763" s="1" t="n">
        <v>43.0176</v>
      </c>
      <c r="B1763" s="1" t="n">
        <v>0.002574</v>
      </c>
      <c r="C1763" s="1" t="n">
        <v>0.002625</v>
      </c>
      <c r="D1763" s="1" t="n">
        <f aca="false">B1763*$F$2</f>
        <v>0.00658144629679001</v>
      </c>
      <c r="E1763" s="1" t="n">
        <f aca="false">C1763*$F$2</f>
        <v>0.00671184791339308</v>
      </c>
    </row>
    <row r="1764" customFormat="false" ht="13.5" hidden="false" customHeight="false" outlineLevel="0" collapsed="false">
      <c r="A1764" s="1" t="n">
        <v>43.042</v>
      </c>
      <c r="B1764" s="1" t="n">
        <v>0.002574</v>
      </c>
      <c r="C1764" s="1" t="n">
        <v>0.002624</v>
      </c>
      <c r="D1764" s="1" t="n">
        <f aca="false">B1764*$F$2</f>
        <v>0.00658144629679001</v>
      </c>
      <c r="E1764" s="1" t="n">
        <f aca="false">C1764*$F$2</f>
        <v>0.00670929101894988</v>
      </c>
    </row>
    <row r="1765" customFormat="false" ht="13.5" hidden="false" customHeight="false" outlineLevel="0" collapsed="false">
      <c r="A1765" s="1" t="n">
        <v>43.0664</v>
      </c>
      <c r="B1765" s="1" t="n">
        <v>0.002576</v>
      </c>
      <c r="C1765" s="1" t="n">
        <v>0.002624</v>
      </c>
      <c r="D1765" s="1" t="n">
        <f aca="false">B1765*$F$2</f>
        <v>0.00658656008567641</v>
      </c>
      <c r="E1765" s="1" t="n">
        <f aca="false">C1765*$F$2</f>
        <v>0.00670929101894988</v>
      </c>
    </row>
    <row r="1766" customFormat="false" ht="13.5" hidden="false" customHeight="false" outlineLevel="0" collapsed="false">
      <c r="A1766" s="1" t="n">
        <v>43.0908</v>
      </c>
      <c r="B1766" s="1" t="n">
        <v>0.002576</v>
      </c>
      <c r="C1766" s="1" t="n">
        <v>0.002622</v>
      </c>
      <c r="D1766" s="1" t="n">
        <f aca="false">B1766*$F$2</f>
        <v>0.00658656008567641</v>
      </c>
      <c r="E1766" s="1" t="n">
        <f aca="false">C1766*$F$2</f>
        <v>0.00670417723006349</v>
      </c>
    </row>
    <row r="1767" customFormat="false" ht="13.5" hidden="false" customHeight="false" outlineLevel="0" collapsed="false">
      <c r="A1767" s="1" t="n">
        <v>43.1152</v>
      </c>
      <c r="B1767" s="1" t="n">
        <v>0.002571</v>
      </c>
      <c r="C1767" s="1" t="n">
        <v>0.002617</v>
      </c>
      <c r="D1767" s="1" t="n">
        <f aca="false">B1767*$F$2</f>
        <v>0.00657377561346042</v>
      </c>
      <c r="E1767" s="1" t="n">
        <f aca="false">C1767*$F$2</f>
        <v>0.0066913927578475</v>
      </c>
    </row>
    <row r="1768" customFormat="false" ht="13.5" hidden="false" customHeight="false" outlineLevel="0" collapsed="false">
      <c r="A1768" s="1" t="n">
        <v>43.1396</v>
      </c>
      <c r="B1768" s="1" t="n">
        <v>0.00256</v>
      </c>
      <c r="C1768" s="1" t="n">
        <v>0.00261</v>
      </c>
      <c r="D1768" s="1" t="n">
        <f aca="false">B1768*$F$2</f>
        <v>0.00654564977458525</v>
      </c>
      <c r="E1768" s="1" t="n">
        <f aca="false">C1768*$F$2</f>
        <v>0.00667349449674512</v>
      </c>
    </row>
    <row r="1769" customFormat="false" ht="13.5" hidden="false" customHeight="false" outlineLevel="0" collapsed="false">
      <c r="A1769" s="1" t="n">
        <v>43.164</v>
      </c>
      <c r="B1769" s="1" t="n">
        <v>0.002544</v>
      </c>
      <c r="C1769" s="1" t="n">
        <v>0.0026</v>
      </c>
      <c r="D1769" s="1" t="n">
        <f aca="false">B1769*$F$2</f>
        <v>0.00650473946349409</v>
      </c>
      <c r="E1769" s="1" t="n">
        <f aca="false">C1769*$F$2</f>
        <v>0.00664792555231314</v>
      </c>
    </row>
    <row r="1770" customFormat="false" ht="13.5" hidden="false" customHeight="false" outlineLevel="0" collapsed="false">
      <c r="A1770" s="1" t="n">
        <v>43.1885</v>
      </c>
      <c r="B1770" s="1" t="n">
        <v>0.002528</v>
      </c>
      <c r="C1770" s="1" t="n">
        <v>0.00259</v>
      </c>
      <c r="D1770" s="1" t="n">
        <f aca="false">B1770*$F$2</f>
        <v>0.00646382915240293</v>
      </c>
      <c r="E1770" s="1" t="n">
        <f aca="false">C1770*$F$2</f>
        <v>0.00662235660788117</v>
      </c>
    </row>
    <row r="1771" customFormat="false" ht="13.5" hidden="false" customHeight="false" outlineLevel="0" collapsed="false">
      <c r="A1771" s="1" t="n">
        <v>43.2129</v>
      </c>
      <c r="B1771" s="1" t="n">
        <v>0.002517</v>
      </c>
      <c r="C1771" s="1" t="n">
        <v>0.002581</v>
      </c>
      <c r="D1771" s="1" t="n">
        <f aca="false">B1771*$F$2</f>
        <v>0.00643570331352776</v>
      </c>
      <c r="E1771" s="1" t="n">
        <f aca="false">C1771*$F$2</f>
        <v>0.00659934455789239</v>
      </c>
    </row>
    <row r="1772" customFormat="false" ht="13.5" hidden="false" customHeight="false" outlineLevel="0" collapsed="false">
      <c r="A1772" s="1" t="n">
        <v>43.2373</v>
      </c>
      <c r="B1772" s="1" t="n">
        <v>0.002512</v>
      </c>
      <c r="C1772" s="1" t="n">
        <v>0.002573</v>
      </c>
      <c r="D1772" s="1" t="n">
        <f aca="false">B1772*$F$2</f>
        <v>0.00642291884131178</v>
      </c>
      <c r="E1772" s="1" t="n">
        <f aca="false">C1772*$F$2</f>
        <v>0.00657888940234682</v>
      </c>
    </row>
    <row r="1773" customFormat="false" ht="13.5" hidden="false" customHeight="false" outlineLevel="0" collapsed="false">
      <c r="A1773" s="1" t="n">
        <v>43.2617</v>
      </c>
      <c r="B1773" s="1" t="n">
        <v>0.002513</v>
      </c>
      <c r="C1773" s="1" t="n">
        <v>0.002569</v>
      </c>
      <c r="D1773" s="1" t="n">
        <f aca="false">B1773*$F$2</f>
        <v>0.00642547573575497</v>
      </c>
      <c r="E1773" s="1" t="n">
        <f aca="false">C1773*$F$2</f>
        <v>0.00656866182457403</v>
      </c>
    </row>
    <row r="1774" customFormat="false" ht="13.5" hidden="false" customHeight="false" outlineLevel="0" collapsed="false">
      <c r="A1774" s="1" t="n">
        <v>43.2861</v>
      </c>
      <c r="B1774" s="1" t="n">
        <v>0.002516</v>
      </c>
      <c r="C1774" s="1" t="n">
        <v>0.002569</v>
      </c>
      <c r="D1774" s="1" t="n">
        <f aca="false">B1774*$F$2</f>
        <v>0.00643314641908457</v>
      </c>
      <c r="E1774" s="1" t="n">
        <f aca="false">C1774*$F$2</f>
        <v>0.00656866182457403</v>
      </c>
    </row>
    <row r="1775" customFormat="false" ht="13.5" hidden="false" customHeight="false" outlineLevel="0" collapsed="false">
      <c r="A1775" s="1" t="n">
        <v>43.3105</v>
      </c>
      <c r="B1775" s="1" t="n">
        <v>0.002515</v>
      </c>
      <c r="C1775" s="1" t="n">
        <v>0.002571</v>
      </c>
      <c r="D1775" s="1" t="n">
        <f aca="false">B1775*$F$2</f>
        <v>0.00643058952464137</v>
      </c>
      <c r="E1775" s="1" t="n">
        <f aca="false">C1775*$F$2</f>
        <v>0.00657377561346042</v>
      </c>
    </row>
    <row r="1776" customFormat="false" ht="13.5" hidden="false" customHeight="false" outlineLevel="0" collapsed="false">
      <c r="A1776" s="1" t="n">
        <v>43.3349</v>
      </c>
      <c r="B1776" s="1" t="n">
        <v>0.002508</v>
      </c>
      <c r="C1776" s="1" t="n">
        <v>0.002574</v>
      </c>
      <c r="D1776" s="1" t="n">
        <f aca="false">B1776*$F$2</f>
        <v>0.00641269126353899</v>
      </c>
      <c r="E1776" s="1" t="n">
        <f aca="false">C1776*$F$2</f>
        <v>0.00658144629679001</v>
      </c>
    </row>
    <row r="1777" customFormat="false" ht="13.5" hidden="false" customHeight="false" outlineLevel="0" collapsed="false">
      <c r="A1777" s="1" t="n">
        <v>43.3594</v>
      </c>
      <c r="B1777" s="1" t="n">
        <v>0.002496</v>
      </c>
      <c r="C1777" s="1" t="n">
        <v>0.002577</v>
      </c>
      <c r="D1777" s="1" t="n">
        <f aca="false">B1777*$F$2</f>
        <v>0.00638200853022062</v>
      </c>
      <c r="E1777" s="1" t="n">
        <f aca="false">C1777*$F$2</f>
        <v>0.0065891169801196</v>
      </c>
    </row>
    <row r="1778" customFormat="false" ht="13.5" hidden="false" customHeight="false" outlineLevel="0" collapsed="false">
      <c r="A1778" s="1" t="n">
        <v>43.3838</v>
      </c>
      <c r="B1778" s="1" t="n">
        <v>0.002479</v>
      </c>
      <c r="C1778" s="1" t="n">
        <v>0.002577</v>
      </c>
      <c r="D1778" s="1" t="n">
        <f aca="false">B1778*$F$2</f>
        <v>0.00633854132468626</v>
      </c>
      <c r="E1778" s="1" t="n">
        <f aca="false">C1778*$F$2</f>
        <v>0.0065891169801196</v>
      </c>
    </row>
    <row r="1779" customFormat="false" ht="13.5" hidden="false" customHeight="false" outlineLevel="0" collapsed="false">
      <c r="A1779" s="1" t="n">
        <v>43.4082</v>
      </c>
      <c r="B1779" s="1" t="n">
        <v>0.002464</v>
      </c>
      <c r="C1779" s="1" t="n">
        <v>0.002575</v>
      </c>
      <c r="D1779" s="1" t="n">
        <f aca="false">B1779*$F$2</f>
        <v>0.0063001879080383</v>
      </c>
      <c r="E1779" s="1" t="n">
        <f aca="false">C1779*$F$2</f>
        <v>0.00658400319123321</v>
      </c>
    </row>
    <row r="1780" customFormat="false" ht="13.5" hidden="false" customHeight="false" outlineLevel="0" collapsed="false">
      <c r="A1780" s="1" t="n">
        <v>43.4326</v>
      </c>
      <c r="B1780" s="1" t="n">
        <v>0.002455</v>
      </c>
      <c r="C1780" s="1" t="n">
        <v>0.002568</v>
      </c>
      <c r="D1780" s="1" t="n">
        <f aca="false">B1780*$F$2</f>
        <v>0.00627717585804953</v>
      </c>
      <c r="E1780" s="1" t="n">
        <f aca="false">C1780*$F$2</f>
        <v>0.00656610493013083</v>
      </c>
    </row>
    <row r="1781" customFormat="false" ht="13.5" hidden="false" customHeight="false" outlineLevel="0" collapsed="false">
      <c r="A1781" s="1" t="n">
        <v>43.457</v>
      </c>
      <c r="B1781" s="1" t="n">
        <v>0.002453</v>
      </c>
      <c r="C1781" s="1" t="n">
        <v>0.002558</v>
      </c>
      <c r="D1781" s="1" t="n">
        <f aca="false">B1781*$F$2</f>
        <v>0.00627206206916313</v>
      </c>
      <c r="E1781" s="1" t="n">
        <f aca="false">C1781*$F$2</f>
        <v>0.00654053598569885</v>
      </c>
    </row>
    <row r="1782" customFormat="false" ht="13.5" hidden="false" customHeight="false" outlineLevel="0" collapsed="false">
      <c r="A1782" s="1" t="n">
        <v>43.4814</v>
      </c>
      <c r="B1782" s="1" t="n">
        <v>0.002455</v>
      </c>
      <c r="C1782" s="1" t="n">
        <v>0.002545</v>
      </c>
      <c r="D1782" s="1" t="n">
        <f aca="false">B1782*$F$2</f>
        <v>0.00627717585804953</v>
      </c>
      <c r="E1782" s="1" t="n">
        <f aca="false">C1782*$F$2</f>
        <v>0.00650729635793729</v>
      </c>
    </row>
    <row r="1783" customFormat="false" ht="13.5" hidden="false" customHeight="false" outlineLevel="0" collapsed="false">
      <c r="A1783" s="1" t="n">
        <v>43.5058</v>
      </c>
      <c r="B1783" s="1" t="n">
        <v>0.002457</v>
      </c>
      <c r="C1783" s="1" t="n">
        <v>0.002532</v>
      </c>
      <c r="D1783" s="1" t="n">
        <f aca="false">B1783*$F$2</f>
        <v>0.00628228964693592</v>
      </c>
      <c r="E1783" s="1" t="n">
        <f aca="false">C1783*$F$2</f>
        <v>0.00647405673017572</v>
      </c>
    </row>
    <row r="1784" customFormat="false" ht="13.5" hidden="false" customHeight="false" outlineLevel="0" collapsed="false">
      <c r="A1784" s="1" t="n">
        <v>43.5303</v>
      </c>
      <c r="B1784" s="1" t="n">
        <v>0.002455</v>
      </c>
      <c r="C1784" s="1" t="n">
        <v>0.002521</v>
      </c>
      <c r="D1784" s="1" t="n">
        <f aca="false">B1784*$F$2</f>
        <v>0.00627717585804953</v>
      </c>
      <c r="E1784" s="1" t="n">
        <f aca="false">C1784*$F$2</f>
        <v>0.00644593089130055</v>
      </c>
    </row>
    <row r="1785" customFormat="false" ht="13.5" hidden="false" customHeight="false" outlineLevel="0" collapsed="false">
      <c r="A1785" s="1" t="n">
        <v>43.5547</v>
      </c>
      <c r="B1785" s="1" t="n">
        <v>0.002447</v>
      </c>
      <c r="C1785" s="1" t="n">
        <v>0.002514</v>
      </c>
      <c r="D1785" s="1" t="n">
        <f aca="false">B1785*$F$2</f>
        <v>0.00625672070250395</v>
      </c>
      <c r="E1785" s="1" t="n">
        <f aca="false">C1785*$F$2</f>
        <v>0.00642803263019817</v>
      </c>
    </row>
    <row r="1786" customFormat="false" ht="13.5" hidden="false" customHeight="false" outlineLevel="0" collapsed="false">
      <c r="A1786" s="1" t="n">
        <v>43.5791</v>
      </c>
      <c r="B1786" s="1" t="n">
        <v>0.002433</v>
      </c>
      <c r="C1786" s="1" t="n">
        <v>0.00251</v>
      </c>
      <c r="D1786" s="1" t="n">
        <f aca="false">B1786*$F$2</f>
        <v>0.00622092418029918</v>
      </c>
      <c r="E1786" s="1" t="n">
        <f aca="false">C1786*$F$2</f>
        <v>0.00641780505242538</v>
      </c>
    </row>
    <row r="1787" customFormat="false" ht="13.5" hidden="false" customHeight="false" outlineLevel="0" collapsed="false">
      <c r="A1787" s="1" t="n">
        <v>43.6035</v>
      </c>
      <c r="B1787" s="1" t="n">
        <v>0.002417</v>
      </c>
      <c r="C1787" s="1" t="n">
        <v>0.002509</v>
      </c>
      <c r="D1787" s="1" t="n">
        <f aca="false">B1787*$F$2</f>
        <v>0.00618001386920803</v>
      </c>
      <c r="E1787" s="1" t="n">
        <f aca="false">C1787*$F$2</f>
        <v>0.00641524815798218</v>
      </c>
    </row>
    <row r="1788" customFormat="false" ht="13.5" hidden="false" customHeight="false" outlineLevel="0" collapsed="false">
      <c r="A1788" s="1" t="n">
        <v>43.6279</v>
      </c>
      <c r="B1788" s="1" t="n">
        <v>0.002403</v>
      </c>
      <c r="C1788" s="1" t="n">
        <v>0.002508</v>
      </c>
      <c r="D1788" s="1" t="n">
        <f aca="false">B1788*$F$2</f>
        <v>0.00614421734700326</v>
      </c>
      <c r="E1788" s="1" t="n">
        <f aca="false">C1788*$F$2</f>
        <v>0.00641269126353899</v>
      </c>
    </row>
    <row r="1789" customFormat="false" ht="13.5" hidden="false" customHeight="false" outlineLevel="0" collapsed="false">
      <c r="A1789" s="1" t="n">
        <v>43.6523</v>
      </c>
      <c r="B1789" s="1" t="n">
        <v>0.002396</v>
      </c>
      <c r="C1789" s="1" t="n">
        <v>0.002504</v>
      </c>
      <c r="D1789" s="1" t="n">
        <f aca="false">B1789*$F$2</f>
        <v>0.00612631908590088</v>
      </c>
      <c r="E1789" s="1" t="n">
        <f aca="false">C1789*$F$2</f>
        <v>0.0064024636857662</v>
      </c>
    </row>
    <row r="1790" customFormat="false" ht="13.5" hidden="false" customHeight="false" outlineLevel="0" collapsed="false">
      <c r="A1790" s="1" t="n">
        <v>43.6767</v>
      </c>
      <c r="B1790" s="1" t="n">
        <v>0.002395</v>
      </c>
      <c r="C1790" s="1" t="n">
        <v>0.002496</v>
      </c>
      <c r="D1790" s="1" t="n">
        <f aca="false">B1790*$F$2</f>
        <v>0.00612376219145768</v>
      </c>
      <c r="E1790" s="1" t="n">
        <f aca="false">C1790*$F$2</f>
        <v>0.00638200853022062</v>
      </c>
    </row>
    <row r="1791" customFormat="false" ht="13.5" hidden="false" customHeight="false" outlineLevel="0" collapsed="false">
      <c r="A1791" s="1" t="n">
        <v>43.7011</v>
      </c>
      <c r="B1791" s="1" t="n">
        <v>0.002398</v>
      </c>
      <c r="C1791" s="1" t="n">
        <v>0.002483</v>
      </c>
      <c r="D1791" s="1" t="n">
        <f aca="false">B1791*$F$2</f>
        <v>0.00613143287478728</v>
      </c>
      <c r="E1791" s="1" t="n">
        <f aca="false">C1791*$F$2</f>
        <v>0.00634876890245905</v>
      </c>
    </row>
    <row r="1792" customFormat="false" ht="13.5" hidden="false" customHeight="false" outlineLevel="0" collapsed="false">
      <c r="A1792" s="1" t="n">
        <v>43.7256</v>
      </c>
      <c r="B1792" s="1" t="n">
        <v>0.0024</v>
      </c>
      <c r="C1792" s="1" t="n">
        <v>0.002469</v>
      </c>
      <c r="D1792" s="1" t="n">
        <f aca="false">B1792*$F$2</f>
        <v>0.00613654666367367</v>
      </c>
      <c r="E1792" s="1" t="n">
        <f aca="false">C1792*$F$2</f>
        <v>0.00631297238025429</v>
      </c>
    </row>
    <row r="1793" customFormat="false" ht="13.5" hidden="false" customHeight="false" outlineLevel="0" collapsed="false">
      <c r="A1793" s="1" t="n">
        <v>43.75</v>
      </c>
      <c r="B1793" s="1" t="n">
        <v>0.002396</v>
      </c>
      <c r="C1793" s="1" t="n">
        <v>0.002454</v>
      </c>
      <c r="D1793" s="1" t="n">
        <f aca="false">B1793*$F$2</f>
        <v>0.00612631908590088</v>
      </c>
      <c r="E1793" s="1" t="n">
        <f aca="false">C1793*$F$2</f>
        <v>0.00627461896360633</v>
      </c>
    </row>
    <row r="1794" customFormat="false" ht="13.5" hidden="false" customHeight="false" outlineLevel="0" collapsed="false">
      <c r="A1794" s="1" t="n">
        <v>43.7744</v>
      </c>
      <c r="B1794" s="1" t="n">
        <v>0.002386</v>
      </c>
      <c r="C1794" s="1" t="n">
        <v>0.002443</v>
      </c>
      <c r="D1794" s="1" t="n">
        <f aca="false">B1794*$F$2</f>
        <v>0.00610075014146891</v>
      </c>
      <c r="E1794" s="1" t="n">
        <f aca="false">C1794*$F$2</f>
        <v>0.00624649312473116</v>
      </c>
    </row>
    <row r="1795" customFormat="false" ht="13.5" hidden="false" customHeight="false" outlineLevel="0" collapsed="false">
      <c r="A1795" s="1" t="n">
        <v>43.7988</v>
      </c>
      <c r="B1795" s="1" t="n">
        <v>0.002371</v>
      </c>
      <c r="C1795" s="1" t="n">
        <v>0.002437</v>
      </c>
      <c r="D1795" s="1" t="n">
        <f aca="false">B1795*$F$2</f>
        <v>0.00606239672482095</v>
      </c>
      <c r="E1795" s="1" t="n">
        <f aca="false">C1795*$F$2</f>
        <v>0.00623115175807197</v>
      </c>
    </row>
    <row r="1796" customFormat="false" ht="13.5" hidden="false" customHeight="false" outlineLevel="0" collapsed="false">
      <c r="A1796" s="1" t="n">
        <v>43.8232</v>
      </c>
      <c r="B1796" s="1" t="n">
        <v>0.002356</v>
      </c>
      <c r="C1796" s="1" t="n">
        <v>0.002435</v>
      </c>
      <c r="D1796" s="1" t="n">
        <f aca="false">B1796*$F$2</f>
        <v>0.00602404330817299</v>
      </c>
      <c r="E1796" s="1" t="n">
        <f aca="false">C1796*$F$2</f>
        <v>0.00622603796918558</v>
      </c>
    </row>
    <row r="1797" customFormat="false" ht="13.5" hidden="false" customHeight="false" outlineLevel="0" collapsed="false">
      <c r="A1797" s="1" t="n">
        <v>43.8476</v>
      </c>
      <c r="B1797" s="1" t="n">
        <v>0.002344</v>
      </c>
      <c r="C1797" s="1" t="n">
        <v>0.002434</v>
      </c>
      <c r="D1797" s="1" t="n">
        <f aca="false">B1797*$F$2</f>
        <v>0.00599336057485462</v>
      </c>
      <c r="E1797" s="1" t="n">
        <f aca="false">C1797*$F$2</f>
        <v>0.00622348107474238</v>
      </c>
    </row>
    <row r="1798" customFormat="false" ht="13.5" hidden="false" customHeight="false" outlineLevel="0" collapsed="false">
      <c r="A1798" s="1" t="n">
        <v>43.872</v>
      </c>
      <c r="B1798" s="1" t="n">
        <v>0.002339</v>
      </c>
      <c r="C1798" s="1" t="n">
        <v>0.002432</v>
      </c>
      <c r="D1798" s="1" t="n">
        <f aca="false">B1798*$F$2</f>
        <v>0.00598057610263863</v>
      </c>
      <c r="E1798" s="1" t="n">
        <f aca="false">C1798*$F$2</f>
        <v>0.00621836728585599</v>
      </c>
    </row>
    <row r="1799" customFormat="false" ht="13.5" hidden="false" customHeight="false" outlineLevel="0" collapsed="false">
      <c r="A1799" s="1" t="n">
        <v>43.8965</v>
      </c>
      <c r="B1799" s="1" t="n">
        <v>0.00234</v>
      </c>
      <c r="C1799" s="1" t="n">
        <v>0.002426</v>
      </c>
      <c r="D1799" s="1" t="n">
        <f aca="false">B1799*$F$2</f>
        <v>0.00598313299708183</v>
      </c>
      <c r="E1799" s="1" t="n">
        <f aca="false">C1799*$F$2</f>
        <v>0.0062030259191968</v>
      </c>
    </row>
    <row r="1800" customFormat="false" ht="13.5" hidden="false" customHeight="false" outlineLevel="0" collapsed="false">
      <c r="A1800" s="1" t="n">
        <v>43.9209</v>
      </c>
      <c r="B1800" s="1" t="n">
        <v>0.002343</v>
      </c>
      <c r="C1800" s="1" t="n">
        <v>0.002416</v>
      </c>
      <c r="D1800" s="1" t="n">
        <f aca="false">B1800*$F$2</f>
        <v>0.00599080368041142</v>
      </c>
      <c r="E1800" s="1" t="n">
        <f aca="false">C1800*$F$2</f>
        <v>0.00617745697476483</v>
      </c>
    </row>
    <row r="1801" customFormat="false" ht="13.5" hidden="false" customHeight="false" outlineLevel="0" collapsed="false">
      <c r="A1801" s="1" t="n">
        <v>43.9453</v>
      </c>
      <c r="B1801" s="1" t="n">
        <v>0.002344</v>
      </c>
      <c r="C1801" s="1" t="n">
        <v>0.002402</v>
      </c>
      <c r="D1801" s="1" t="n">
        <f aca="false">B1801*$F$2</f>
        <v>0.00599336057485462</v>
      </c>
      <c r="E1801" s="1" t="n">
        <f aca="false">C1801*$F$2</f>
        <v>0.00614166045256007</v>
      </c>
    </row>
    <row r="1802" customFormat="false" ht="13.5" hidden="false" customHeight="false" outlineLevel="0" collapsed="false">
      <c r="A1802" s="1" t="n">
        <v>43.9697</v>
      </c>
      <c r="B1802" s="1" t="n">
        <v>0.002339</v>
      </c>
      <c r="C1802" s="1" t="n">
        <v>0.002387</v>
      </c>
      <c r="D1802" s="1" t="n">
        <f aca="false">B1802*$F$2</f>
        <v>0.00598057610263863</v>
      </c>
      <c r="E1802" s="1" t="n">
        <f aca="false">C1802*$F$2</f>
        <v>0.00610330703591211</v>
      </c>
    </row>
    <row r="1803" customFormat="false" ht="13.5" hidden="false" customHeight="false" outlineLevel="0" collapsed="false">
      <c r="A1803" s="1" t="n">
        <v>43.9941</v>
      </c>
      <c r="B1803" s="1" t="n">
        <v>0.002327</v>
      </c>
      <c r="C1803" s="1" t="n">
        <v>0.002376</v>
      </c>
      <c r="D1803" s="1" t="n">
        <f aca="false">B1803*$F$2</f>
        <v>0.00594989336932026</v>
      </c>
      <c r="E1803" s="1" t="n">
        <f aca="false">C1803*$F$2</f>
        <v>0.00607518119703693</v>
      </c>
    </row>
    <row r="1804" customFormat="false" ht="13.5" hidden="false" customHeight="false" outlineLevel="0" collapsed="false">
      <c r="A1804" s="1" t="n">
        <v>44.0185</v>
      </c>
      <c r="B1804" s="1" t="n">
        <v>0.002312</v>
      </c>
      <c r="C1804" s="1" t="n">
        <v>0.002368</v>
      </c>
      <c r="D1804" s="1" t="n">
        <f aca="false">B1804*$F$2</f>
        <v>0.0059115399526723</v>
      </c>
      <c r="E1804" s="1" t="n">
        <f aca="false">C1804*$F$2</f>
        <v>0.00605472604149136</v>
      </c>
    </row>
    <row r="1805" customFormat="false" ht="13.5" hidden="false" customHeight="false" outlineLevel="0" collapsed="false">
      <c r="A1805" s="1" t="n">
        <v>44.0429</v>
      </c>
      <c r="B1805" s="1" t="n">
        <v>0.002297</v>
      </c>
      <c r="C1805" s="1" t="n">
        <v>0.002366</v>
      </c>
      <c r="D1805" s="1" t="n">
        <f aca="false">B1805*$F$2</f>
        <v>0.00587318653602434</v>
      </c>
      <c r="E1805" s="1" t="n">
        <f aca="false">C1805*$F$2</f>
        <v>0.00604961225260496</v>
      </c>
    </row>
    <row r="1806" customFormat="false" ht="13.5" hidden="false" customHeight="false" outlineLevel="0" collapsed="false">
      <c r="A1806" s="1" t="n">
        <v>44.0674</v>
      </c>
      <c r="B1806" s="1" t="n">
        <v>0.002287</v>
      </c>
      <c r="C1806" s="1" t="n">
        <v>0.002366</v>
      </c>
      <c r="D1806" s="1" t="n">
        <f aca="false">B1806*$F$2</f>
        <v>0.00584761759159237</v>
      </c>
      <c r="E1806" s="1" t="n">
        <f aca="false">C1806*$F$2</f>
        <v>0.00604961225260496</v>
      </c>
    </row>
    <row r="1807" customFormat="false" ht="13.5" hidden="false" customHeight="false" outlineLevel="0" collapsed="false">
      <c r="A1807" s="1" t="n">
        <v>44.0918</v>
      </c>
      <c r="B1807" s="1" t="n">
        <v>0.002284</v>
      </c>
      <c r="C1807" s="1" t="n">
        <v>0.002365</v>
      </c>
      <c r="D1807" s="1" t="n">
        <f aca="false">B1807*$F$2</f>
        <v>0.00583994690826278</v>
      </c>
      <c r="E1807" s="1" t="n">
        <f aca="false">C1807*$F$2</f>
        <v>0.00604705535816176</v>
      </c>
    </row>
    <row r="1808" customFormat="false" ht="13.5" hidden="false" customHeight="false" outlineLevel="0" collapsed="false">
      <c r="A1808" s="1" t="n">
        <v>44.1162</v>
      </c>
      <c r="B1808" s="1" t="n">
        <v>0.002287</v>
      </c>
      <c r="C1808" s="1" t="n">
        <v>0.00236</v>
      </c>
      <c r="D1808" s="1" t="n">
        <f aca="false">B1808*$F$2</f>
        <v>0.00584761759159237</v>
      </c>
      <c r="E1808" s="1" t="n">
        <f aca="false">C1808*$F$2</f>
        <v>0.00603427088594578</v>
      </c>
    </row>
    <row r="1809" customFormat="false" ht="13.5" hidden="false" customHeight="false" outlineLevel="0" collapsed="false">
      <c r="A1809" s="1" t="n">
        <v>44.1406</v>
      </c>
      <c r="B1809" s="1" t="n">
        <v>0.00229</v>
      </c>
      <c r="C1809" s="1" t="n">
        <v>0.002351</v>
      </c>
      <c r="D1809" s="1" t="n">
        <f aca="false">B1809*$F$2</f>
        <v>0.00585528827492196</v>
      </c>
      <c r="E1809" s="1" t="n">
        <f aca="false">C1809*$F$2</f>
        <v>0.006011258835957</v>
      </c>
    </row>
    <row r="1810" customFormat="false" ht="13.5" hidden="false" customHeight="false" outlineLevel="0" collapsed="false">
      <c r="A1810" s="1" t="n">
        <v>44.165</v>
      </c>
      <c r="B1810" s="1" t="n">
        <v>0.00229</v>
      </c>
      <c r="C1810" s="1" t="n">
        <v>0.002338</v>
      </c>
      <c r="D1810" s="1" t="n">
        <f aca="false">B1810*$F$2</f>
        <v>0.00585528827492196</v>
      </c>
      <c r="E1810" s="1" t="n">
        <f aca="false">C1810*$F$2</f>
        <v>0.00597801920819543</v>
      </c>
    </row>
    <row r="1811" customFormat="false" ht="13.5" hidden="false" customHeight="false" outlineLevel="0" collapsed="false">
      <c r="A1811" s="1" t="n">
        <v>44.1894</v>
      </c>
      <c r="B1811" s="1" t="n">
        <v>0.002283</v>
      </c>
      <c r="C1811" s="1" t="n">
        <v>0.002324</v>
      </c>
      <c r="D1811" s="1" t="n">
        <f aca="false">B1811*$F$2</f>
        <v>0.00583739001381958</v>
      </c>
      <c r="E1811" s="1" t="n">
        <f aca="false">C1811*$F$2</f>
        <v>0.00594222268599067</v>
      </c>
    </row>
    <row r="1812" customFormat="false" ht="13.5" hidden="false" customHeight="false" outlineLevel="0" collapsed="false">
      <c r="A1812" s="1" t="n">
        <v>44.2138</v>
      </c>
      <c r="B1812" s="1" t="n">
        <v>0.00227</v>
      </c>
      <c r="C1812" s="1" t="n">
        <v>0.002312</v>
      </c>
      <c r="D1812" s="1" t="n">
        <f aca="false">B1812*$F$2</f>
        <v>0.00580415038605801</v>
      </c>
      <c r="E1812" s="1" t="n">
        <f aca="false">C1812*$F$2</f>
        <v>0.0059115399526723</v>
      </c>
    </row>
    <row r="1813" customFormat="false" ht="13.5" hidden="false" customHeight="false" outlineLevel="0" collapsed="false">
      <c r="A1813" s="1" t="n">
        <v>44.2383</v>
      </c>
      <c r="B1813" s="1" t="n">
        <v>0.002254</v>
      </c>
      <c r="C1813" s="1" t="n">
        <v>0.002304</v>
      </c>
      <c r="D1813" s="1" t="n">
        <f aca="false">B1813*$F$2</f>
        <v>0.00576324007496686</v>
      </c>
      <c r="E1813" s="1" t="n">
        <f aca="false">C1813*$F$2</f>
        <v>0.00589108479712672</v>
      </c>
    </row>
    <row r="1814" customFormat="false" ht="13.5" hidden="false" customHeight="false" outlineLevel="0" collapsed="false">
      <c r="A1814" s="1" t="n">
        <v>44.2627</v>
      </c>
      <c r="B1814" s="1" t="n">
        <v>0.00224</v>
      </c>
      <c r="C1814" s="1" t="n">
        <v>0.002302</v>
      </c>
      <c r="D1814" s="1" t="n">
        <f aca="false">B1814*$F$2</f>
        <v>0.00572744355276209</v>
      </c>
      <c r="E1814" s="1" t="n">
        <f aca="false">C1814*$F$2</f>
        <v>0.00588597100824033</v>
      </c>
    </row>
    <row r="1815" customFormat="false" ht="13.5" hidden="false" customHeight="false" outlineLevel="0" collapsed="false">
      <c r="A1815" s="1" t="n">
        <v>44.2871</v>
      </c>
      <c r="B1815" s="1" t="n">
        <v>0.002233</v>
      </c>
      <c r="C1815" s="1" t="n">
        <v>0.002303</v>
      </c>
      <c r="D1815" s="1" t="n">
        <f aca="false">B1815*$F$2</f>
        <v>0.00570954529165971</v>
      </c>
      <c r="E1815" s="1" t="n">
        <f aca="false">C1815*$F$2</f>
        <v>0.00588852790268353</v>
      </c>
    </row>
    <row r="1816" customFormat="false" ht="13.5" hidden="false" customHeight="false" outlineLevel="0" collapsed="false">
      <c r="A1816" s="1" t="n">
        <v>44.3115</v>
      </c>
      <c r="B1816" s="1" t="n">
        <v>0.002232</v>
      </c>
      <c r="C1816" s="1" t="n">
        <v>0.002302</v>
      </c>
      <c r="D1816" s="1" t="n">
        <f aca="false">B1816*$F$2</f>
        <v>0.00570698839721651</v>
      </c>
      <c r="E1816" s="1" t="n">
        <f aca="false">C1816*$F$2</f>
        <v>0.00588597100824033</v>
      </c>
    </row>
    <row r="1817" customFormat="false" ht="13.5" hidden="false" customHeight="false" outlineLevel="0" collapsed="false">
      <c r="A1817" s="1" t="n">
        <v>44.3359</v>
      </c>
      <c r="B1817" s="1" t="n">
        <v>0.002235</v>
      </c>
      <c r="C1817" s="1" t="n">
        <v>0.002298</v>
      </c>
      <c r="D1817" s="1" t="n">
        <f aca="false">B1817*$F$2</f>
        <v>0.00571465908054611</v>
      </c>
      <c r="E1817" s="1" t="n">
        <f aca="false">C1817*$F$2</f>
        <v>0.00587574343046754</v>
      </c>
    </row>
    <row r="1818" customFormat="false" ht="13.5" hidden="false" customHeight="false" outlineLevel="0" collapsed="false">
      <c r="A1818" s="1" t="n">
        <v>44.3603</v>
      </c>
      <c r="B1818" s="1" t="n">
        <v>0.002238</v>
      </c>
      <c r="C1818" s="1" t="n">
        <v>0.002289</v>
      </c>
      <c r="D1818" s="1" t="n">
        <f aca="false">B1818*$F$2</f>
        <v>0.0057223297638757</v>
      </c>
      <c r="E1818" s="1" t="n">
        <f aca="false">C1818*$F$2</f>
        <v>0.00585273138047876</v>
      </c>
    </row>
    <row r="1819" customFormat="false" ht="13.5" hidden="false" customHeight="false" outlineLevel="0" collapsed="false">
      <c r="A1819" s="1" t="n">
        <v>44.3847</v>
      </c>
      <c r="B1819" s="1" t="n">
        <v>0.002236</v>
      </c>
      <c r="C1819" s="1" t="n">
        <v>0.002276</v>
      </c>
      <c r="D1819" s="1" t="n">
        <f aca="false">B1819*$F$2</f>
        <v>0.0057172159749893</v>
      </c>
      <c r="E1819" s="1" t="n">
        <f aca="false">C1819*$F$2</f>
        <v>0.0058194917527172</v>
      </c>
    </row>
    <row r="1820" customFormat="false" ht="13.5" hidden="false" customHeight="false" outlineLevel="0" collapsed="false">
      <c r="A1820" s="1" t="n">
        <v>44.4092</v>
      </c>
      <c r="B1820" s="1" t="n">
        <v>0.002227</v>
      </c>
      <c r="C1820" s="1" t="n">
        <v>0.002263</v>
      </c>
      <c r="D1820" s="1" t="n">
        <f aca="false">B1820*$F$2</f>
        <v>0.00569420392500053</v>
      </c>
      <c r="E1820" s="1" t="n">
        <f aca="false">C1820*$F$2</f>
        <v>0.00578625212495563</v>
      </c>
    </row>
    <row r="1821" customFormat="false" ht="13.5" hidden="false" customHeight="false" outlineLevel="0" collapsed="false">
      <c r="A1821" s="1" t="n">
        <v>44.4336</v>
      </c>
      <c r="B1821" s="1" t="n">
        <v>0.002213</v>
      </c>
      <c r="C1821" s="1" t="n">
        <v>0.002251</v>
      </c>
      <c r="D1821" s="1" t="n">
        <f aca="false">B1821*$F$2</f>
        <v>0.00565840740279576</v>
      </c>
      <c r="E1821" s="1" t="n">
        <f aca="false">C1821*$F$2</f>
        <v>0.00575556939163726</v>
      </c>
    </row>
    <row r="1822" customFormat="false" ht="13.5" hidden="false" customHeight="false" outlineLevel="0" collapsed="false">
      <c r="A1822" s="1" t="n">
        <v>44.458</v>
      </c>
      <c r="B1822" s="1" t="n">
        <v>0.002198</v>
      </c>
      <c r="C1822" s="1" t="n">
        <v>0.002244</v>
      </c>
      <c r="D1822" s="1" t="n">
        <f aca="false">B1822*$F$2</f>
        <v>0.0056200539861478</v>
      </c>
      <c r="E1822" s="1" t="n">
        <f aca="false">C1822*$F$2</f>
        <v>0.00573767113053488</v>
      </c>
    </row>
    <row r="1823" customFormat="false" ht="13.5" hidden="false" customHeight="false" outlineLevel="0" collapsed="false">
      <c r="A1823" s="1" t="n">
        <v>44.4824</v>
      </c>
      <c r="B1823" s="1" t="n">
        <v>0.002186</v>
      </c>
      <c r="C1823" s="1" t="n">
        <v>0.002243</v>
      </c>
      <c r="D1823" s="1" t="n">
        <f aca="false">B1823*$F$2</f>
        <v>0.00558937125282944</v>
      </c>
      <c r="E1823" s="1" t="n">
        <f aca="false">C1823*$F$2</f>
        <v>0.00573511423609169</v>
      </c>
    </row>
    <row r="1824" customFormat="false" ht="13.5" hidden="false" customHeight="false" outlineLevel="0" collapsed="false">
      <c r="A1824" s="1" t="n">
        <v>44.5068</v>
      </c>
      <c r="B1824" s="1" t="n">
        <v>0.00218</v>
      </c>
      <c r="C1824" s="1" t="n">
        <v>0.002244</v>
      </c>
      <c r="D1824" s="1" t="n">
        <f aca="false">B1824*$F$2</f>
        <v>0.00557402988617025</v>
      </c>
      <c r="E1824" s="1" t="n">
        <f aca="false">C1824*$F$2</f>
        <v>0.00573767113053488</v>
      </c>
    </row>
    <row r="1825" customFormat="false" ht="13.5" hidden="false" customHeight="false" outlineLevel="0" collapsed="false">
      <c r="A1825" s="1" t="n">
        <v>44.5312</v>
      </c>
      <c r="B1825" s="1" t="n">
        <v>0.002182</v>
      </c>
      <c r="C1825" s="1" t="n">
        <v>0.002244</v>
      </c>
      <c r="D1825" s="1" t="n">
        <f aca="false">B1825*$F$2</f>
        <v>0.00557914367505665</v>
      </c>
      <c r="E1825" s="1" t="n">
        <f aca="false">C1825*$F$2</f>
        <v>0.00573767113053488</v>
      </c>
    </row>
    <row r="1826" customFormat="false" ht="13.5" hidden="false" customHeight="false" outlineLevel="0" collapsed="false">
      <c r="A1826" s="1" t="n">
        <v>44.5556</v>
      </c>
      <c r="B1826" s="1" t="n">
        <v>0.002185</v>
      </c>
      <c r="C1826" s="1" t="n">
        <v>0.00224</v>
      </c>
      <c r="D1826" s="1" t="n">
        <f aca="false">B1826*$F$2</f>
        <v>0.00558681435838624</v>
      </c>
      <c r="E1826" s="1" t="n">
        <f aca="false">C1826*$F$2</f>
        <v>0.00572744355276209</v>
      </c>
    </row>
    <row r="1827" customFormat="false" ht="13.5" hidden="false" customHeight="false" outlineLevel="0" collapsed="false">
      <c r="A1827" s="1" t="n">
        <v>44.5801</v>
      </c>
      <c r="B1827" s="1" t="n">
        <v>0.002187</v>
      </c>
      <c r="C1827" s="1" t="n">
        <v>0.002231</v>
      </c>
      <c r="D1827" s="1" t="n">
        <f aca="false">B1827*$F$2</f>
        <v>0.00559192814727263</v>
      </c>
      <c r="E1827" s="1" t="n">
        <f aca="false">C1827*$F$2</f>
        <v>0.00570443150277332</v>
      </c>
    </row>
    <row r="1828" customFormat="false" ht="13.5" hidden="false" customHeight="false" outlineLevel="0" collapsed="false">
      <c r="A1828" s="1" t="n">
        <v>44.6045</v>
      </c>
      <c r="B1828" s="1" t="n">
        <v>0.002184</v>
      </c>
      <c r="C1828" s="1" t="n">
        <v>0.002218</v>
      </c>
      <c r="D1828" s="1" t="n">
        <f aca="false">B1828*$F$2</f>
        <v>0.00558425746394304</v>
      </c>
      <c r="E1828" s="1" t="n">
        <f aca="false">C1828*$F$2</f>
        <v>0.00567119187501175</v>
      </c>
    </row>
    <row r="1829" customFormat="false" ht="13.5" hidden="false" customHeight="false" outlineLevel="0" collapsed="false">
      <c r="A1829" s="1" t="n">
        <v>44.6289</v>
      </c>
      <c r="B1829" s="1" t="n">
        <v>0.002173</v>
      </c>
      <c r="C1829" s="1" t="n">
        <v>0.002205</v>
      </c>
      <c r="D1829" s="1" t="n">
        <f aca="false">B1829*$F$2</f>
        <v>0.00555613162506787</v>
      </c>
      <c r="E1829" s="1" t="n">
        <f aca="false">C1829*$F$2</f>
        <v>0.00563795224725019</v>
      </c>
    </row>
    <row r="1830" customFormat="false" ht="13.5" hidden="false" customHeight="false" outlineLevel="0" collapsed="false">
      <c r="A1830" s="1" t="n">
        <v>44.6533</v>
      </c>
      <c r="B1830" s="1" t="n">
        <v>0.002158</v>
      </c>
      <c r="C1830" s="1" t="n">
        <v>0.002194</v>
      </c>
      <c r="D1830" s="1" t="n">
        <f aca="false">B1830*$F$2</f>
        <v>0.00551777820841991</v>
      </c>
      <c r="E1830" s="1" t="n">
        <f aca="false">C1830*$F$2</f>
        <v>0.00560982640837502</v>
      </c>
    </row>
    <row r="1831" customFormat="false" ht="13.5" hidden="false" customHeight="false" outlineLevel="0" collapsed="false">
      <c r="A1831" s="1" t="n">
        <v>44.6777</v>
      </c>
      <c r="B1831" s="1" t="n">
        <v>0.002143</v>
      </c>
      <c r="C1831" s="1" t="n">
        <v>0.002188</v>
      </c>
      <c r="D1831" s="1" t="n">
        <f aca="false">B1831*$F$2</f>
        <v>0.00547942479177195</v>
      </c>
      <c r="E1831" s="1" t="n">
        <f aca="false">C1831*$F$2</f>
        <v>0.00559448504171583</v>
      </c>
    </row>
    <row r="1832" customFormat="false" ht="13.5" hidden="false" customHeight="false" outlineLevel="0" collapsed="false">
      <c r="A1832" s="1" t="n">
        <v>44.7021</v>
      </c>
      <c r="B1832" s="1" t="n">
        <v>0.002133</v>
      </c>
      <c r="C1832" s="1" t="n">
        <v>0.002187</v>
      </c>
      <c r="D1832" s="1" t="n">
        <f aca="false">B1832*$F$2</f>
        <v>0.00545385584733998</v>
      </c>
      <c r="E1832" s="1" t="n">
        <f aca="false">C1832*$F$2</f>
        <v>0.00559192814727263</v>
      </c>
    </row>
    <row r="1833" customFormat="false" ht="13.5" hidden="false" customHeight="false" outlineLevel="0" collapsed="false">
      <c r="A1833" s="1" t="n">
        <v>44.7265</v>
      </c>
      <c r="B1833" s="1" t="n">
        <v>0.00213</v>
      </c>
      <c r="C1833" s="1" t="n">
        <v>0.002188</v>
      </c>
      <c r="D1833" s="1" t="n">
        <f aca="false">B1833*$F$2</f>
        <v>0.00544618516401038</v>
      </c>
      <c r="E1833" s="1" t="n">
        <f aca="false">C1833*$F$2</f>
        <v>0.00559448504171583</v>
      </c>
    </row>
    <row r="1834" customFormat="false" ht="13.5" hidden="false" customHeight="false" outlineLevel="0" collapsed="false">
      <c r="A1834" s="1" t="n">
        <v>44.751</v>
      </c>
      <c r="B1834" s="1" t="n">
        <v>0.002133</v>
      </c>
      <c r="C1834" s="1" t="n">
        <v>0.002188</v>
      </c>
      <c r="D1834" s="1" t="n">
        <f aca="false">B1834*$F$2</f>
        <v>0.00545385584733998</v>
      </c>
      <c r="E1834" s="1" t="n">
        <f aca="false">C1834*$F$2</f>
        <v>0.00559448504171583</v>
      </c>
    </row>
    <row r="1835" customFormat="false" ht="13.5" hidden="false" customHeight="false" outlineLevel="0" collapsed="false">
      <c r="A1835" s="1" t="n">
        <v>44.7754</v>
      </c>
      <c r="B1835" s="1" t="n">
        <v>0.002137</v>
      </c>
      <c r="C1835" s="1" t="n">
        <v>0.002184</v>
      </c>
      <c r="D1835" s="1" t="n">
        <f aca="false">B1835*$F$2</f>
        <v>0.00546408342511277</v>
      </c>
      <c r="E1835" s="1" t="n">
        <f aca="false">C1835*$F$2</f>
        <v>0.00558425746394304</v>
      </c>
    </row>
    <row r="1836" customFormat="false" ht="13.5" hidden="false" customHeight="false" outlineLevel="0" collapsed="false">
      <c r="A1836" s="1" t="n">
        <v>44.7998</v>
      </c>
      <c r="B1836" s="1" t="n">
        <v>0.002138</v>
      </c>
      <c r="C1836" s="1" t="n">
        <v>0.002174</v>
      </c>
      <c r="D1836" s="1" t="n">
        <f aca="false">B1836*$F$2</f>
        <v>0.00546664031955596</v>
      </c>
      <c r="E1836" s="1" t="n">
        <f aca="false">C1836*$F$2</f>
        <v>0.00555868851951107</v>
      </c>
    </row>
    <row r="1837" customFormat="false" ht="13.5" hidden="false" customHeight="false" outlineLevel="0" collapsed="false">
      <c r="A1837" s="1" t="n">
        <v>44.8242</v>
      </c>
      <c r="B1837" s="1" t="n">
        <v>0.002132</v>
      </c>
      <c r="C1837" s="1" t="n">
        <v>0.002162</v>
      </c>
      <c r="D1837" s="1" t="n">
        <f aca="false">B1837*$F$2</f>
        <v>0.00545129895289678</v>
      </c>
      <c r="E1837" s="1" t="n">
        <f aca="false">C1837*$F$2</f>
        <v>0.0055280057861927</v>
      </c>
    </row>
    <row r="1838" customFormat="false" ht="13.5" hidden="false" customHeight="false" outlineLevel="0" collapsed="false">
      <c r="A1838" s="1" t="n">
        <v>44.8486</v>
      </c>
      <c r="B1838" s="1" t="n">
        <v>0.00212</v>
      </c>
      <c r="C1838" s="1" t="n">
        <v>0.002149</v>
      </c>
      <c r="D1838" s="1" t="n">
        <f aca="false">B1838*$F$2</f>
        <v>0.00542061621957841</v>
      </c>
      <c r="E1838" s="1" t="n">
        <f aca="false">C1838*$F$2</f>
        <v>0.00549476615843113</v>
      </c>
    </row>
    <row r="1839" customFormat="false" ht="13.5" hidden="false" customHeight="false" outlineLevel="0" collapsed="false">
      <c r="A1839" s="1" t="n">
        <v>44.873</v>
      </c>
      <c r="B1839" s="1" t="n">
        <v>0.002104</v>
      </c>
      <c r="C1839" s="1" t="n">
        <v>0.002139</v>
      </c>
      <c r="D1839" s="1" t="n">
        <f aca="false">B1839*$F$2</f>
        <v>0.00537970590848725</v>
      </c>
      <c r="E1839" s="1" t="n">
        <f aca="false">C1839*$F$2</f>
        <v>0.00546919721399916</v>
      </c>
    </row>
    <row r="1840" customFormat="false" ht="13.5" hidden="false" customHeight="false" outlineLevel="0" collapsed="false">
      <c r="A1840" s="1" t="n">
        <v>44.8974</v>
      </c>
      <c r="B1840" s="1" t="n">
        <v>0.002091</v>
      </c>
      <c r="C1840" s="1" t="n">
        <v>0.002134</v>
      </c>
      <c r="D1840" s="1" t="n">
        <f aca="false">B1840*$F$2</f>
        <v>0.00534646628072569</v>
      </c>
      <c r="E1840" s="1" t="n">
        <f aca="false">C1840*$F$2</f>
        <v>0.00545641274178317</v>
      </c>
    </row>
    <row r="1841" customFormat="false" ht="13.5" hidden="false" customHeight="false" outlineLevel="0" collapsed="false">
      <c r="A1841" s="1" t="n">
        <v>44.9219</v>
      </c>
      <c r="B1841" s="1" t="n">
        <v>0.002083</v>
      </c>
      <c r="C1841" s="1" t="n">
        <v>0.002134</v>
      </c>
      <c r="D1841" s="1" t="n">
        <f aca="false">B1841*$F$2</f>
        <v>0.00532601112518011</v>
      </c>
      <c r="E1841" s="1" t="n">
        <f aca="false">C1841*$F$2</f>
        <v>0.00545641274178317</v>
      </c>
    </row>
    <row r="1842" customFormat="false" ht="13.5" hidden="false" customHeight="false" outlineLevel="0" collapsed="false">
      <c r="A1842" s="1" t="n">
        <v>44.9463</v>
      </c>
      <c r="B1842" s="1" t="n">
        <v>0.002082</v>
      </c>
      <c r="C1842" s="1" t="n">
        <v>0.002135</v>
      </c>
      <c r="D1842" s="1" t="n">
        <f aca="false">B1842*$F$2</f>
        <v>0.00532345423073691</v>
      </c>
      <c r="E1842" s="1" t="n">
        <f aca="false">C1842*$F$2</f>
        <v>0.00545896963622637</v>
      </c>
    </row>
    <row r="1843" customFormat="false" ht="13.5" hidden="false" customHeight="false" outlineLevel="0" collapsed="false">
      <c r="A1843" s="1" t="n">
        <v>44.9707</v>
      </c>
      <c r="B1843" s="1" t="n">
        <v>0.002086</v>
      </c>
      <c r="C1843" s="1" t="n">
        <v>0.002135</v>
      </c>
      <c r="D1843" s="1" t="n">
        <f aca="false">B1843*$F$2</f>
        <v>0.0053336818085097</v>
      </c>
      <c r="E1843" s="1" t="n">
        <f aca="false">C1843*$F$2</f>
        <v>0.00545896963622637</v>
      </c>
    </row>
    <row r="1844" customFormat="false" ht="13.5" hidden="false" customHeight="false" outlineLevel="0" collapsed="false">
      <c r="A1844" s="1" t="n">
        <v>44.9951</v>
      </c>
      <c r="B1844" s="1" t="n">
        <v>0.002089</v>
      </c>
      <c r="C1844" s="1" t="n">
        <v>0.00213</v>
      </c>
      <c r="D1844" s="1" t="n">
        <f aca="false">B1844*$F$2</f>
        <v>0.00534135249183929</v>
      </c>
      <c r="E1844" s="1" t="n">
        <f aca="false">C1844*$F$2</f>
        <v>0.00544618516401038</v>
      </c>
    </row>
    <row r="1845" customFormat="false" ht="13.5" hidden="false" customHeight="false" outlineLevel="0" collapsed="false">
      <c r="A1845" s="1" t="n">
        <v>45.0195</v>
      </c>
      <c r="B1845" s="1" t="n">
        <v>0.002089</v>
      </c>
      <c r="C1845" s="1" t="n">
        <v>0.00212</v>
      </c>
      <c r="D1845" s="1" t="n">
        <f aca="false">B1845*$F$2</f>
        <v>0.00534135249183929</v>
      </c>
      <c r="E1845" s="1" t="n">
        <f aca="false">C1845*$F$2</f>
        <v>0.00542061621957841</v>
      </c>
    </row>
    <row r="1846" customFormat="false" ht="13.5" hidden="false" customHeight="false" outlineLevel="0" collapsed="false">
      <c r="A1846" s="1" t="n">
        <v>45.0439</v>
      </c>
      <c r="B1846" s="1" t="n">
        <v>0.002081</v>
      </c>
      <c r="C1846" s="1" t="n">
        <v>0.002108</v>
      </c>
      <c r="D1846" s="1" t="n">
        <f aca="false">B1846*$F$2</f>
        <v>0.00532089733629371</v>
      </c>
      <c r="E1846" s="1" t="n">
        <f aca="false">C1846*$F$2</f>
        <v>0.00538993348626004</v>
      </c>
    </row>
    <row r="1847" customFormat="false" ht="13.5" hidden="false" customHeight="false" outlineLevel="0" collapsed="false">
      <c r="A1847" s="1" t="n">
        <v>45.0683</v>
      </c>
      <c r="B1847" s="1" t="n">
        <v>0.002067</v>
      </c>
      <c r="C1847" s="1" t="n">
        <v>0.002095</v>
      </c>
      <c r="D1847" s="1" t="n">
        <f aca="false">B1847*$F$2</f>
        <v>0.00528510081408895</v>
      </c>
      <c r="E1847" s="1" t="n">
        <f aca="false">C1847*$F$2</f>
        <v>0.00535669385849848</v>
      </c>
    </row>
    <row r="1848" customFormat="false" ht="13.5" hidden="false" customHeight="false" outlineLevel="0" collapsed="false">
      <c r="A1848" s="1" t="n">
        <v>45.0928</v>
      </c>
      <c r="B1848" s="1" t="n">
        <v>0.002052</v>
      </c>
      <c r="C1848" s="1" t="n">
        <v>0.002086</v>
      </c>
      <c r="D1848" s="1" t="n">
        <f aca="false">B1848*$F$2</f>
        <v>0.00524674739744099</v>
      </c>
      <c r="E1848" s="1" t="n">
        <f aca="false">C1848*$F$2</f>
        <v>0.0053336818085097</v>
      </c>
    </row>
    <row r="1849" customFormat="false" ht="13.5" hidden="false" customHeight="false" outlineLevel="0" collapsed="false">
      <c r="A1849" s="1" t="n">
        <v>45.1172</v>
      </c>
      <c r="B1849" s="1" t="n">
        <v>0.00204</v>
      </c>
      <c r="C1849" s="1" t="n">
        <v>0.002082</v>
      </c>
      <c r="D1849" s="1" t="n">
        <f aca="false">B1849*$F$2</f>
        <v>0.00521606466412262</v>
      </c>
      <c r="E1849" s="1" t="n">
        <f aca="false">C1849*$F$2</f>
        <v>0.00532345423073691</v>
      </c>
    </row>
    <row r="1850" customFormat="false" ht="13.5" hidden="false" customHeight="false" outlineLevel="0" collapsed="false">
      <c r="A1850" s="1" t="n">
        <v>45.1416</v>
      </c>
      <c r="B1850" s="1" t="n">
        <v>0.002035</v>
      </c>
      <c r="C1850" s="1" t="n">
        <v>0.002083</v>
      </c>
      <c r="D1850" s="1" t="n">
        <f aca="false">B1850*$F$2</f>
        <v>0.00520328019190663</v>
      </c>
      <c r="E1850" s="1" t="n">
        <f aca="false">C1850*$F$2</f>
        <v>0.00532601112518011</v>
      </c>
    </row>
    <row r="1851" customFormat="false" ht="13.5" hidden="false" customHeight="false" outlineLevel="0" collapsed="false">
      <c r="A1851" s="1" t="n">
        <v>45.166</v>
      </c>
      <c r="B1851" s="1" t="n">
        <v>0.002036</v>
      </c>
      <c r="C1851" s="1" t="n">
        <v>0.002084</v>
      </c>
      <c r="D1851" s="1" t="n">
        <f aca="false">B1851*$F$2</f>
        <v>0.00520583708634983</v>
      </c>
      <c r="E1851" s="1" t="n">
        <f aca="false">C1851*$F$2</f>
        <v>0.0053285680196233</v>
      </c>
    </row>
    <row r="1852" customFormat="false" ht="13.5" hidden="false" customHeight="false" outlineLevel="0" collapsed="false">
      <c r="A1852" s="1" t="n">
        <v>45.1904</v>
      </c>
      <c r="B1852" s="1" t="n">
        <v>0.00204</v>
      </c>
      <c r="C1852" s="1" t="n">
        <v>0.002084</v>
      </c>
      <c r="D1852" s="1" t="n">
        <f aca="false">B1852*$F$2</f>
        <v>0.00521606466412262</v>
      </c>
      <c r="E1852" s="1" t="n">
        <f aca="false">C1852*$F$2</f>
        <v>0.0053285680196233</v>
      </c>
    </row>
    <row r="1853" customFormat="false" ht="13.5" hidden="false" customHeight="false" outlineLevel="0" collapsed="false">
      <c r="A1853" s="1" t="n">
        <v>45.2148</v>
      </c>
      <c r="B1853" s="1" t="n">
        <v>0.002043</v>
      </c>
      <c r="C1853" s="1" t="n">
        <v>0.002078</v>
      </c>
      <c r="D1853" s="1" t="n">
        <f aca="false">B1853*$F$2</f>
        <v>0.00522373534745221</v>
      </c>
      <c r="E1853" s="1" t="n">
        <f aca="false">C1853*$F$2</f>
        <v>0.00531322665296412</v>
      </c>
    </row>
    <row r="1854" customFormat="false" ht="13.5" hidden="false" customHeight="false" outlineLevel="0" collapsed="false">
      <c r="A1854" s="1" t="n">
        <v>45.2392</v>
      </c>
      <c r="B1854" s="1" t="n">
        <v>0.00204</v>
      </c>
      <c r="C1854" s="1" t="n">
        <v>0.002068</v>
      </c>
      <c r="D1854" s="1" t="n">
        <f aca="false">B1854*$F$2</f>
        <v>0.00521606466412262</v>
      </c>
      <c r="E1854" s="1" t="n">
        <f aca="false">C1854*$F$2</f>
        <v>0.00528765770853215</v>
      </c>
    </row>
    <row r="1855" customFormat="false" ht="13.5" hidden="false" customHeight="false" outlineLevel="0" collapsed="false">
      <c r="A1855" s="1" t="n">
        <v>45.2636</v>
      </c>
      <c r="B1855" s="1" t="n">
        <v>0.002031</v>
      </c>
      <c r="C1855" s="1" t="n">
        <v>0.002055</v>
      </c>
      <c r="D1855" s="1" t="n">
        <f aca="false">B1855*$F$2</f>
        <v>0.00519305261413384</v>
      </c>
      <c r="E1855" s="1" t="n">
        <f aca="false">C1855*$F$2</f>
        <v>0.00525441808077058</v>
      </c>
    </row>
    <row r="1856" customFormat="false" ht="13.5" hidden="false" customHeight="false" outlineLevel="0" collapsed="false">
      <c r="A1856" s="1" t="n">
        <v>45.2881</v>
      </c>
      <c r="B1856" s="1" t="n">
        <v>0.002016</v>
      </c>
      <c r="C1856" s="1" t="n">
        <v>0.002044</v>
      </c>
      <c r="D1856" s="1" t="n">
        <f aca="false">B1856*$F$2</f>
        <v>0.00515469919748588</v>
      </c>
      <c r="E1856" s="1" t="n">
        <f aca="false">C1856*$F$2</f>
        <v>0.00522629224189541</v>
      </c>
    </row>
    <row r="1857" customFormat="false" ht="13.5" hidden="false" customHeight="false" outlineLevel="0" collapsed="false">
      <c r="A1857" s="1" t="n">
        <v>45.3125</v>
      </c>
      <c r="B1857" s="1" t="n">
        <v>0.002002</v>
      </c>
      <c r="C1857" s="1" t="n">
        <v>0.002036</v>
      </c>
      <c r="D1857" s="1" t="n">
        <f aca="false">B1857*$F$2</f>
        <v>0.00511890267528112</v>
      </c>
      <c r="E1857" s="1" t="n">
        <f aca="false">C1857*$F$2</f>
        <v>0.00520583708634983</v>
      </c>
    </row>
    <row r="1858" customFormat="false" ht="13.5" hidden="false" customHeight="false" outlineLevel="0" collapsed="false">
      <c r="A1858" s="1" t="n">
        <v>45.3369</v>
      </c>
      <c r="B1858" s="1" t="n">
        <v>0.001992</v>
      </c>
      <c r="C1858" s="1" t="n">
        <v>0.002033</v>
      </c>
      <c r="D1858" s="1" t="n">
        <f aca="false">B1858*$F$2</f>
        <v>0.00509333373084915</v>
      </c>
      <c r="E1858" s="1" t="n">
        <f aca="false">C1858*$F$2</f>
        <v>0.00519816640302024</v>
      </c>
    </row>
    <row r="1859" customFormat="false" ht="13.5" hidden="false" customHeight="false" outlineLevel="0" collapsed="false">
      <c r="A1859" s="1" t="n">
        <v>45.3613</v>
      </c>
      <c r="B1859" s="1" t="n">
        <v>0.001989</v>
      </c>
      <c r="C1859" s="1" t="n">
        <v>0.002034</v>
      </c>
      <c r="D1859" s="1" t="n">
        <f aca="false">B1859*$F$2</f>
        <v>0.00508566304751956</v>
      </c>
      <c r="E1859" s="1" t="n">
        <f aca="false">C1859*$F$2</f>
        <v>0.00520072329746344</v>
      </c>
    </row>
    <row r="1860" customFormat="false" ht="13.5" hidden="false" customHeight="false" outlineLevel="0" collapsed="false">
      <c r="A1860" s="1" t="n">
        <v>45.3857</v>
      </c>
      <c r="B1860" s="1" t="n">
        <v>0.001991</v>
      </c>
      <c r="C1860" s="1" t="n">
        <v>0.002036</v>
      </c>
      <c r="D1860" s="1" t="n">
        <f aca="false">B1860*$F$2</f>
        <v>0.00509077683640595</v>
      </c>
      <c r="E1860" s="1" t="n">
        <f aca="false">C1860*$F$2</f>
        <v>0.00520583708634983</v>
      </c>
    </row>
    <row r="1861" customFormat="false" ht="13.5" hidden="false" customHeight="false" outlineLevel="0" collapsed="false">
      <c r="A1861" s="1" t="n">
        <v>45.4101</v>
      </c>
      <c r="B1861" s="1" t="n">
        <v>0.001996</v>
      </c>
      <c r="C1861" s="1" t="n">
        <v>0.002034</v>
      </c>
      <c r="D1861" s="1" t="n">
        <f aca="false">B1861*$F$2</f>
        <v>0.00510356130862194</v>
      </c>
      <c r="E1861" s="1" t="n">
        <f aca="false">C1861*$F$2</f>
        <v>0.00520072329746344</v>
      </c>
    </row>
    <row r="1862" customFormat="false" ht="13.5" hidden="false" customHeight="false" outlineLevel="0" collapsed="false">
      <c r="A1862" s="1" t="n">
        <v>45.4345</v>
      </c>
      <c r="B1862" s="1" t="n">
        <v>0.001998</v>
      </c>
      <c r="C1862" s="1" t="n">
        <v>0.002028</v>
      </c>
      <c r="D1862" s="1" t="n">
        <f aca="false">B1862*$F$2</f>
        <v>0.00510867509750833</v>
      </c>
      <c r="E1862" s="1" t="n">
        <f aca="false">C1862*$F$2</f>
        <v>0.00518538193080425</v>
      </c>
    </row>
    <row r="1863" customFormat="false" ht="13.5" hidden="false" customHeight="false" outlineLevel="0" collapsed="false">
      <c r="A1863" s="1" t="n">
        <v>45.459</v>
      </c>
      <c r="B1863" s="1" t="n">
        <v>0.001993</v>
      </c>
      <c r="C1863" s="1" t="n">
        <v>0.002018</v>
      </c>
      <c r="D1863" s="1" t="n">
        <f aca="false">B1863*$F$2</f>
        <v>0.00509589062529234</v>
      </c>
      <c r="E1863" s="1" t="n">
        <f aca="false">C1863*$F$2</f>
        <v>0.00515981298637228</v>
      </c>
    </row>
    <row r="1864" customFormat="false" ht="13.5" hidden="false" customHeight="false" outlineLevel="0" collapsed="false">
      <c r="A1864" s="1" t="n">
        <v>45.4834</v>
      </c>
      <c r="B1864" s="1" t="n">
        <v>0.001981</v>
      </c>
      <c r="C1864" s="1" t="n">
        <v>0.002005</v>
      </c>
      <c r="D1864" s="1" t="n">
        <f aca="false">B1864*$F$2</f>
        <v>0.00506520789197398</v>
      </c>
      <c r="E1864" s="1" t="n">
        <f aca="false">C1864*$F$2</f>
        <v>0.00512657335861071</v>
      </c>
    </row>
    <row r="1865" customFormat="false" ht="13.5" hidden="false" customHeight="false" outlineLevel="0" collapsed="false">
      <c r="A1865" s="1" t="n">
        <v>45.5078</v>
      </c>
      <c r="B1865" s="1" t="n">
        <v>0.001967</v>
      </c>
      <c r="C1865" s="1" t="n">
        <v>0.001994</v>
      </c>
      <c r="D1865" s="1" t="n">
        <f aca="false">B1865*$F$2</f>
        <v>0.00502941136976921</v>
      </c>
      <c r="E1865" s="1" t="n">
        <f aca="false">C1865*$F$2</f>
        <v>0.00509844751973554</v>
      </c>
    </row>
    <row r="1866" customFormat="false" ht="13.5" hidden="false" customHeight="false" outlineLevel="0" collapsed="false">
      <c r="A1866" s="1" t="n">
        <v>45.5322</v>
      </c>
      <c r="B1866" s="1" t="n">
        <v>0.001953</v>
      </c>
      <c r="C1866" s="1" t="n">
        <v>0.001987</v>
      </c>
      <c r="D1866" s="1" t="n">
        <f aca="false">B1866*$F$2</f>
        <v>0.00499361484756445</v>
      </c>
      <c r="E1866" s="1" t="n">
        <f aca="false">C1866*$F$2</f>
        <v>0.00508054925863316</v>
      </c>
    </row>
    <row r="1867" customFormat="false" ht="13.5" hidden="false" customHeight="false" outlineLevel="0" collapsed="false">
      <c r="A1867" s="1" t="n">
        <v>45.5566</v>
      </c>
      <c r="B1867" s="1" t="n">
        <v>0.001945</v>
      </c>
      <c r="C1867" s="1" t="n">
        <v>0.001986</v>
      </c>
      <c r="D1867" s="1" t="n">
        <f aca="false">B1867*$F$2</f>
        <v>0.00497315969201887</v>
      </c>
      <c r="E1867" s="1" t="n">
        <f aca="false">C1867*$F$2</f>
        <v>0.00507799236418996</v>
      </c>
    </row>
    <row r="1868" customFormat="false" ht="13.5" hidden="false" customHeight="false" outlineLevel="0" collapsed="false">
      <c r="A1868" s="1" t="n">
        <v>45.581</v>
      </c>
      <c r="B1868" s="1" t="n">
        <v>0.001944</v>
      </c>
      <c r="C1868" s="1" t="n">
        <v>0.001987</v>
      </c>
      <c r="D1868" s="1" t="n">
        <f aca="false">B1868*$F$2</f>
        <v>0.00497060279757567</v>
      </c>
      <c r="E1868" s="1" t="n">
        <f aca="false">C1868*$F$2</f>
        <v>0.00508054925863316</v>
      </c>
    </row>
    <row r="1869" customFormat="false" ht="13.5" hidden="false" customHeight="false" outlineLevel="0" collapsed="false">
      <c r="A1869" s="1" t="n">
        <v>45.6054</v>
      </c>
      <c r="B1869" s="1" t="n">
        <v>0.001948</v>
      </c>
      <c r="C1869" s="1" t="n">
        <v>0.001989</v>
      </c>
      <c r="D1869" s="1" t="n">
        <f aca="false">B1869*$F$2</f>
        <v>0.00498083037534846</v>
      </c>
      <c r="E1869" s="1" t="n">
        <f aca="false">C1869*$F$2</f>
        <v>0.00508566304751956</v>
      </c>
    </row>
    <row r="1870" customFormat="false" ht="13.5" hidden="false" customHeight="false" outlineLevel="0" collapsed="false">
      <c r="A1870" s="1" t="n">
        <v>45.6299</v>
      </c>
      <c r="B1870" s="1" t="n">
        <v>0.001953</v>
      </c>
      <c r="C1870" s="1" t="n">
        <v>0.001987</v>
      </c>
      <c r="D1870" s="1" t="n">
        <f aca="false">B1870*$F$2</f>
        <v>0.00499361484756445</v>
      </c>
      <c r="E1870" s="1" t="n">
        <f aca="false">C1870*$F$2</f>
        <v>0.00508054925863316</v>
      </c>
    </row>
    <row r="1871" customFormat="false" ht="13.5" hidden="false" customHeight="false" outlineLevel="0" collapsed="false">
      <c r="A1871" s="1" t="n">
        <v>45.6543</v>
      </c>
      <c r="B1871" s="1" t="n">
        <v>0.001953</v>
      </c>
      <c r="C1871" s="1" t="n">
        <v>0.00198</v>
      </c>
      <c r="D1871" s="1" t="n">
        <f aca="false">B1871*$F$2</f>
        <v>0.00499361484756445</v>
      </c>
      <c r="E1871" s="1" t="n">
        <f aca="false">C1871*$F$2</f>
        <v>0.00506265099753078</v>
      </c>
    </row>
    <row r="1872" customFormat="false" ht="13.5" hidden="false" customHeight="false" outlineLevel="0" collapsed="false">
      <c r="A1872" s="1" t="n">
        <v>45.6787</v>
      </c>
      <c r="B1872" s="1" t="n">
        <v>0.001946</v>
      </c>
      <c r="C1872" s="1" t="n">
        <v>0.001969</v>
      </c>
      <c r="D1872" s="1" t="n">
        <f aca="false">B1872*$F$2</f>
        <v>0.00497571658646207</v>
      </c>
      <c r="E1872" s="1" t="n">
        <f aca="false">C1872*$F$2</f>
        <v>0.00503452515865561</v>
      </c>
    </row>
    <row r="1873" customFormat="false" ht="13.5" hidden="false" customHeight="false" outlineLevel="0" collapsed="false">
      <c r="A1873" s="1" t="n">
        <v>45.7031</v>
      </c>
      <c r="B1873" s="1" t="n">
        <v>0.001933</v>
      </c>
      <c r="C1873" s="1" t="n">
        <v>0.001956</v>
      </c>
      <c r="D1873" s="1" t="n">
        <f aca="false">B1873*$F$2</f>
        <v>0.0049424769587005</v>
      </c>
      <c r="E1873" s="1" t="n">
        <f aca="false">C1873*$F$2</f>
        <v>0.00500128553089404</v>
      </c>
    </row>
    <row r="1874" customFormat="false" ht="13.5" hidden="false" customHeight="false" outlineLevel="0" collapsed="false">
      <c r="A1874" s="1" t="n">
        <v>45.7275</v>
      </c>
      <c r="B1874" s="1" t="n">
        <v>0.001918</v>
      </c>
      <c r="C1874" s="1" t="n">
        <v>0.001946</v>
      </c>
      <c r="D1874" s="1" t="n">
        <f aca="false">B1874*$F$2</f>
        <v>0.00490412354205254</v>
      </c>
      <c r="E1874" s="1" t="n">
        <f aca="false">C1874*$F$2</f>
        <v>0.00497571658646207</v>
      </c>
    </row>
    <row r="1875" customFormat="false" ht="13.5" hidden="false" customHeight="false" outlineLevel="0" collapsed="false">
      <c r="A1875" s="1" t="n">
        <v>45.7519</v>
      </c>
      <c r="B1875" s="1" t="n">
        <v>0.001906</v>
      </c>
      <c r="C1875" s="1" t="n">
        <v>0.001941</v>
      </c>
      <c r="D1875" s="1" t="n">
        <f aca="false">B1875*$F$2</f>
        <v>0.00487344080873417</v>
      </c>
      <c r="E1875" s="1" t="n">
        <f aca="false">C1875*$F$2</f>
        <v>0.00496293211424608</v>
      </c>
    </row>
    <row r="1876" customFormat="false" ht="13.5" hidden="false" customHeight="false" outlineLevel="0" collapsed="false">
      <c r="A1876" s="1" t="n">
        <v>45.7763</v>
      </c>
      <c r="B1876" s="1" t="n">
        <v>0.001901</v>
      </c>
      <c r="C1876" s="1" t="n">
        <v>0.00194</v>
      </c>
      <c r="D1876" s="1" t="n">
        <f aca="false">B1876*$F$2</f>
        <v>0.00486065633651819</v>
      </c>
      <c r="E1876" s="1" t="n">
        <f aca="false">C1876*$F$2</f>
        <v>0.00496037521980289</v>
      </c>
    </row>
    <row r="1877" customFormat="false" ht="13.5" hidden="false" customHeight="false" outlineLevel="0" collapsed="false">
      <c r="A1877" s="1" t="n">
        <v>45.8008</v>
      </c>
      <c r="B1877" s="1" t="n">
        <v>0.001902</v>
      </c>
      <c r="C1877" s="1" t="n">
        <v>0.001942</v>
      </c>
      <c r="D1877" s="1" t="n">
        <f aca="false">B1877*$F$2</f>
        <v>0.00486321323096138</v>
      </c>
      <c r="E1877" s="1" t="n">
        <f aca="false">C1877*$F$2</f>
        <v>0.00496548900868928</v>
      </c>
    </row>
    <row r="1878" customFormat="false" ht="13.5" hidden="false" customHeight="false" outlineLevel="0" collapsed="false">
      <c r="A1878" s="1" t="n">
        <v>45.8252</v>
      </c>
      <c r="B1878" s="1" t="n">
        <v>0.001906</v>
      </c>
      <c r="C1878" s="1" t="n">
        <v>0.001943</v>
      </c>
      <c r="D1878" s="1" t="n">
        <f aca="false">B1878*$F$2</f>
        <v>0.00487344080873417</v>
      </c>
      <c r="E1878" s="1" t="n">
        <f aca="false">C1878*$F$2</f>
        <v>0.00496804590313248</v>
      </c>
    </row>
    <row r="1879" customFormat="false" ht="13.5" hidden="false" customHeight="false" outlineLevel="0" collapsed="false">
      <c r="A1879" s="1" t="n">
        <v>45.8496</v>
      </c>
      <c r="B1879" s="1" t="n">
        <v>0.00191</v>
      </c>
      <c r="C1879" s="1" t="n">
        <v>0.00194</v>
      </c>
      <c r="D1879" s="1" t="n">
        <f aca="false">B1879*$F$2</f>
        <v>0.00488366838650696</v>
      </c>
      <c r="E1879" s="1" t="n">
        <f aca="false">C1879*$F$2</f>
        <v>0.00496037521980289</v>
      </c>
    </row>
    <row r="1880" customFormat="false" ht="13.5" hidden="false" customHeight="false" outlineLevel="0" collapsed="false">
      <c r="A1880" s="1" t="n">
        <v>45.874</v>
      </c>
      <c r="B1880" s="1" t="n">
        <v>0.001908</v>
      </c>
      <c r="C1880" s="1" t="n">
        <v>0.001933</v>
      </c>
      <c r="D1880" s="1" t="n">
        <f aca="false">B1880*$F$2</f>
        <v>0.00487855459762057</v>
      </c>
      <c r="E1880" s="1" t="n">
        <f aca="false">C1880*$F$2</f>
        <v>0.0049424769587005</v>
      </c>
    </row>
    <row r="1881" customFormat="false" ht="13.5" hidden="false" customHeight="false" outlineLevel="0" collapsed="false">
      <c r="A1881" s="1" t="n">
        <v>45.8984</v>
      </c>
      <c r="B1881" s="1" t="n">
        <v>0.0019</v>
      </c>
      <c r="C1881" s="1" t="n">
        <v>0.001921</v>
      </c>
      <c r="D1881" s="1" t="n">
        <f aca="false">B1881*$F$2</f>
        <v>0.00485809944207499</v>
      </c>
      <c r="E1881" s="1" t="n">
        <f aca="false">C1881*$F$2</f>
        <v>0.00491179422538213</v>
      </c>
    </row>
    <row r="1882" customFormat="false" ht="13.5" hidden="false" customHeight="false" outlineLevel="0" collapsed="false">
      <c r="A1882" s="1" t="n">
        <v>45.9228</v>
      </c>
      <c r="B1882" s="1" t="n">
        <v>0.001886</v>
      </c>
      <c r="C1882" s="1" t="n">
        <v>0.001909</v>
      </c>
      <c r="D1882" s="1" t="n">
        <f aca="false">B1882*$F$2</f>
        <v>0.00482230291987023</v>
      </c>
      <c r="E1882" s="1" t="n">
        <f aca="false">C1882*$F$2</f>
        <v>0.00488111149206377</v>
      </c>
    </row>
    <row r="1883" customFormat="false" ht="13.5" hidden="false" customHeight="false" outlineLevel="0" collapsed="false">
      <c r="A1883" s="1" t="n">
        <v>45.9472</v>
      </c>
      <c r="B1883" s="1" t="n">
        <v>0.001871</v>
      </c>
      <c r="C1883" s="1" t="n">
        <v>0.0019</v>
      </c>
      <c r="D1883" s="1" t="n">
        <f aca="false">B1883*$F$2</f>
        <v>0.00478394950322227</v>
      </c>
      <c r="E1883" s="1" t="n">
        <f aca="false">C1883*$F$2</f>
        <v>0.00485809944207499</v>
      </c>
    </row>
    <row r="1884" customFormat="false" ht="13.5" hidden="false" customHeight="false" outlineLevel="0" collapsed="false">
      <c r="A1884" s="1" t="n">
        <v>45.9717</v>
      </c>
      <c r="B1884" s="1" t="n">
        <v>0.001861</v>
      </c>
      <c r="C1884" s="1" t="n">
        <v>0.001896</v>
      </c>
      <c r="D1884" s="1" t="n">
        <f aca="false">B1884*$F$2</f>
        <v>0.00475838055879029</v>
      </c>
      <c r="E1884" s="1" t="n">
        <f aca="false">C1884*$F$2</f>
        <v>0.0048478718643022</v>
      </c>
    </row>
    <row r="1885" customFormat="false" ht="13.5" hidden="false" customHeight="false" outlineLevel="0" collapsed="false">
      <c r="A1885" s="1" t="n">
        <v>45.9961</v>
      </c>
      <c r="B1885" s="1" t="n">
        <v>0.001858</v>
      </c>
      <c r="C1885" s="1" t="n">
        <v>0.001896</v>
      </c>
      <c r="D1885" s="1" t="n">
        <f aca="false">B1885*$F$2</f>
        <v>0.0047507098754607</v>
      </c>
      <c r="E1885" s="1" t="n">
        <f aca="false">C1885*$F$2</f>
        <v>0.0048478718643022</v>
      </c>
    </row>
    <row r="1886" customFormat="false" ht="13.5" hidden="false" customHeight="false" outlineLevel="0" collapsed="false">
      <c r="A1886" s="1" t="n">
        <v>46.0205</v>
      </c>
      <c r="B1886" s="1" t="n">
        <v>0.001861</v>
      </c>
      <c r="C1886" s="1" t="n">
        <v>0.001899</v>
      </c>
      <c r="D1886" s="1" t="n">
        <f aca="false">B1886*$F$2</f>
        <v>0.00475838055879029</v>
      </c>
      <c r="E1886" s="1" t="n">
        <f aca="false">C1886*$F$2</f>
        <v>0.00485554254763179</v>
      </c>
    </row>
    <row r="1887" customFormat="false" ht="13.5" hidden="false" customHeight="false" outlineLevel="0" collapsed="false">
      <c r="A1887" s="1" t="n">
        <v>46.0449</v>
      </c>
      <c r="B1887" s="1" t="n">
        <v>0.001866</v>
      </c>
      <c r="C1887" s="1" t="n">
        <v>0.001899</v>
      </c>
      <c r="D1887" s="1" t="n">
        <f aca="false">B1887*$F$2</f>
        <v>0.00477116503100628</v>
      </c>
      <c r="E1887" s="1" t="n">
        <f aca="false">C1887*$F$2</f>
        <v>0.00485554254763179</v>
      </c>
    </row>
    <row r="1888" customFormat="false" ht="13.5" hidden="false" customHeight="false" outlineLevel="0" collapsed="false">
      <c r="A1888" s="1" t="n">
        <v>46.0693</v>
      </c>
      <c r="B1888" s="1" t="n">
        <v>0.001868</v>
      </c>
      <c r="C1888" s="1" t="n">
        <v>0.001895</v>
      </c>
      <c r="D1888" s="1" t="n">
        <f aca="false">B1888*$F$2</f>
        <v>0.00477627881989268</v>
      </c>
      <c r="E1888" s="1" t="n">
        <f aca="false">C1888*$F$2</f>
        <v>0.004845314969859</v>
      </c>
    </row>
    <row r="1889" customFormat="false" ht="13.5" hidden="false" customHeight="false" outlineLevel="0" collapsed="false">
      <c r="A1889" s="1" t="n">
        <v>46.0937</v>
      </c>
      <c r="B1889" s="1" t="n">
        <v>0.001864</v>
      </c>
      <c r="C1889" s="1" t="n">
        <v>0.001887</v>
      </c>
      <c r="D1889" s="1" t="n">
        <f aca="false">B1889*$F$2</f>
        <v>0.00476605124211988</v>
      </c>
      <c r="E1889" s="1" t="n">
        <f aca="false">C1889*$F$2</f>
        <v>0.00482485981431342</v>
      </c>
    </row>
    <row r="1890" customFormat="false" ht="13.5" hidden="false" customHeight="false" outlineLevel="0" collapsed="false">
      <c r="A1890" s="1" t="n">
        <v>46.1181</v>
      </c>
      <c r="B1890" s="1" t="n">
        <v>0.001854</v>
      </c>
      <c r="C1890" s="1" t="n">
        <v>0.001875</v>
      </c>
      <c r="D1890" s="1" t="n">
        <f aca="false">B1890*$F$2</f>
        <v>0.00474048229768791</v>
      </c>
      <c r="E1890" s="1" t="n">
        <f aca="false">C1890*$F$2</f>
        <v>0.00479417708099506</v>
      </c>
    </row>
    <row r="1891" customFormat="false" ht="13.5" hidden="false" customHeight="false" outlineLevel="0" collapsed="false">
      <c r="A1891" s="1" t="n">
        <v>46.1426</v>
      </c>
      <c r="B1891" s="1" t="n">
        <v>0.00184</v>
      </c>
      <c r="C1891" s="1" t="n">
        <v>0.001863</v>
      </c>
      <c r="D1891" s="1" t="n">
        <f aca="false">B1891*$F$2</f>
        <v>0.00470468577548315</v>
      </c>
      <c r="E1891" s="1" t="n">
        <f aca="false">C1891*$F$2</f>
        <v>0.00476349434767669</v>
      </c>
    </row>
    <row r="1892" customFormat="false" ht="13.5" hidden="false" customHeight="false" outlineLevel="0" collapsed="false">
      <c r="A1892" s="1" t="n">
        <v>46.167</v>
      </c>
      <c r="B1892" s="1" t="n">
        <v>0.001826</v>
      </c>
      <c r="C1892" s="1" t="n">
        <v>0.001856</v>
      </c>
      <c r="D1892" s="1" t="n">
        <f aca="false">B1892*$F$2</f>
        <v>0.00466888925327839</v>
      </c>
      <c r="E1892" s="1" t="n">
        <f aca="false">C1892*$F$2</f>
        <v>0.00474559608657431</v>
      </c>
    </row>
    <row r="1893" customFormat="false" ht="13.5" hidden="false" customHeight="false" outlineLevel="0" collapsed="false">
      <c r="A1893" s="1" t="n">
        <v>46.1914</v>
      </c>
      <c r="B1893" s="1" t="n">
        <v>0.001818</v>
      </c>
      <c r="C1893" s="1" t="n">
        <v>0.001853</v>
      </c>
      <c r="D1893" s="1" t="n">
        <f aca="false">B1893*$F$2</f>
        <v>0.00464843409773281</v>
      </c>
      <c r="E1893" s="1" t="n">
        <f aca="false">C1893*$F$2</f>
        <v>0.00473792540324471</v>
      </c>
    </row>
    <row r="1894" customFormat="false" ht="13.5" hidden="false" customHeight="false" outlineLevel="0" collapsed="false">
      <c r="A1894" s="1" t="n">
        <v>46.2158</v>
      </c>
      <c r="B1894" s="1" t="n">
        <v>0.001817</v>
      </c>
      <c r="C1894" s="1" t="n">
        <v>0.001854</v>
      </c>
      <c r="D1894" s="1" t="n">
        <f aca="false">B1894*$F$2</f>
        <v>0.00464587720328961</v>
      </c>
      <c r="E1894" s="1" t="n">
        <f aca="false">C1894*$F$2</f>
        <v>0.00474048229768791</v>
      </c>
    </row>
    <row r="1895" customFormat="false" ht="13.5" hidden="false" customHeight="false" outlineLevel="0" collapsed="false">
      <c r="A1895" s="1" t="n">
        <v>46.2402</v>
      </c>
      <c r="B1895" s="1" t="n">
        <v>0.001821</v>
      </c>
      <c r="C1895" s="1" t="n">
        <v>0.001856</v>
      </c>
      <c r="D1895" s="1" t="n">
        <f aca="false">B1895*$F$2</f>
        <v>0.0046561047810624</v>
      </c>
      <c r="E1895" s="1" t="n">
        <f aca="false">C1895*$F$2</f>
        <v>0.00474559608657431</v>
      </c>
    </row>
    <row r="1896" customFormat="false" ht="13.5" hidden="false" customHeight="false" outlineLevel="0" collapsed="false">
      <c r="A1896" s="1" t="n">
        <v>46.2646</v>
      </c>
      <c r="B1896" s="1" t="n">
        <v>0.001826</v>
      </c>
      <c r="C1896" s="1" t="n">
        <v>0.001856</v>
      </c>
      <c r="D1896" s="1" t="n">
        <f aca="false">B1896*$F$2</f>
        <v>0.00466888925327839</v>
      </c>
      <c r="E1896" s="1" t="n">
        <f aca="false">C1896*$F$2</f>
        <v>0.00474559608657431</v>
      </c>
    </row>
    <row r="1897" customFormat="false" ht="13.5" hidden="false" customHeight="false" outlineLevel="0" collapsed="false">
      <c r="A1897" s="1" t="n">
        <v>46.289</v>
      </c>
      <c r="B1897" s="1" t="n">
        <v>0.001827</v>
      </c>
      <c r="C1897" s="1" t="n">
        <v>0.001851</v>
      </c>
      <c r="D1897" s="1" t="n">
        <f aca="false">B1897*$F$2</f>
        <v>0.00467144614772158</v>
      </c>
      <c r="E1897" s="1" t="n">
        <f aca="false">C1897*$F$2</f>
        <v>0.00473281161435832</v>
      </c>
    </row>
    <row r="1898" customFormat="false" ht="13.5" hidden="false" customHeight="false" outlineLevel="0" collapsed="false">
      <c r="A1898" s="1" t="n">
        <v>46.3135</v>
      </c>
      <c r="B1898" s="1" t="n">
        <v>0.001821</v>
      </c>
      <c r="C1898" s="1" t="n">
        <v>0.001842</v>
      </c>
      <c r="D1898" s="1" t="n">
        <f aca="false">B1898*$F$2</f>
        <v>0.0046561047810624</v>
      </c>
      <c r="E1898" s="1" t="n">
        <f aca="false">C1898*$F$2</f>
        <v>0.00470979956436954</v>
      </c>
    </row>
    <row r="1899" customFormat="false" ht="13.5" hidden="false" customHeight="false" outlineLevel="0" collapsed="false">
      <c r="A1899" s="1" t="n">
        <v>46.3379</v>
      </c>
      <c r="B1899" s="1" t="n">
        <v>0.001809</v>
      </c>
      <c r="C1899" s="1" t="n">
        <v>0.00183</v>
      </c>
      <c r="D1899" s="1" t="n">
        <f aca="false">B1899*$F$2</f>
        <v>0.00462542204774403</v>
      </c>
      <c r="E1899" s="1" t="n">
        <f aca="false">C1899*$F$2</f>
        <v>0.00467911683105118</v>
      </c>
    </row>
    <row r="1900" customFormat="false" ht="13.5" hidden="false" customHeight="false" outlineLevel="0" collapsed="false">
      <c r="A1900" s="1" t="n">
        <v>46.3623</v>
      </c>
      <c r="B1900" s="1" t="n">
        <v>0.001795</v>
      </c>
      <c r="C1900" s="1" t="n">
        <v>0.001819</v>
      </c>
      <c r="D1900" s="1" t="n">
        <f aca="false">B1900*$F$2</f>
        <v>0.00458962552553927</v>
      </c>
      <c r="E1900" s="1" t="n">
        <f aca="false">C1900*$F$2</f>
        <v>0.004650990992176</v>
      </c>
    </row>
    <row r="1901" customFormat="false" ht="13.5" hidden="false" customHeight="false" outlineLevel="0" collapsed="false">
      <c r="A1901" s="1" t="n">
        <v>46.3867</v>
      </c>
      <c r="B1901" s="1" t="n">
        <v>0.001783</v>
      </c>
      <c r="C1901" s="1" t="n">
        <v>0.001813</v>
      </c>
      <c r="D1901" s="1" t="n">
        <f aca="false">B1901*$F$2</f>
        <v>0.0045589427922209</v>
      </c>
      <c r="E1901" s="1" t="n">
        <f aca="false">C1901*$F$2</f>
        <v>0.00463564962551682</v>
      </c>
    </row>
    <row r="1902" customFormat="false" ht="13.5" hidden="false" customHeight="false" outlineLevel="0" collapsed="false">
      <c r="A1902" s="1" t="n">
        <v>46.4111</v>
      </c>
      <c r="B1902" s="1" t="n">
        <v>0.001777</v>
      </c>
      <c r="C1902" s="1" t="n">
        <v>0.001812</v>
      </c>
      <c r="D1902" s="1" t="n">
        <f aca="false">B1902*$F$2</f>
        <v>0.00454360142556171</v>
      </c>
      <c r="E1902" s="1" t="n">
        <f aca="false">C1902*$F$2</f>
        <v>0.00463309273107362</v>
      </c>
    </row>
    <row r="1903" customFormat="false" ht="13.5" hidden="false" customHeight="false" outlineLevel="0" collapsed="false">
      <c r="A1903" s="1" t="n">
        <v>46.4355</v>
      </c>
      <c r="B1903" s="1" t="n">
        <v>0.001778</v>
      </c>
      <c r="C1903" s="1" t="n">
        <v>0.001813</v>
      </c>
      <c r="D1903" s="1" t="n">
        <f aca="false">B1903*$F$2</f>
        <v>0.00454615832000491</v>
      </c>
      <c r="E1903" s="1" t="n">
        <f aca="false">C1903*$F$2</f>
        <v>0.00463564962551682</v>
      </c>
    </row>
    <row r="1904" customFormat="false" ht="13.5" hidden="false" customHeight="false" outlineLevel="0" collapsed="false">
      <c r="A1904" s="1" t="n">
        <v>46.4599</v>
      </c>
      <c r="B1904" s="1" t="n">
        <v>0.001783</v>
      </c>
      <c r="C1904" s="1" t="n">
        <v>0.001815</v>
      </c>
      <c r="D1904" s="1" t="n">
        <f aca="false">B1904*$F$2</f>
        <v>0.0045589427922209</v>
      </c>
      <c r="E1904" s="1" t="n">
        <f aca="false">C1904*$F$2</f>
        <v>0.00464076341440321</v>
      </c>
    </row>
    <row r="1905" customFormat="false" ht="13.5" hidden="false" customHeight="false" outlineLevel="0" collapsed="false">
      <c r="A1905" s="1" t="n">
        <v>46.4843</v>
      </c>
      <c r="B1905" s="1" t="n">
        <v>0.001787</v>
      </c>
      <c r="C1905" s="1" t="n">
        <v>0.001814</v>
      </c>
      <c r="D1905" s="1" t="n">
        <f aca="false">B1905*$F$2</f>
        <v>0.00456917036999369</v>
      </c>
      <c r="E1905" s="1" t="n">
        <f aca="false">C1905*$F$2</f>
        <v>0.00463820651996002</v>
      </c>
    </row>
    <row r="1906" customFormat="false" ht="13.5" hidden="false" customHeight="false" outlineLevel="0" collapsed="false">
      <c r="A1906" s="1" t="n">
        <v>46.5088</v>
      </c>
      <c r="B1906" s="1" t="n">
        <v>0.001786</v>
      </c>
      <c r="C1906" s="1" t="n">
        <v>0.001808</v>
      </c>
      <c r="D1906" s="1" t="n">
        <f aca="false">B1906*$F$2</f>
        <v>0.00456661347555049</v>
      </c>
      <c r="E1906" s="1" t="n">
        <f aca="false">C1906*$F$2</f>
        <v>0.00462286515330083</v>
      </c>
    </row>
    <row r="1907" customFormat="false" ht="13.5" hidden="false" customHeight="false" outlineLevel="0" collapsed="false">
      <c r="A1907" s="1" t="n">
        <v>46.5332</v>
      </c>
      <c r="B1907" s="1" t="n">
        <v>0.001778</v>
      </c>
      <c r="C1907" s="1" t="n">
        <v>0.001798</v>
      </c>
      <c r="D1907" s="1" t="n">
        <f aca="false">B1907*$F$2</f>
        <v>0.00454615832000491</v>
      </c>
      <c r="E1907" s="1" t="n">
        <f aca="false">C1907*$F$2</f>
        <v>0.00459729620886886</v>
      </c>
    </row>
    <row r="1908" customFormat="false" ht="13.5" hidden="false" customHeight="false" outlineLevel="0" collapsed="false">
      <c r="A1908" s="1" t="n">
        <v>46.5576</v>
      </c>
      <c r="B1908" s="1" t="n">
        <v>0.001765</v>
      </c>
      <c r="C1908" s="1" t="n">
        <v>0.001786</v>
      </c>
      <c r="D1908" s="1" t="n">
        <f aca="false">B1908*$F$2</f>
        <v>0.00451291869224335</v>
      </c>
      <c r="E1908" s="1" t="n">
        <f aca="false">C1908*$F$2</f>
        <v>0.00456661347555049</v>
      </c>
    </row>
    <row r="1909" customFormat="false" ht="13.5" hidden="false" customHeight="false" outlineLevel="0" collapsed="false">
      <c r="A1909" s="1" t="n">
        <v>46.582</v>
      </c>
      <c r="B1909" s="1" t="n">
        <v>0.001751</v>
      </c>
      <c r="C1909" s="1" t="n">
        <v>0.001777</v>
      </c>
      <c r="D1909" s="1" t="n">
        <f aca="false">B1909*$F$2</f>
        <v>0.00447712217003858</v>
      </c>
      <c r="E1909" s="1" t="n">
        <f aca="false">C1909*$F$2</f>
        <v>0.00454360142556171</v>
      </c>
    </row>
    <row r="1910" customFormat="false" ht="13.5" hidden="false" customHeight="false" outlineLevel="0" collapsed="false">
      <c r="A1910" s="1" t="n">
        <v>46.6064</v>
      </c>
      <c r="B1910" s="1" t="n">
        <v>0.001741</v>
      </c>
      <c r="C1910" s="1" t="n">
        <v>0.001772</v>
      </c>
      <c r="D1910" s="1" t="n">
        <f aca="false">B1910*$F$2</f>
        <v>0.00445155322560661</v>
      </c>
      <c r="E1910" s="1" t="n">
        <f aca="false">C1910*$F$2</f>
        <v>0.00453081695334573</v>
      </c>
    </row>
    <row r="1911" customFormat="false" ht="13.5" hidden="false" customHeight="false" outlineLevel="0" collapsed="false">
      <c r="A1911" s="1" t="n">
        <v>46.6308</v>
      </c>
      <c r="B1911" s="1" t="n">
        <v>0.001737</v>
      </c>
      <c r="C1911" s="1" t="n">
        <v>0.001772</v>
      </c>
      <c r="D1911" s="1" t="n">
        <f aca="false">B1911*$F$2</f>
        <v>0.00444132564783382</v>
      </c>
      <c r="E1911" s="1" t="n">
        <f aca="false">C1911*$F$2</f>
        <v>0.00453081695334573</v>
      </c>
    </row>
    <row r="1912" customFormat="false" ht="13.5" hidden="false" customHeight="false" outlineLevel="0" collapsed="false">
      <c r="A1912" s="1" t="n">
        <v>46.6553</v>
      </c>
      <c r="B1912" s="1" t="n">
        <v>0.00174</v>
      </c>
      <c r="C1912" s="1" t="n">
        <v>0.001774</v>
      </c>
      <c r="D1912" s="1" t="n">
        <f aca="false">B1912*$F$2</f>
        <v>0.00444899633116341</v>
      </c>
      <c r="E1912" s="1" t="n">
        <f aca="false">C1912*$F$2</f>
        <v>0.00453593074223212</v>
      </c>
    </row>
    <row r="1913" customFormat="false" ht="13.5" hidden="false" customHeight="false" outlineLevel="0" collapsed="false">
      <c r="A1913" s="1" t="n">
        <v>46.6797</v>
      </c>
      <c r="B1913" s="1" t="n">
        <v>0.001746</v>
      </c>
      <c r="C1913" s="1" t="n">
        <v>0.001776</v>
      </c>
      <c r="D1913" s="1" t="n">
        <f aca="false">B1913*$F$2</f>
        <v>0.0044643376978226</v>
      </c>
      <c r="E1913" s="1" t="n">
        <f aca="false">C1913*$F$2</f>
        <v>0.00454104453111852</v>
      </c>
    </row>
    <row r="1914" customFormat="false" ht="13.5" hidden="false" customHeight="false" outlineLevel="0" collapsed="false">
      <c r="A1914" s="1" t="n">
        <v>46.7041</v>
      </c>
      <c r="B1914" s="1" t="n">
        <v>0.001749</v>
      </c>
      <c r="C1914" s="1" t="n">
        <v>0.001773</v>
      </c>
      <c r="D1914" s="1" t="n">
        <f aca="false">B1914*$F$2</f>
        <v>0.00447200838115219</v>
      </c>
      <c r="E1914" s="1" t="n">
        <f aca="false">C1914*$F$2</f>
        <v>0.00453337384778892</v>
      </c>
    </row>
    <row r="1915" customFormat="false" ht="13.5" hidden="false" customHeight="false" outlineLevel="0" collapsed="false">
      <c r="A1915" s="1" t="n">
        <v>46.7285</v>
      </c>
      <c r="B1915" s="1" t="n">
        <v>0.001746</v>
      </c>
      <c r="C1915" s="1" t="n">
        <v>0.001766</v>
      </c>
      <c r="D1915" s="1" t="n">
        <f aca="false">B1915*$F$2</f>
        <v>0.0044643376978226</v>
      </c>
      <c r="E1915" s="1" t="n">
        <f aca="false">C1915*$F$2</f>
        <v>0.00451547558668654</v>
      </c>
    </row>
    <row r="1916" customFormat="false" ht="13.5" hidden="false" customHeight="false" outlineLevel="0" collapsed="false">
      <c r="A1916" s="1" t="n">
        <v>46.7529</v>
      </c>
      <c r="B1916" s="1" t="n">
        <v>0.001736</v>
      </c>
      <c r="C1916" s="1" t="n">
        <v>0.001755</v>
      </c>
      <c r="D1916" s="1" t="n">
        <f aca="false">B1916*$F$2</f>
        <v>0.00443876875339062</v>
      </c>
      <c r="E1916" s="1" t="n">
        <f aca="false">C1916*$F$2</f>
        <v>0.00448734974781137</v>
      </c>
    </row>
    <row r="1917" customFormat="false" ht="13.5" hidden="false" customHeight="false" outlineLevel="0" collapsed="false">
      <c r="A1917" s="1" t="n">
        <v>46.7773</v>
      </c>
      <c r="B1917" s="1" t="n">
        <v>0.001722</v>
      </c>
      <c r="C1917" s="1" t="n">
        <v>0.001744</v>
      </c>
      <c r="D1917" s="1" t="n">
        <f aca="false">B1917*$F$2</f>
        <v>0.00440297223118586</v>
      </c>
      <c r="E1917" s="1" t="n">
        <f aca="false">C1917*$F$2</f>
        <v>0.0044592239089362</v>
      </c>
    </row>
    <row r="1918" customFormat="false" ht="13.5" hidden="false" customHeight="false" outlineLevel="0" collapsed="false">
      <c r="A1918" s="1" t="n">
        <v>46.8017</v>
      </c>
      <c r="B1918" s="1" t="n">
        <v>0.001709</v>
      </c>
      <c r="C1918" s="1" t="n">
        <v>0.001736</v>
      </c>
      <c r="D1918" s="1" t="n">
        <f aca="false">B1918*$F$2</f>
        <v>0.00436973260342429</v>
      </c>
      <c r="E1918" s="1" t="n">
        <f aca="false">C1918*$F$2</f>
        <v>0.00443876875339062</v>
      </c>
    </row>
    <row r="1919" customFormat="false" ht="13.5" hidden="false" customHeight="false" outlineLevel="0" collapsed="false">
      <c r="A1919" s="1" t="n">
        <v>46.8261</v>
      </c>
      <c r="B1919" s="1" t="n">
        <v>0.0017</v>
      </c>
      <c r="C1919" s="1" t="n">
        <v>0.001732</v>
      </c>
      <c r="D1919" s="1" t="n">
        <f aca="false">B1919*$F$2</f>
        <v>0.00434672055343552</v>
      </c>
      <c r="E1919" s="1" t="n">
        <f aca="false">C1919*$F$2</f>
        <v>0.00442854117561783</v>
      </c>
    </row>
    <row r="1920" customFormat="false" ht="13.5" hidden="false" customHeight="false" outlineLevel="0" collapsed="false">
      <c r="A1920" s="1" t="n">
        <v>46.8506</v>
      </c>
      <c r="B1920" s="1" t="n">
        <v>0.001699</v>
      </c>
      <c r="C1920" s="1" t="n">
        <v>0.001733</v>
      </c>
      <c r="D1920" s="1" t="n">
        <f aca="false">B1920*$F$2</f>
        <v>0.00434416365899232</v>
      </c>
      <c r="E1920" s="1" t="n">
        <f aca="false">C1920*$F$2</f>
        <v>0.00443109807006103</v>
      </c>
    </row>
    <row r="1921" customFormat="false" ht="13.5" hidden="false" customHeight="false" outlineLevel="0" collapsed="false">
      <c r="A1921" s="1" t="n">
        <v>46.875</v>
      </c>
      <c r="B1921" s="1" t="n">
        <v>0.001704</v>
      </c>
      <c r="C1921" s="1" t="n">
        <v>0.001736</v>
      </c>
      <c r="D1921" s="1" t="n">
        <f aca="false">B1921*$F$2</f>
        <v>0.00435694813120831</v>
      </c>
      <c r="E1921" s="1" t="n">
        <f aca="false">C1921*$F$2</f>
        <v>0.00443876875339062</v>
      </c>
    </row>
    <row r="1922" customFormat="false" ht="13.5" hidden="false" customHeight="false" outlineLevel="0" collapsed="false">
      <c r="A1922" s="1" t="n">
        <v>46.8994</v>
      </c>
      <c r="B1922" s="1" t="n">
        <v>0.001709</v>
      </c>
      <c r="C1922" s="1" t="n">
        <v>0.001737</v>
      </c>
      <c r="D1922" s="1" t="n">
        <f aca="false">B1922*$F$2</f>
        <v>0.00436973260342429</v>
      </c>
      <c r="E1922" s="1" t="n">
        <f aca="false">C1922*$F$2</f>
        <v>0.00444132564783382</v>
      </c>
    </row>
    <row r="1923" customFormat="false" ht="13.5" hidden="false" customHeight="false" outlineLevel="0" collapsed="false">
      <c r="A1923" s="1" t="n">
        <v>46.9238</v>
      </c>
      <c r="B1923" s="1" t="n">
        <v>0.001711</v>
      </c>
      <c r="C1923" s="1" t="n">
        <v>0.001733</v>
      </c>
      <c r="D1923" s="1" t="n">
        <f aca="false">B1923*$F$2</f>
        <v>0.00437484639231069</v>
      </c>
      <c r="E1923" s="1" t="n">
        <f aca="false">C1923*$F$2</f>
        <v>0.00443109807006103</v>
      </c>
    </row>
    <row r="1924" customFormat="false" ht="13.5" hidden="false" customHeight="false" outlineLevel="0" collapsed="false">
      <c r="A1924" s="1" t="n">
        <v>46.9482</v>
      </c>
      <c r="B1924" s="1" t="n">
        <v>0.001705</v>
      </c>
      <c r="C1924" s="1" t="n">
        <v>0.001725</v>
      </c>
      <c r="D1924" s="1" t="n">
        <f aca="false">B1924*$F$2</f>
        <v>0.0043595050256515</v>
      </c>
      <c r="E1924" s="1" t="n">
        <f aca="false">C1924*$F$2</f>
        <v>0.00441064291451545</v>
      </c>
    </row>
    <row r="1925" customFormat="false" ht="13.5" hidden="false" customHeight="false" outlineLevel="0" collapsed="false">
      <c r="A1925" s="1" t="n">
        <v>46.9726</v>
      </c>
      <c r="B1925" s="1" t="n">
        <v>0.001694</v>
      </c>
      <c r="C1925" s="1" t="n">
        <v>0.001714</v>
      </c>
      <c r="D1925" s="1" t="n">
        <f aca="false">B1925*$F$2</f>
        <v>0.00433137918677633</v>
      </c>
      <c r="E1925" s="1" t="n">
        <f aca="false">C1925*$F$2</f>
        <v>0.00438251707564028</v>
      </c>
    </row>
    <row r="1926" customFormat="false" ht="13.5" hidden="false" customHeight="false" outlineLevel="0" collapsed="false">
      <c r="A1926" s="1" t="n">
        <v>46.997</v>
      </c>
      <c r="B1926" s="1" t="n">
        <v>0.00168</v>
      </c>
      <c r="C1926" s="1" t="n">
        <v>0.001703</v>
      </c>
      <c r="D1926" s="1" t="n">
        <f aca="false">B1926*$F$2</f>
        <v>0.00429558266457157</v>
      </c>
      <c r="E1926" s="1" t="n">
        <f aca="false">C1926*$F$2</f>
        <v>0.00435439123676511</v>
      </c>
    </row>
    <row r="1927" customFormat="false" ht="13.5" hidden="false" customHeight="false" outlineLevel="0" collapsed="false">
      <c r="A1927" s="1" t="n">
        <v>47.0215</v>
      </c>
      <c r="B1927" s="1" t="n">
        <v>0.001668</v>
      </c>
      <c r="C1927" s="1" t="n">
        <v>0.001696</v>
      </c>
      <c r="D1927" s="1" t="n">
        <f aca="false">B1927*$F$2</f>
        <v>0.0042648999312532</v>
      </c>
      <c r="E1927" s="1" t="n">
        <f aca="false">C1927*$F$2</f>
        <v>0.00433649297566273</v>
      </c>
    </row>
    <row r="1928" customFormat="false" ht="13.5" hidden="false" customHeight="false" outlineLevel="0" collapsed="false">
      <c r="A1928" s="1" t="n">
        <v>47.0459</v>
      </c>
      <c r="B1928" s="1" t="n">
        <v>0.001662</v>
      </c>
      <c r="C1928" s="1" t="n">
        <v>0.001694</v>
      </c>
      <c r="D1928" s="1" t="n">
        <f aca="false">B1928*$F$2</f>
        <v>0.00424955856459402</v>
      </c>
      <c r="E1928" s="1" t="n">
        <f aca="false">C1928*$F$2</f>
        <v>0.00433137918677633</v>
      </c>
    </row>
    <row r="1929" customFormat="false" ht="13.5" hidden="false" customHeight="false" outlineLevel="0" collapsed="false">
      <c r="A1929" s="1" t="n">
        <v>47.0703</v>
      </c>
      <c r="B1929" s="1" t="n">
        <v>0.001663</v>
      </c>
      <c r="C1929" s="1" t="n">
        <v>0.001696</v>
      </c>
      <c r="D1929" s="1" t="n">
        <f aca="false">B1929*$F$2</f>
        <v>0.00425211545903721</v>
      </c>
      <c r="E1929" s="1" t="n">
        <f aca="false">C1929*$F$2</f>
        <v>0.00433649297566273</v>
      </c>
    </row>
    <row r="1930" customFormat="false" ht="13.5" hidden="false" customHeight="false" outlineLevel="0" collapsed="false">
      <c r="A1930" s="1" t="n">
        <v>47.0947</v>
      </c>
      <c r="B1930" s="1" t="n">
        <v>0.001669</v>
      </c>
      <c r="C1930" s="1" t="n">
        <v>0.001698</v>
      </c>
      <c r="D1930" s="1" t="n">
        <f aca="false">B1930*$F$2</f>
        <v>0.0042674568256964</v>
      </c>
      <c r="E1930" s="1" t="n">
        <f aca="false">C1930*$F$2</f>
        <v>0.00434160676454912</v>
      </c>
    </row>
    <row r="1931" customFormat="false" ht="13.5" hidden="false" customHeight="false" outlineLevel="0" collapsed="false">
      <c r="A1931" s="1" t="n">
        <v>47.1191</v>
      </c>
      <c r="B1931" s="1" t="n">
        <v>0.001673</v>
      </c>
      <c r="C1931" s="1" t="n">
        <v>0.001698</v>
      </c>
      <c r="D1931" s="1" t="n">
        <f aca="false">B1931*$F$2</f>
        <v>0.00427768440346919</v>
      </c>
      <c r="E1931" s="1" t="n">
        <f aca="false">C1931*$F$2</f>
        <v>0.00434160676454912</v>
      </c>
    </row>
    <row r="1932" customFormat="false" ht="13.5" hidden="false" customHeight="false" outlineLevel="0" collapsed="false">
      <c r="A1932" s="1" t="n">
        <v>47.1435</v>
      </c>
      <c r="B1932" s="1" t="n">
        <v>0.001673</v>
      </c>
      <c r="C1932" s="1" t="n">
        <v>0.001694</v>
      </c>
      <c r="D1932" s="1" t="n">
        <f aca="false">B1932*$F$2</f>
        <v>0.00427768440346919</v>
      </c>
      <c r="E1932" s="1" t="n">
        <f aca="false">C1932*$F$2</f>
        <v>0.00433137918677633</v>
      </c>
    </row>
    <row r="1933" customFormat="false" ht="13.5" hidden="false" customHeight="false" outlineLevel="0" collapsed="false">
      <c r="A1933" s="1" t="n">
        <v>47.1679</v>
      </c>
      <c r="B1933" s="1" t="n">
        <v>0.001666</v>
      </c>
      <c r="C1933" s="1" t="n">
        <v>0.001685</v>
      </c>
      <c r="D1933" s="1" t="n">
        <f aca="false">B1933*$F$2</f>
        <v>0.00425978614236681</v>
      </c>
      <c r="E1933" s="1" t="n">
        <f aca="false">C1933*$F$2</f>
        <v>0.00430836713678756</v>
      </c>
    </row>
    <row r="1934" customFormat="false" ht="13.5" hidden="false" customHeight="false" outlineLevel="0" collapsed="false">
      <c r="A1934" s="1" t="n">
        <v>47.1924</v>
      </c>
      <c r="B1934" s="1" t="n">
        <v>0.001653</v>
      </c>
      <c r="C1934" s="1" t="n">
        <v>0.001674</v>
      </c>
      <c r="D1934" s="1" t="n">
        <f aca="false">B1934*$F$2</f>
        <v>0.00422654651460524</v>
      </c>
      <c r="E1934" s="1" t="n">
        <f aca="false">C1934*$F$2</f>
        <v>0.00428024129791239</v>
      </c>
    </row>
    <row r="1935" customFormat="false" ht="13.5" hidden="false" customHeight="false" outlineLevel="0" collapsed="false">
      <c r="A1935" s="1" t="n">
        <v>47.2168</v>
      </c>
      <c r="B1935" s="1" t="n">
        <v>0.001639</v>
      </c>
      <c r="C1935" s="1" t="n">
        <v>0.001664</v>
      </c>
      <c r="D1935" s="1" t="n">
        <f aca="false">B1935*$F$2</f>
        <v>0.00419074999240048</v>
      </c>
      <c r="E1935" s="1" t="n">
        <f aca="false">C1935*$F$2</f>
        <v>0.00425467235348041</v>
      </c>
    </row>
    <row r="1936" customFormat="false" ht="13.5" hidden="false" customHeight="false" outlineLevel="0" collapsed="false">
      <c r="A1936" s="1" t="n">
        <v>47.2412</v>
      </c>
      <c r="B1936" s="1" t="n">
        <v>0.001629</v>
      </c>
      <c r="C1936" s="1" t="n">
        <v>0.001658</v>
      </c>
      <c r="D1936" s="1" t="n">
        <f aca="false">B1936*$F$2</f>
        <v>0.00416518104796851</v>
      </c>
      <c r="E1936" s="1" t="n">
        <f aca="false">C1936*$F$2</f>
        <v>0.00423933098682123</v>
      </c>
    </row>
    <row r="1937" customFormat="false" ht="13.5" hidden="false" customHeight="false" outlineLevel="0" collapsed="false">
      <c r="A1937" s="1" t="n">
        <v>47.2656</v>
      </c>
      <c r="B1937" s="1" t="n">
        <v>0.001625</v>
      </c>
      <c r="C1937" s="1" t="n">
        <v>0.001657</v>
      </c>
      <c r="D1937" s="1" t="n">
        <f aca="false">B1937*$F$2</f>
        <v>0.00415495347019572</v>
      </c>
      <c r="E1937" s="1" t="n">
        <f aca="false">C1937*$F$2</f>
        <v>0.00423677409237803</v>
      </c>
    </row>
    <row r="1938" customFormat="false" ht="13.5" hidden="false" customHeight="false" outlineLevel="0" collapsed="false">
      <c r="A1938" s="1" t="n">
        <v>47.29</v>
      </c>
      <c r="B1938" s="1" t="n">
        <v>0.001628</v>
      </c>
      <c r="C1938" s="1" t="n">
        <v>0.00166</v>
      </c>
      <c r="D1938" s="1" t="n">
        <f aca="false">B1938*$F$2</f>
        <v>0.00416262415352531</v>
      </c>
      <c r="E1938" s="1" t="n">
        <f aca="false">C1938*$F$2</f>
        <v>0.00424444477570762</v>
      </c>
    </row>
    <row r="1939" customFormat="false" ht="13.5" hidden="false" customHeight="false" outlineLevel="0" collapsed="false">
      <c r="A1939" s="1" t="n">
        <v>47.3144</v>
      </c>
      <c r="B1939" s="1" t="n">
        <v>0.001634</v>
      </c>
      <c r="C1939" s="1" t="n">
        <v>0.001662</v>
      </c>
      <c r="D1939" s="1" t="n">
        <f aca="false">B1939*$F$2</f>
        <v>0.00417796552018449</v>
      </c>
      <c r="E1939" s="1" t="n">
        <f aca="false">C1939*$F$2</f>
        <v>0.00424955856459402</v>
      </c>
    </row>
    <row r="1940" customFormat="false" ht="13.5" hidden="false" customHeight="false" outlineLevel="0" collapsed="false">
      <c r="A1940" s="1" t="n">
        <v>47.3388</v>
      </c>
      <c r="B1940" s="1" t="n">
        <v>0.001638</v>
      </c>
      <c r="C1940" s="1" t="n">
        <v>0.001661</v>
      </c>
      <c r="D1940" s="1" t="n">
        <f aca="false">B1940*$F$2</f>
        <v>0.00418819309795728</v>
      </c>
      <c r="E1940" s="1" t="n">
        <f aca="false">C1940*$F$2</f>
        <v>0.00424700167015082</v>
      </c>
    </row>
    <row r="1941" customFormat="false" ht="13.5" hidden="false" customHeight="false" outlineLevel="0" collapsed="false">
      <c r="A1941" s="1" t="n">
        <v>47.3633</v>
      </c>
      <c r="B1941" s="1" t="n">
        <v>0.001635</v>
      </c>
      <c r="C1941" s="1" t="n">
        <v>0.001655</v>
      </c>
      <c r="D1941" s="1" t="n">
        <f aca="false">B1941*$F$2</f>
        <v>0.00418052241462769</v>
      </c>
      <c r="E1941" s="1" t="n">
        <f aca="false">C1941*$F$2</f>
        <v>0.00423166030349164</v>
      </c>
    </row>
    <row r="1942" customFormat="false" ht="13.5" hidden="false" customHeight="false" outlineLevel="0" collapsed="false">
      <c r="A1942" s="1" t="n">
        <v>47.3877</v>
      </c>
      <c r="B1942" s="1" t="n">
        <v>0.001626</v>
      </c>
      <c r="C1942" s="1" t="n">
        <v>0.001646</v>
      </c>
      <c r="D1942" s="1" t="n">
        <f aca="false">B1942*$F$2</f>
        <v>0.00415751036463891</v>
      </c>
      <c r="E1942" s="1" t="n">
        <f aca="false">C1942*$F$2</f>
        <v>0.00420864825350286</v>
      </c>
    </row>
    <row r="1943" customFormat="false" ht="13.5" hidden="false" customHeight="false" outlineLevel="0" collapsed="false">
      <c r="A1943" s="1" t="n">
        <v>47.4121</v>
      </c>
      <c r="B1943" s="1" t="n">
        <v>0.001613</v>
      </c>
      <c r="C1943" s="1" t="n">
        <v>0.001635</v>
      </c>
      <c r="D1943" s="1" t="n">
        <f aca="false">B1943*$F$2</f>
        <v>0.00412427073687735</v>
      </c>
      <c r="E1943" s="1" t="n">
        <f aca="false">C1943*$F$2</f>
        <v>0.00418052241462769</v>
      </c>
    </row>
    <row r="1944" customFormat="false" ht="13.5" hidden="false" customHeight="false" outlineLevel="0" collapsed="false">
      <c r="A1944" s="1" t="n">
        <v>47.4365</v>
      </c>
      <c r="B1944" s="1" t="n">
        <v>0.001599</v>
      </c>
      <c r="C1944" s="1" t="n">
        <v>0.001626</v>
      </c>
      <c r="D1944" s="1" t="n">
        <f aca="false">B1944*$F$2</f>
        <v>0.00408847421467258</v>
      </c>
      <c r="E1944" s="1" t="n">
        <f aca="false">C1944*$F$2</f>
        <v>0.00415751036463891</v>
      </c>
    </row>
    <row r="1945" customFormat="false" ht="13.5" hidden="false" customHeight="false" outlineLevel="0" collapsed="false">
      <c r="A1945" s="1" t="n">
        <v>47.4609</v>
      </c>
      <c r="B1945" s="1" t="n">
        <v>0.001591</v>
      </c>
      <c r="C1945" s="1" t="n">
        <v>0.001621</v>
      </c>
      <c r="D1945" s="1" t="n">
        <f aca="false">B1945*$F$2</f>
        <v>0.004068019059127</v>
      </c>
      <c r="E1945" s="1" t="n">
        <f aca="false">C1945*$F$2</f>
        <v>0.00414472589242293</v>
      </c>
    </row>
    <row r="1946" customFormat="false" ht="13.5" hidden="false" customHeight="false" outlineLevel="0" collapsed="false">
      <c r="A1946" s="1" t="n">
        <v>47.4853</v>
      </c>
      <c r="B1946" s="1" t="n">
        <v>0.00159</v>
      </c>
      <c r="C1946" s="1" t="n">
        <v>0.001622</v>
      </c>
      <c r="D1946" s="1" t="n">
        <f aca="false">B1946*$F$2</f>
        <v>0.00406546216468381</v>
      </c>
      <c r="E1946" s="1" t="n">
        <f aca="false">C1946*$F$2</f>
        <v>0.00414728278686612</v>
      </c>
    </row>
    <row r="1947" customFormat="false" ht="13.5" hidden="false" customHeight="false" outlineLevel="0" collapsed="false">
      <c r="A1947" s="1" t="n">
        <v>47.5097</v>
      </c>
      <c r="B1947" s="1" t="n">
        <v>0.001595</v>
      </c>
      <c r="C1947" s="1" t="n">
        <v>0.001625</v>
      </c>
      <c r="D1947" s="1" t="n">
        <f aca="false">B1947*$F$2</f>
        <v>0.00407824663689979</v>
      </c>
      <c r="E1947" s="1" t="n">
        <f aca="false">C1947*$F$2</f>
        <v>0.00415495347019572</v>
      </c>
    </row>
    <row r="1948" customFormat="false" ht="13.5" hidden="false" customHeight="false" outlineLevel="0" collapsed="false">
      <c r="A1948" s="1" t="n">
        <v>47.5342</v>
      </c>
      <c r="B1948" s="1" t="n">
        <v>0.001601</v>
      </c>
      <c r="C1948" s="1" t="n">
        <v>0.001626</v>
      </c>
      <c r="D1948" s="1" t="n">
        <f aca="false">B1948*$F$2</f>
        <v>0.00409358800355898</v>
      </c>
      <c r="E1948" s="1" t="n">
        <f aca="false">C1948*$F$2</f>
        <v>0.00415751036463891</v>
      </c>
    </row>
    <row r="1949" customFormat="false" ht="13.5" hidden="false" customHeight="false" outlineLevel="0" collapsed="false">
      <c r="A1949" s="1" t="n">
        <v>47.5586</v>
      </c>
      <c r="B1949" s="1" t="n">
        <v>0.001603</v>
      </c>
      <c r="C1949" s="1" t="n">
        <v>0.001624</v>
      </c>
      <c r="D1949" s="1" t="n">
        <f aca="false">B1949*$F$2</f>
        <v>0.00409870179244537</v>
      </c>
      <c r="E1949" s="1" t="n">
        <f aca="false">C1949*$F$2</f>
        <v>0.00415239657575252</v>
      </c>
    </row>
    <row r="1950" customFormat="false" ht="13.5" hidden="false" customHeight="false" outlineLevel="0" collapsed="false">
      <c r="A1950" s="1" t="n">
        <v>47.583</v>
      </c>
      <c r="B1950" s="1" t="n">
        <v>0.001598</v>
      </c>
      <c r="C1950" s="1" t="n">
        <v>0.001617</v>
      </c>
      <c r="D1950" s="1" t="n">
        <f aca="false">B1950*$F$2</f>
        <v>0.00408591732022939</v>
      </c>
      <c r="E1950" s="1" t="n">
        <f aca="false">C1950*$F$2</f>
        <v>0.00413449831465014</v>
      </c>
    </row>
    <row r="1951" customFormat="false" ht="13.5" hidden="false" customHeight="false" outlineLevel="0" collapsed="false">
      <c r="A1951" s="1" t="n">
        <v>47.6074</v>
      </c>
      <c r="B1951" s="1" t="n">
        <v>0.001587</v>
      </c>
      <c r="C1951" s="1" t="n">
        <v>0.001607</v>
      </c>
      <c r="D1951" s="1" t="n">
        <f aca="false">B1951*$F$2</f>
        <v>0.00405779148135422</v>
      </c>
      <c r="E1951" s="1" t="n">
        <f aca="false">C1951*$F$2</f>
        <v>0.00410892937021816</v>
      </c>
    </row>
    <row r="1952" customFormat="false" ht="13.5" hidden="false" customHeight="false" outlineLevel="0" collapsed="false">
      <c r="A1952" s="1" t="n">
        <v>47.6318</v>
      </c>
      <c r="B1952" s="1" t="n">
        <v>0.001573</v>
      </c>
      <c r="C1952" s="1" t="n">
        <v>0.001597</v>
      </c>
      <c r="D1952" s="1" t="n">
        <f aca="false">B1952*$F$2</f>
        <v>0.00402199495914945</v>
      </c>
      <c r="E1952" s="1" t="n">
        <f aca="false">C1952*$F$2</f>
        <v>0.00408336042578619</v>
      </c>
    </row>
    <row r="1953" customFormat="false" ht="13.5" hidden="false" customHeight="false" outlineLevel="0" collapsed="false">
      <c r="A1953" s="1" t="n">
        <v>47.6562</v>
      </c>
      <c r="B1953" s="1" t="n">
        <v>0.001561</v>
      </c>
      <c r="C1953" s="1" t="n">
        <v>0.001589</v>
      </c>
      <c r="D1953" s="1" t="n">
        <f aca="false">B1953*$F$2</f>
        <v>0.00399131222583108</v>
      </c>
      <c r="E1953" s="1" t="n">
        <f aca="false">C1953*$F$2</f>
        <v>0.00406290527024061</v>
      </c>
    </row>
    <row r="1954" customFormat="false" ht="13.5" hidden="false" customHeight="false" outlineLevel="0" collapsed="false">
      <c r="A1954" s="1" t="n">
        <v>47.6806</v>
      </c>
      <c r="B1954" s="1" t="n">
        <v>0.001556</v>
      </c>
      <c r="C1954" s="1" t="n">
        <v>0.001586</v>
      </c>
      <c r="D1954" s="1" t="n">
        <f aca="false">B1954*$F$2</f>
        <v>0.0039785277536151</v>
      </c>
      <c r="E1954" s="1" t="n">
        <f aca="false">C1954*$F$2</f>
        <v>0.00405523458691102</v>
      </c>
    </row>
    <row r="1955" customFormat="false" ht="13.5" hidden="false" customHeight="false" outlineLevel="0" collapsed="false">
      <c r="A1955" s="1" t="n">
        <v>47.7051</v>
      </c>
      <c r="B1955" s="1" t="n">
        <v>0.001557</v>
      </c>
      <c r="C1955" s="1" t="n">
        <v>0.001587</v>
      </c>
      <c r="D1955" s="1" t="n">
        <f aca="false">B1955*$F$2</f>
        <v>0.00398108464805829</v>
      </c>
      <c r="E1955" s="1" t="n">
        <f aca="false">C1955*$F$2</f>
        <v>0.00405779148135422</v>
      </c>
    </row>
    <row r="1956" customFormat="false" ht="13.5" hidden="false" customHeight="false" outlineLevel="0" collapsed="false">
      <c r="A1956" s="1" t="n">
        <v>47.7295</v>
      </c>
      <c r="B1956" s="1" t="n">
        <v>0.001562</v>
      </c>
      <c r="C1956" s="1" t="n">
        <v>0.00159</v>
      </c>
      <c r="D1956" s="1" t="n">
        <f aca="false">B1956*$F$2</f>
        <v>0.00399386912027428</v>
      </c>
      <c r="E1956" s="1" t="n">
        <f aca="false">C1956*$F$2</f>
        <v>0.00406546216468381</v>
      </c>
    </row>
    <row r="1957" customFormat="false" ht="13.5" hidden="false" customHeight="false" outlineLevel="0" collapsed="false">
      <c r="A1957" s="1" t="n">
        <v>47.7539</v>
      </c>
      <c r="B1957" s="1" t="n">
        <v>0.001568</v>
      </c>
      <c r="C1957" s="1" t="n">
        <v>0.001591</v>
      </c>
      <c r="D1957" s="1" t="n">
        <f aca="false">B1957*$F$2</f>
        <v>0.00400921048693347</v>
      </c>
      <c r="E1957" s="1" t="n">
        <f aca="false">C1957*$F$2</f>
        <v>0.004068019059127</v>
      </c>
    </row>
    <row r="1958" customFormat="false" ht="13.5" hidden="false" customHeight="false" outlineLevel="0" collapsed="false">
      <c r="A1958" s="1" t="n">
        <v>47.7783</v>
      </c>
      <c r="B1958" s="1" t="n">
        <v>0.001568</v>
      </c>
      <c r="C1958" s="1" t="n">
        <v>0.001588</v>
      </c>
      <c r="D1958" s="1" t="n">
        <f aca="false">B1958*$F$2</f>
        <v>0.00400921048693347</v>
      </c>
      <c r="E1958" s="1" t="n">
        <f aca="false">C1958*$F$2</f>
        <v>0.00406034837579741</v>
      </c>
    </row>
    <row r="1959" customFormat="false" ht="13.5" hidden="false" customHeight="false" outlineLevel="0" collapsed="false">
      <c r="A1959" s="1" t="n">
        <v>47.8027</v>
      </c>
      <c r="B1959" s="1" t="n">
        <v>0.001561</v>
      </c>
      <c r="C1959" s="1" t="n">
        <v>0.00158</v>
      </c>
      <c r="D1959" s="1" t="n">
        <f aca="false">B1959*$F$2</f>
        <v>0.00399131222583108</v>
      </c>
      <c r="E1959" s="1" t="n">
        <f aca="false">C1959*$F$2</f>
        <v>0.00403989322025183</v>
      </c>
    </row>
    <row r="1960" customFormat="false" ht="13.5" hidden="false" customHeight="false" outlineLevel="0" collapsed="false">
      <c r="A1960" s="1" t="n">
        <v>47.8271</v>
      </c>
      <c r="B1960" s="1" t="n">
        <v>0.001549</v>
      </c>
      <c r="C1960" s="1" t="n">
        <v>0.00157</v>
      </c>
      <c r="D1960" s="1" t="n">
        <f aca="false">B1960*$F$2</f>
        <v>0.00396062949251272</v>
      </c>
      <c r="E1960" s="1" t="n">
        <f aca="false">C1960*$F$2</f>
        <v>0.00401432427581986</v>
      </c>
    </row>
    <row r="1961" customFormat="false" ht="13.5" hidden="false" customHeight="false" outlineLevel="0" collapsed="false">
      <c r="A1961" s="1" t="n">
        <v>47.8515</v>
      </c>
      <c r="B1961" s="1" t="n">
        <v>0.001535</v>
      </c>
      <c r="C1961" s="1" t="n">
        <v>0.00156</v>
      </c>
      <c r="D1961" s="1" t="n">
        <f aca="false">B1961*$F$2</f>
        <v>0.00392483297030795</v>
      </c>
      <c r="E1961" s="1" t="n">
        <f aca="false">C1961*$F$2</f>
        <v>0.00398875533138789</v>
      </c>
    </row>
    <row r="1962" customFormat="false" ht="13.5" hidden="false" customHeight="false" outlineLevel="0" collapsed="false">
      <c r="A1962" s="1" t="n">
        <v>47.876</v>
      </c>
      <c r="B1962" s="1" t="n">
        <v>0.001525</v>
      </c>
      <c r="C1962" s="1" t="n">
        <v>0.001553</v>
      </c>
      <c r="D1962" s="1" t="n">
        <f aca="false">B1962*$F$2</f>
        <v>0.00389926402587598</v>
      </c>
      <c r="E1962" s="1" t="n">
        <f aca="false">C1962*$F$2</f>
        <v>0.0039708570702855</v>
      </c>
    </row>
    <row r="1963" customFormat="false" ht="13.5" hidden="false" customHeight="false" outlineLevel="0" collapsed="false">
      <c r="A1963" s="1" t="n">
        <v>47.9004</v>
      </c>
      <c r="B1963" s="1" t="n">
        <v>0.001521</v>
      </c>
      <c r="C1963" s="1" t="n">
        <v>0.001552</v>
      </c>
      <c r="D1963" s="1" t="n">
        <f aca="false">B1963*$F$2</f>
        <v>0.00388903644810319</v>
      </c>
      <c r="E1963" s="1" t="n">
        <f aca="false">C1963*$F$2</f>
        <v>0.00396830017584231</v>
      </c>
    </row>
    <row r="1964" customFormat="false" ht="13.5" hidden="false" customHeight="false" outlineLevel="0" collapsed="false">
      <c r="A1964" s="1" t="n">
        <v>47.9248</v>
      </c>
      <c r="B1964" s="1" t="n">
        <v>0.001525</v>
      </c>
      <c r="C1964" s="1" t="n">
        <v>0.001554</v>
      </c>
      <c r="D1964" s="1" t="n">
        <f aca="false">B1964*$F$2</f>
        <v>0.00389926402587598</v>
      </c>
      <c r="E1964" s="1" t="n">
        <f aca="false">C1964*$F$2</f>
        <v>0.0039734139647287</v>
      </c>
    </row>
    <row r="1965" customFormat="false" ht="13.5" hidden="false" customHeight="false" outlineLevel="0" collapsed="false">
      <c r="A1965" s="1" t="n">
        <v>47.9492</v>
      </c>
      <c r="B1965" s="1" t="n">
        <v>0.001531</v>
      </c>
      <c r="C1965" s="1" t="n">
        <v>0.001557</v>
      </c>
      <c r="D1965" s="1" t="n">
        <f aca="false">B1965*$F$2</f>
        <v>0.00391460539253516</v>
      </c>
      <c r="E1965" s="1" t="n">
        <f aca="false">C1965*$F$2</f>
        <v>0.00398108464805829</v>
      </c>
    </row>
    <row r="1966" customFormat="false" ht="13.5" hidden="false" customHeight="false" outlineLevel="0" collapsed="false">
      <c r="A1966" s="1" t="n">
        <v>47.9736</v>
      </c>
      <c r="B1966" s="1" t="n">
        <v>0.001535</v>
      </c>
      <c r="C1966" s="1" t="n">
        <v>0.001557</v>
      </c>
      <c r="D1966" s="1" t="n">
        <f aca="false">B1966*$F$2</f>
        <v>0.00392483297030795</v>
      </c>
      <c r="E1966" s="1" t="n">
        <f aca="false">C1966*$F$2</f>
        <v>0.00398108464805829</v>
      </c>
    </row>
    <row r="1967" customFormat="false" ht="13.5" hidden="false" customHeight="false" outlineLevel="0" collapsed="false">
      <c r="A1967" s="1" t="n">
        <v>47.998</v>
      </c>
      <c r="B1967" s="1" t="n">
        <v>0.001533</v>
      </c>
      <c r="C1967" s="1" t="n">
        <v>0.001553</v>
      </c>
      <c r="D1967" s="1" t="n">
        <f aca="false">B1967*$F$2</f>
        <v>0.00391971918142156</v>
      </c>
      <c r="E1967" s="1" t="n">
        <f aca="false">C1967*$F$2</f>
        <v>0.0039708570702855</v>
      </c>
    </row>
    <row r="1968" customFormat="false" ht="13.5" hidden="false" customHeight="false" outlineLevel="0" collapsed="false">
      <c r="A1968" s="1" t="n">
        <v>48.0224</v>
      </c>
      <c r="B1968" s="1" t="n">
        <v>0.001524</v>
      </c>
      <c r="C1968" s="1" t="n">
        <v>0.001544</v>
      </c>
      <c r="D1968" s="1" t="n">
        <f aca="false">B1968*$F$2</f>
        <v>0.00389670713143278</v>
      </c>
      <c r="E1968" s="1" t="n">
        <f aca="false">C1968*$F$2</f>
        <v>0.00394784502029673</v>
      </c>
    </row>
    <row r="1969" customFormat="false" ht="13.5" hidden="false" customHeight="false" outlineLevel="0" collapsed="false">
      <c r="A1969" s="1" t="n">
        <v>48.0468</v>
      </c>
      <c r="B1969" s="1" t="n">
        <v>0.001511</v>
      </c>
      <c r="C1969" s="1" t="n">
        <v>0.001533</v>
      </c>
      <c r="D1969" s="1" t="n">
        <f aca="false">B1969*$F$2</f>
        <v>0.00386346750367122</v>
      </c>
      <c r="E1969" s="1" t="n">
        <f aca="false">C1969*$F$2</f>
        <v>0.00391971918142156</v>
      </c>
    </row>
    <row r="1970" customFormat="false" ht="13.5" hidden="false" customHeight="false" outlineLevel="0" collapsed="false">
      <c r="A1970" s="1" t="n">
        <v>48.0713</v>
      </c>
      <c r="B1970" s="1" t="n">
        <v>0.001498</v>
      </c>
      <c r="C1970" s="1" t="n">
        <v>0.001524</v>
      </c>
      <c r="D1970" s="1" t="n">
        <f aca="false">B1970*$F$2</f>
        <v>0.00383022787590965</v>
      </c>
      <c r="E1970" s="1" t="n">
        <f aca="false">C1970*$F$2</f>
        <v>0.00389670713143278</v>
      </c>
    </row>
    <row r="1971" customFormat="false" ht="13.5" hidden="false" customHeight="false" outlineLevel="0" collapsed="false">
      <c r="A1971" s="1" t="n">
        <v>48.0957</v>
      </c>
      <c r="B1971" s="1" t="n">
        <v>0.00149</v>
      </c>
      <c r="C1971" s="1" t="n">
        <v>0.001519</v>
      </c>
      <c r="D1971" s="1" t="n">
        <f aca="false">B1971*$F$2</f>
        <v>0.00380977272036407</v>
      </c>
      <c r="E1971" s="1" t="n">
        <f aca="false">C1971*$F$2</f>
        <v>0.00388392265921679</v>
      </c>
    </row>
    <row r="1972" customFormat="false" ht="13.5" hidden="false" customHeight="false" outlineLevel="0" collapsed="false">
      <c r="A1972" s="1" t="n">
        <v>48.1201</v>
      </c>
      <c r="B1972" s="1" t="n">
        <v>0.001489</v>
      </c>
      <c r="C1972" s="1" t="n">
        <v>0.001519</v>
      </c>
      <c r="D1972" s="1" t="n">
        <f aca="false">B1972*$F$2</f>
        <v>0.00380721582592087</v>
      </c>
      <c r="E1972" s="1" t="n">
        <f aca="false">C1972*$F$2</f>
        <v>0.00388392265921679</v>
      </c>
    </row>
    <row r="1973" customFormat="false" ht="13.5" hidden="false" customHeight="false" outlineLevel="0" collapsed="false">
      <c r="A1973" s="1" t="n">
        <v>48.1445</v>
      </c>
      <c r="B1973" s="1" t="n">
        <v>0.001494</v>
      </c>
      <c r="C1973" s="1" t="n">
        <v>0.001522</v>
      </c>
      <c r="D1973" s="1" t="n">
        <f aca="false">B1973*$F$2</f>
        <v>0.00382000029813686</v>
      </c>
      <c r="E1973" s="1" t="n">
        <f aca="false">C1973*$F$2</f>
        <v>0.00389159334254639</v>
      </c>
    </row>
    <row r="1974" customFormat="false" ht="13.5" hidden="false" customHeight="false" outlineLevel="0" collapsed="false">
      <c r="A1974" s="1" t="n">
        <v>48.1689</v>
      </c>
      <c r="B1974" s="1" t="n">
        <v>0.0015</v>
      </c>
      <c r="C1974" s="1" t="n">
        <v>0.001524</v>
      </c>
      <c r="D1974" s="1" t="n">
        <f aca="false">B1974*$F$2</f>
        <v>0.00383534166479604</v>
      </c>
      <c r="E1974" s="1" t="n">
        <f aca="false">C1974*$F$2</f>
        <v>0.00389670713143278</v>
      </c>
    </row>
    <row r="1975" customFormat="false" ht="13.5" hidden="false" customHeight="false" outlineLevel="0" collapsed="false">
      <c r="A1975" s="1" t="n">
        <v>48.1933</v>
      </c>
      <c r="B1975" s="1" t="n">
        <v>0.001502</v>
      </c>
      <c r="C1975" s="1" t="n">
        <v>0.001523</v>
      </c>
      <c r="D1975" s="1" t="n">
        <f aca="false">B1975*$F$2</f>
        <v>0.00384045545368244</v>
      </c>
      <c r="E1975" s="1" t="n">
        <f aca="false">C1975*$F$2</f>
        <v>0.00389415023698958</v>
      </c>
    </row>
    <row r="1976" customFormat="false" ht="13.5" hidden="false" customHeight="false" outlineLevel="0" collapsed="false">
      <c r="A1976" s="1" t="n">
        <v>48.2178</v>
      </c>
      <c r="B1976" s="1" t="n">
        <v>0.001498</v>
      </c>
      <c r="C1976" s="1" t="n">
        <v>0.001518</v>
      </c>
      <c r="D1976" s="1" t="n">
        <f aca="false">B1976*$F$2</f>
        <v>0.00383022787590965</v>
      </c>
      <c r="E1976" s="1" t="n">
        <f aca="false">C1976*$F$2</f>
        <v>0.0038813657647736</v>
      </c>
    </row>
    <row r="1977" customFormat="false" ht="13.5" hidden="false" customHeight="false" outlineLevel="0" collapsed="false">
      <c r="A1977" s="1" t="n">
        <v>48.2422</v>
      </c>
      <c r="B1977" s="1" t="n">
        <v>0.001487</v>
      </c>
      <c r="C1977" s="1" t="n">
        <v>0.001508</v>
      </c>
      <c r="D1977" s="1" t="n">
        <f aca="false">B1977*$F$2</f>
        <v>0.00380210203703448</v>
      </c>
      <c r="E1977" s="1" t="n">
        <f aca="false">C1977*$F$2</f>
        <v>0.00385579682034162</v>
      </c>
    </row>
    <row r="1978" customFormat="false" ht="13.5" hidden="false" customHeight="false" outlineLevel="0" collapsed="false">
      <c r="A1978" s="1" t="n">
        <v>48.2666</v>
      </c>
      <c r="B1978" s="1" t="n">
        <v>0.001474</v>
      </c>
      <c r="C1978" s="1" t="n">
        <v>0.001498</v>
      </c>
      <c r="D1978" s="1" t="n">
        <f aca="false">B1978*$F$2</f>
        <v>0.00376886240927291</v>
      </c>
      <c r="E1978" s="1" t="n">
        <f aca="false">C1978*$F$2</f>
        <v>0.00383022787590965</v>
      </c>
    </row>
    <row r="1979" customFormat="false" ht="13.5" hidden="false" customHeight="false" outlineLevel="0" collapsed="false">
      <c r="A1979" s="1" t="n">
        <v>48.291</v>
      </c>
      <c r="B1979" s="1" t="n">
        <v>0.001462</v>
      </c>
      <c r="C1979" s="1" t="n">
        <v>0.00149</v>
      </c>
      <c r="D1979" s="1" t="n">
        <f aca="false">B1979*$F$2</f>
        <v>0.00373817967595455</v>
      </c>
      <c r="E1979" s="1" t="n">
        <f aca="false">C1979*$F$2</f>
        <v>0.00380977272036407</v>
      </c>
    </row>
    <row r="1980" customFormat="false" ht="13.5" hidden="false" customHeight="false" outlineLevel="0" collapsed="false">
      <c r="A1980" s="1" t="n">
        <v>48.3154</v>
      </c>
      <c r="B1980" s="1" t="n">
        <v>0.001456</v>
      </c>
      <c r="C1980" s="1" t="n">
        <v>0.001486</v>
      </c>
      <c r="D1980" s="1" t="n">
        <f aca="false">B1980*$F$2</f>
        <v>0.00372283830929536</v>
      </c>
      <c r="E1980" s="1" t="n">
        <f aca="false">C1980*$F$2</f>
        <v>0.00379954514259128</v>
      </c>
    </row>
    <row r="1981" customFormat="false" ht="13.5" hidden="false" customHeight="false" outlineLevel="0" collapsed="false">
      <c r="A1981" s="1" t="n">
        <v>48.3398</v>
      </c>
      <c r="B1981" s="1" t="n">
        <v>0.001458</v>
      </c>
      <c r="C1981" s="1" t="n">
        <v>0.001487</v>
      </c>
      <c r="D1981" s="1" t="n">
        <f aca="false">B1981*$F$2</f>
        <v>0.00372795209818176</v>
      </c>
      <c r="E1981" s="1" t="n">
        <f aca="false">C1981*$F$2</f>
        <v>0.00380210203703448</v>
      </c>
    </row>
    <row r="1982" customFormat="false" ht="13.5" hidden="false" customHeight="false" outlineLevel="0" collapsed="false">
      <c r="A1982" s="1" t="n">
        <v>48.3642</v>
      </c>
      <c r="B1982" s="1" t="n">
        <v>0.001464</v>
      </c>
      <c r="C1982" s="1" t="n">
        <v>0.001491</v>
      </c>
      <c r="D1982" s="1" t="n">
        <f aca="false">B1982*$F$2</f>
        <v>0.00374329346484094</v>
      </c>
      <c r="E1982" s="1" t="n">
        <f aca="false">C1982*$F$2</f>
        <v>0.00381232961480727</v>
      </c>
    </row>
    <row r="1983" customFormat="false" ht="13.5" hidden="false" customHeight="false" outlineLevel="0" collapsed="false">
      <c r="A1983" s="1" t="n">
        <v>48.3886</v>
      </c>
      <c r="B1983" s="1" t="n">
        <v>0.001469</v>
      </c>
      <c r="C1983" s="1" t="n">
        <v>0.001492</v>
      </c>
      <c r="D1983" s="1" t="n">
        <f aca="false">B1983*$F$2</f>
        <v>0.00375607793705693</v>
      </c>
      <c r="E1983" s="1" t="n">
        <f aca="false">C1983*$F$2</f>
        <v>0.00381488650925047</v>
      </c>
    </row>
    <row r="1984" customFormat="false" ht="13.5" hidden="false" customHeight="false" outlineLevel="0" collapsed="false">
      <c r="A1984" s="1" t="n">
        <v>48.4131</v>
      </c>
      <c r="B1984" s="1" t="n">
        <v>0.001469</v>
      </c>
      <c r="C1984" s="1" t="n">
        <v>0.00149</v>
      </c>
      <c r="D1984" s="1" t="n">
        <f aca="false">B1984*$F$2</f>
        <v>0.00375607793705693</v>
      </c>
      <c r="E1984" s="1" t="n">
        <f aca="false">C1984*$F$2</f>
        <v>0.00380977272036407</v>
      </c>
    </row>
    <row r="1985" customFormat="false" ht="13.5" hidden="false" customHeight="false" outlineLevel="0" collapsed="false">
      <c r="A1985" s="1" t="n">
        <v>48.4375</v>
      </c>
      <c r="B1985" s="1" t="n">
        <v>0.001463</v>
      </c>
      <c r="C1985" s="1" t="n">
        <v>0.001483</v>
      </c>
      <c r="D1985" s="1" t="n">
        <f aca="false">B1985*$F$2</f>
        <v>0.00374073657039774</v>
      </c>
      <c r="E1985" s="1" t="n">
        <f aca="false">C1985*$F$2</f>
        <v>0.00379187445926169</v>
      </c>
    </row>
    <row r="1986" customFormat="false" ht="13.5" hidden="false" customHeight="false" outlineLevel="0" collapsed="false">
      <c r="A1986" s="1" t="n">
        <v>48.4619</v>
      </c>
      <c r="B1986" s="1" t="n">
        <v>0.001451</v>
      </c>
      <c r="C1986" s="1" t="n">
        <v>0.001473</v>
      </c>
      <c r="D1986" s="1" t="n">
        <f aca="false">B1986*$F$2</f>
        <v>0.00371005383707937</v>
      </c>
      <c r="E1986" s="1" t="n">
        <f aca="false">C1986*$F$2</f>
        <v>0.00376630551482972</v>
      </c>
    </row>
    <row r="1987" customFormat="false" ht="13.5" hidden="false" customHeight="false" outlineLevel="0" collapsed="false">
      <c r="A1987" s="1" t="n">
        <v>48.4863</v>
      </c>
      <c r="B1987" s="1" t="n">
        <v>0.001438</v>
      </c>
      <c r="C1987" s="1" t="n">
        <v>0.001463</v>
      </c>
      <c r="D1987" s="1" t="n">
        <f aca="false">B1987*$F$2</f>
        <v>0.00367681420931781</v>
      </c>
      <c r="E1987" s="1" t="n">
        <f aca="false">C1987*$F$2</f>
        <v>0.00374073657039774</v>
      </c>
    </row>
    <row r="1988" customFormat="false" ht="13.5" hidden="false" customHeight="false" outlineLevel="0" collapsed="false">
      <c r="A1988" s="1" t="n">
        <v>48.5107</v>
      </c>
      <c r="B1988" s="1" t="n">
        <v>0.001428</v>
      </c>
      <c r="C1988" s="1" t="n">
        <v>0.001457</v>
      </c>
      <c r="D1988" s="1" t="n">
        <f aca="false">B1988*$F$2</f>
        <v>0.00365124526488583</v>
      </c>
      <c r="E1988" s="1" t="n">
        <f aca="false">C1988*$F$2</f>
        <v>0.00372539520373856</v>
      </c>
    </row>
    <row r="1989" customFormat="false" ht="13.5" hidden="false" customHeight="false" outlineLevel="0" collapsed="false">
      <c r="A1989" s="1" t="n">
        <v>48.5351</v>
      </c>
      <c r="B1989" s="1" t="n">
        <v>0.001425</v>
      </c>
      <c r="C1989" s="1" t="n">
        <v>0.001455</v>
      </c>
      <c r="D1989" s="1" t="n">
        <f aca="false">B1989*$F$2</f>
        <v>0.00364357458155624</v>
      </c>
      <c r="E1989" s="1" t="n">
        <f aca="false">C1989*$F$2</f>
        <v>0.00372028141485216</v>
      </c>
    </row>
    <row r="1990" customFormat="false" ht="13.5" hidden="false" customHeight="false" outlineLevel="0" collapsed="false">
      <c r="A1990" s="1" t="n">
        <v>48.5595</v>
      </c>
      <c r="B1990" s="1" t="n">
        <v>0.001428</v>
      </c>
      <c r="C1990" s="1" t="n">
        <v>0.001457</v>
      </c>
      <c r="D1990" s="1" t="n">
        <f aca="false">B1990*$F$2</f>
        <v>0.00365124526488583</v>
      </c>
      <c r="E1990" s="1" t="n">
        <f aca="false">C1990*$F$2</f>
        <v>0.00372539520373856</v>
      </c>
    </row>
    <row r="1991" customFormat="false" ht="13.5" hidden="false" customHeight="false" outlineLevel="0" collapsed="false">
      <c r="A1991" s="1" t="n">
        <v>48.584</v>
      </c>
      <c r="B1991" s="1" t="n">
        <v>0.001434</v>
      </c>
      <c r="C1991" s="1" t="n">
        <v>0.00146</v>
      </c>
      <c r="D1991" s="1" t="n">
        <f aca="false">B1991*$F$2</f>
        <v>0.00366658663154502</v>
      </c>
      <c r="E1991" s="1" t="n">
        <f aca="false">C1991*$F$2</f>
        <v>0.00373306588706815</v>
      </c>
    </row>
    <row r="1992" customFormat="false" ht="13.5" hidden="false" customHeight="false" outlineLevel="0" collapsed="false">
      <c r="A1992" s="1" t="n">
        <v>48.6084</v>
      </c>
      <c r="B1992" s="1" t="n">
        <v>0.001439</v>
      </c>
      <c r="C1992" s="1" t="n">
        <v>0.001461</v>
      </c>
      <c r="D1992" s="1" t="n">
        <f aca="false">B1992*$F$2</f>
        <v>0.00367937110376101</v>
      </c>
      <c r="E1992" s="1" t="n">
        <f aca="false">C1992*$F$2</f>
        <v>0.00373562278151135</v>
      </c>
    </row>
    <row r="1993" customFormat="false" ht="13.5" hidden="false" customHeight="false" outlineLevel="0" collapsed="false">
      <c r="A1993" s="1" t="n">
        <v>48.6328</v>
      </c>
      <c r="B1993" s="1" t="n">
        <v>0.001437</v>
      </c>
      <c r="C1993" s="1" t="n">
        <v>0.001457</v>
      </c>
      <c r="D1993" s="1" t="n">
        <f aca="false">B1993*$F$2</f>
        <v>0.00367425731487461</v>
      </c>
      <c r="E1993" s="1" t="n">
        <f aca="false">C1993*$F$2</f>
        <v>0.00372539520373856</v>
      </c>
    </row>
    <row r="1994" customFormat="false" ht="13.5" hidden="false" customHeight="false" outlineLevel="0" collapsed="false">
      <c r="A1994" s="1" t="n">
        <v>48.6572</v>
      </c>
      <c r="B1994" s="1" t="n">
        <v>0.001428</v>
      </c>
      <c r="C1994" s="1" t="n">
        <v>0.001449</v>
      </c>
      <c r="D1994" s="1" t="n">
        <f aca="false">B1994*$F$2</f>
        <v>0.00365124526488583</v>
      </c>
      <c r="E1994" s="1" t="n">
        <f aca="false">C1994*$F$2</f>
        <v>0.00370494004819298</v>
      </c>
    </row>
    <row r="1995" customFormat="false" ht="13.5" hidden="false" customHeight="false" outlineLevel="0" collapsed="false">
      <c r="A1995" s="1" t="n">
        <v>48.6816</v>
      </c>
      <c r="B1995" s="1" t="n">
        <v>0.001415</v>
      </c>
      <c r="C1995" s="1" t="n">
        <v>0.001439</v>
      </c>
      <c r="D1995" s="1" t="n">
        <f aca="false">B1995*$F$2</f>
        <v>0.00361800563712427</v>
      </c>
      <c r="E1995" s="1" t="n">
        <f aca="false">C1995*$F$2</f>
        <v>0.00367937110376101</v>
      </c>
    </row>
    <row r="1996" customFormat="false" ht="13.5" hidden="false" customHeight="false" outlineLevel="0" collapsed="false">
      <c r="A1996" s="1" t="n">
        <v>48.706</v>
      </c>
      <c r="B1996" s="1" t="n">
        <v>0.001403</v>
      </c>
      <c r="C1996" s="1" t="n">
        <v>0.00143</v>
      </c>
      <c r="D1996" s="1" t="n">
        <f aca="false">B1996*$F$2</f>
        <v>0.0035873229038059</v>
      </c>
      <c r="E1996" s="1" t="n">
        <f aca="false">C1996*$F$2</f>
        <v>0.00365635905377223</v>
      </c>
    </row>
    <row r="1997" customFormat="false" ht="13.5" hidden="false" customHeight="false" outlineLevel="0" collapsed="false">
      <c r="A1997" s="1" t="n">
        <v>48.7304</v>
      </c>
      <c r="B1997" s="1" t="n">
        <v>0.001395</v>
      </c>
      <c r="C1997" s="1" t="n">
        <v>0.001425</v>
      </c>
      <c r="D1997" s="1" t="n">
        <f aca="false">B1997*$F$2</f>
        <v>0.00356686774826032</v>
      </c>
      <c r="E1997" s="1" t="n">
        <f aca="false">C1997*$F$2</f>
        <v>0.00364357458155624</v>
      </c>
    </row>
    <row r="1998" customFormat="false" ht="13.5" hidden="false" customHeight="false" outlineLevel="0" collapsed="false">
      <c r="A1998" s="1" t="n">
        <v>48.7549</v>
      </c>
      <c r="B1998" s="1" t="n">
        <v>0.001394</v>
      </c>
      <c r="C1998" s="1" t="n">
        <v>0.001424</v>
      </c>
      <c r="D1998" s="1" t="n">
        <f aca="false">B1998*$F$2</f>
        <v>0.00356431085381712</v>
      </c>
      <c r="E1998" s="1" t="n">
        <f aca="false">C1998*$F$2</f>
        <v>0.00364101768711304</v>
      </c>
    </row>
    <row r="1999" customFormat="false" ht="13.5" hidden="false" customHeight="false" outlineLevel="0" collapsed="false">
      <c r="A1999" s="1" t="n">
        <v>48.7793</v>
      </c>
      <c r="B1999" s="1" t="n">
        <v>0.001399</v>
      </c>
      <c r="C1999" s="1" t="n">
        <v>0.001427</v>
      </c>
      <c r="D1999" s="1" t="n">
        <f aca="false">B1999*$F$2</f>
        <v>0.00357709532603311</v>
      </c>
      <c r="E1999" s="1" t="n">
        <f aca="false">C1999*$F$2</f>
        <v>0.00364868837044264</v>
      </c>
    </row>
    <row r="2000" customFormat="false" ht="13.5" hidden="false" customHeight="false" outlineLevel="0" collapsed="false">
      <c r="A2000" s="1" t="n">
        <v>48.8037</v>
      </c>
      <c r="B2000" s="1" t="n">
        <v>0.001405</v>
      </c>
      <c r="C2000" s="1" t="n">
        <v>0.00143</v>
      </c>
      <c r="D2000" s="1" t="n">
        <f aca="false">B2000*$F$2</f>
        <v>0.0035924366926923</v>
      </c>
      <c r="E2000" s="1" t="n">
        <f aca="false">C2000*$F$2</f>
        <v>0.00365635905377223</v>
      </c>
    </row>
    <row r="2001" customFormat="false" ht="13.5" hidden="false" customHeight="false" outlineLevel="0" collapsed="false">
      <c r="A2001" s="1" t="n">
        <v>48.8281</v>
      </c>
      <c r="B2001" s="1" t="n">
        <v>0.001408</v>
      </c>
      <c r="C2001" s="1" t="n">
        <v>0.00143</v>
      </c>
      <c r="D2001" s="1" t="n">
        <f aca="false">B2001*$F$2</f>
        <v>0.00360010737602189</v>
      </c>
      <c r="E2001" s="1" t="n">
        <f aca="false">C2001*$F$2</f>
        <v>0.00365635905377223</v>
      </c>
    </row>
    <row r="2002" customFormat="false" ht="13.5" hidden="false" customHeight="false" outlineLevel="0" collapsed="false">
      <c r="A2002" s="1" t="n">
        <v>48.8525</v>
      </c>
      <c r="B2002" s="1" t="n">
        <v>0.001404</v>
      </c>
      <c r="C2002" s="1" t="n">
        <v>0.001425</v>
      </c>
      <c r="D2002" s="1" t="n">
        <f aca="false">B2002*$F$2</f>
        <v>0.0035898797982491</v>
      </c>
      <c r="E2002" s="1" t="n">
        <f aca="false">C2002*$F$2</f>
        <v>0.00364357458155624</v>
      </c>
    </row>
    <row r="2003" customFormat="false" ht="13.5" hidden="false" customHeight="false" outlineLevel="0" collapsed="false">
      <c r="A2003" s="1" t="n">
        <v>48.8769</v>
      </c>
      <c r="B2003" s="1" t="n">
        <v>0.001394</v>
      </c>
      <c r="C2003" s="1" t="n">
        <v>0.001416</v>
      </c>
      <c r="D2003" s="1" t="n">
        <f aca="false">B2003*$F$2</f>
        <v>0.00356431085381712</v>
      </c>
      <c r="E2003" s="1" t="n">
        <f aca="false">C2003*$F$2</f>
        <v>0.00362056253156747</v>
      </c>
    </row>
    <row r="2004" customFormat="false" ht="13.5" hidden="false" customHeight="false" outlineLevel="0" collapsed="false">
      <c r="A2004" s="1" t="n">
        <v>48.9013</v>
      </c>
      <c r="B2004" s="1" t="n">
        <v>0.00138</v>
      </c>
      <c r="C2004" s="1" t="n">
        <v>0.001406</v>
      </c>
      <c r="D2004" s="1" t="n">
        <f aca="false">B2004*$F$2</f>
        <v>0.00352851433161236</v>
      </c>
      <c r="E2004" s="1" t="n">
        <f aca="false">C2004*$F$2</f>
        <v>0.00359499358713549</v>
      </c>
    </row>
    <row r="2005" customFormat="false" ht="13.5" hidden="false" customHeight="false" outlineLevel="0" collapsed="false">
      <c r="A2005" s="1" t="n">
        <v>48.9258</v>
      </c>
      <c r="B2005" s="1" t="n">
        <v>0.001369</v>
      </c>
      <c r="C2005" s="1" t="n">
        <v>0.001398</v>
      </c>
      <c r="D2005" s="1" t="n">
        <f aca="false">B2005*$F$2</f>
        <v>0.00350038849273719</v>
      </c>
      <c r="E2005" s="1" t="n">
        <f aca="false">C2005*$F$2</f>
        <v>0.00357453843158991</v>
      </c>
    </row>
    <row r="2006" customFormat="false" ht="13.5" hidden="false" customHeight="false" outlineLevel="0" collapsed="false">
      <c r="A2006" s="1" t="n">
        <v>48.9502</v>
      </c>
      <c r="B2006" s="1" t="n">
        <v>0.001364</v>
      </c>
      <c r="C2006" s="1" t="n">
        <v>0.001394</v>
      </c>
      <c r="D2006" s="1" t="n">
        <f aca="false">B2006*$F$2</f>
        <v>0.0034876040205212</v>
      </c>
      <c r="E2006" s="1" t="n">
        <f aca="false">C2006*$F$2</f>
        <v>0.00356431085381712</v>
      </c>
    </row>
    <row r="2007" customFormat="false" ht="13.5" hidden="false" customHeight="false" outlineLevel="0" collapsed="false">
      <c r="A2007" s="1" t="n">
        <v>48.9746</v>
      </c>
      <c r="B2007" s="1" t="n">
        <v>0.001365</v>
      </c>
      <c r="C2007" s="1" t="n">
        <v>0.001395</v>
      </c>
      <c r="D2007" s="1" t="n">
        <f aca="false">B2007*$F$2</f>
        <v>0.0034901609149644</v>
      </c>
      <c r="E2007" s="1" t="n">
        <f aca="false">C2007*$F$2</f>
        <v>0.00356686774826032</v>
      </c>
    </row>
    <row r="2008" customFormat="false" ht="13.5" hidden="false" customHeight="false" outlineLevel="0" collapsed="false">
      <c r="A2008" s="1" t="n">
        <v>48.999</v>
      </c>
      <c r="B2008" s="1" t="n">
        <v>0.001371</v>
      </c>
      <c r="C2008" s="1" t="n">
        <v>0.001398</v>
      </c>
      <c r="D2008" s="1" t="n">
        <f aca="false">B2008*$F$2</f>
        <v>0.00350550228162359</v>
      </c>
      <c r="E2008" s="1" t="n">
        <f aca="false">C2008*$F$2</f>
        <v>0.00357453843158991</v>
      </c>
    </row>
    <row r="2009" customFormat="false" ht="13.5" hidden="false" customHeight="false" outlineLevel="0" collapsed="false">
      <c r="A2009" s="1" t="n">
        <v>49.0234</v>
      </c>
      <c r="B2009" s="1" t="n">
        <v>0.001377</v>
      </c>
      <c r="C2009" s="1" t="n">
        <v>0.0014</v>
      </c>
      <c r="D2009" s="1" t="n">
        <f aca="false">B2009*$F$2</f>
        <v>0.00352084364828277</v>
      </c>
      <c r="E2009" s="1" t="n">
        <f aca="false">C2009*$F$2</f>
        <v>0.00357965222047631</v>
      </c>
    </row>
    <row r="2010" customFormat="false" ht="13.5" hidden="false" customHeight="false" outlineLevel="0" collapsed="false">
      <c r="A2010" s="1" t="n">
        <v>49.0478</v>
      </c>
      <c r="B2010" s="1" t="n">
        <v>0.001378</v>
      </c>
      <c r="C2010" s="1" t="n">
        <v>0.001399</v>
      </c>
      <c r="D2010" s="1" t="n">
        <f aca="false">B2010*$F$2</f>
        <v>0.00352340054272597</v>
      </c>
      <c r="E2010" s="1" t="n">
        <f aca="false">C2010*$F$2</f>
        <v>0.00357709532603311</v>
      </c>
    </row>
    <row r="2011" customFormat="false" ht="13.5" hidden="false" customHeight="false" outlineLevel="0" collapsed="false">
      <c r="A2011" s="1" t="n">
        <v>49.0722</v>
      </c>
      <c r="B2011" s="1" t="n">
        <v>0.001371</v>
      </c>
      <c r="C2011" s="1" t="n">
        <v>0.001393</v>
      </c>
      <c r="D2011" s="1" t="n">
        <f aca="false">B2011*$F$2</f>
        <v>0.00350550228162359</v>
      </c>
      <c r="E2011" s="1" t="n">
        <f aca="false">C2011*$F$2</f>
        <v>0.00356175395937393</v>
      </c>
    </row>
    <row r="2012" customFormat="false" ht="13.5" hidden="false" customHeight="false" outlineLevel="0" collapsed="false">
      <c r="A2012" s="1" t="n">
        <v>49.0967</v>
      </c>
      <c r="B2012" s="1" t="n">
        <v>0.00136</v>
      </c>
      <c r="C2012" s="1" t="n">
        <v>0.001383</v>
      </c>
      <c r="D2012" s="1" t="n">
        <f aca="false">B2012*$F$2</f>
        <v>0.00347737644274841</v>
      </c>
      <c r="E2012" s="1" t="n">
        <f aca="false">C2012*$F$2</f>
        <v>0.00353618501494195</v>
      </c>
    </row>
    <row r="2013" customFormat="false" ht="13.5" hidden="false" customHeight="false" outlineLevel="0" collapsed="false">
      <c r="A2013" s="1" t="n">
        <v>49.1211</v>
      </c>
      <c r="B2013" s="1" t="n">
        <v>0.001346</v>
      </c>
      <c r="C2013" s="1" t="n">
        <v>0.001373</v>
      </c>
      <c r="D2013" s="1" t="n">
        <f aca="false">B2013*$F$2</f>
        <v>0.00344157992054365</v>
      </c>
      <c r="E2013" s="1" t="n">
        <f aca="false">C2013*$F$2</f>
        <v>0.00351061607050998</v>
      </c>
    </row>
    <row r="2014" customFormat="false" ht="13.5" hidden="false" customHeight="false" outlineLevel="0" collapsed="false">
      <c r="A2014" s="1" t="n">
        <v>49.1455</v>
      </c>
      <c r="B2014" s="1" t="n">
        <v>0.001337</v>
      </c>
      <c r="C2014" s="1" t="n">
        <v>0.001366</v>
      </c>
      <c r="D2014" s="1" t="n">
        <f aca="false">B2014*$F$2</f>
        <v>0.00341856787055487</v>
      </c>
      <c r="E2014" s="1" t="n">
        <f aca="false">C2014*$F$2</f>
        <v>0.0034927178094076</v>
      </c>
    </row>
    <row r="2015" customFormat="false" ht="13.5" hidden="false" customHeight="false" outlineLevel="0" collapsed="false">
      <c r="A2015" s="1" t="n">
        <v>49.1699</v>
      </c>
      <c r="B2015" s="1" t="n">
        <v>0.001334</v>
      </c>
      <c r="C2015" s="1" t="n">
        <v>0.001364</v>
      </c>
      <c r="D2015" s="1" t="n">
        <f aca="false">B2015*$F$2</f>
        <v>0.00341089718722528</v>
      </c>
      <c r="E2015" s="1" t="n">
        <f aca="false">C2015*$F$2</f>
        <v>0.0034876040205212</v>
      </c>
    </row>
    <row r="2016" customFormat="false" ht="13.5" hidden="false" customHeight="false" outlineLevel="0" collapsed="false">
      <c r="A2016" s="1" t="n">
        <v>49.1943</v>
      </c>
      <c r="B2016" s="1" t="n">
        <v>0.001338</v>
      </c>
      <c r="C2016" s="1" t="n">
        <v>0.001366</v>
      </c>
      <c r="D2016" s="1" t="n">
        <f aca="false">B2016*$F$2</f>
        <v>0.00342112476499807</v>
      </c>
      <c r="E2016" s="1" t="n">
        <f aca="false">C2016*$F$2</f>
        <v>0.0034927178094076</v>
      </c>
    </row>
    <row r="2017" customFormat="false" ht="13.5" hidden="false" customHeight="false" outlineLevel="0" collapsed="false">
      <c r="A2017" s="1" t="n">
        <v>49.2187</v>
      </c>
      <c r="B2017" s="1" t="n">
        <v>0.001344</v>
      </c>
      <c r="C2017" s="1" t="n">
        <v>0.00137</v>
      </c>
      <c r="D2017" s="1" t="n">
        <f aca="false">B2017*$F$2</f>
        <v>0.00343646613165726</v>
      </c>
      <c r="E2017" s="1" t="n">
        <f aca="false">C2017*$F$2</f>
        <v>0.00350294538718039</v>
      </c>
    </row>
    <row r="2018" customFormat="false" ht="13.5" hidden="false" customHeight="false" outlineLevel="0" collapsed="false">
      <c r="A2018" s="1" t="n">
        <v>49.2431</v>
      </c>
      <c r="B2018" s="1" t="n">
        <v>0.001348</v>
      </c>
      <c r="C2018" s="1" t="n">
        <v>0.001371</v>
      </c>
      <c r="D2018" s="1" t="n">
        <f aca="false">B2018*$F$2</f>
        <v>0.00344669370943005</v>
      </c>
      <c r="E2018" s="1" t="n">
        <f aca="false">C2018*$F$2</f>
        <v>0.00350550228162359</v>
      </c>
    </row>
    <row r="2019" customFormat="false" ht="13.5" hidden="false" customHeight="false" outlineLevel="0" collapsed="false">
      <c r="A2019" s="1" t="n">
        <v>49.2676</v>
      </c>
      <c r="B2019" s="1" t="n">
        <v>0.001347</v>
      </c>
      <c r="C2019" s="1" t="n">
        <v>0.001368</v>
      </c>
      <c r="D2019" s="1" t="n">
        <f aca="false">B2019*$F$2</f>
        <v>0.00344413681498685</v>
      </c>
      <c r="E2019" s="1" t="n">
        <f aca="false">C2019*$F$2</f>
        <v>0.00349783159829399</v>
      </c>
    </row>
    <row r="2020" customFormat="false" ht="13.5" hidden="false" customHeight="false" outlineLevel="0" collapsed="false">
      <c r="A2020" s="1" t="n">
        <v>49.292</v>
      </c>
      <c r="B2020" s="1" t="n">
        <v>0.001338</v>
      </c>
      <c r="C2020" s="1" t="n">
        <v>0.001361</v>
      </c>
      <c r="D2020" s="1" t="n">
        <f aca="false">B2020*$F$2</f>
        <v>0.00342112476499807</v>
      </c>
      <c r="E2020" s="1" t="n">
        <f aca="false">C2020*$F$2</f>
        <v>0.00347993333719161</v>
      </c>
    </row>
    <row r="2021" customFormat="false" ht="13.5" hidden="false" customHeight="false" outlineLevel="0" collapsed="false">
      <c r="A2021" s="1" t="n">
        <v>49.3164</v>
      </c>
      <c r="B2021" s="1" t="n">
        <v>0.001326</v>
      </c>
      <c r="C2021" s="1" t="n">
        <v>0.001351</v>
      </c>
      <c r="D2021" s="1" t="n">
        <f aca="false">B2021*$F$2</f>
        <v>0.0033904420316797</v>
      </c>
      <c r="E2021" s="1" t="n">
        <f aca="false">C2021*$F$2</f>
        <v>0.00345436439275964</v>
      </c>
    </row>
    <row r="2022" customFormat="false" ht="13.5" hidden="false" customHeight="false" outlineLevel="0" collapsed="false">
      <c r="A2022" s="1" t="n">
        <v>49.3408</v>
      </c>
      <c r="B2022" s="1" t="n">
        <v>0.001313</v>
      </c>
      <c r="C2022" s="1" t="n">
        <v>0.001342</v>
      </c>
      <c r="D2022" s="1" t="n">
        <f aca="false">B2022*$F$2</f>
        <v>0.00335720240391814</v>
      </c>
      <c r="E2022" s="1" t="n">
        <f aca="false">C2022*$F$2</f>
        <v>0.00343135234277086</v>
      </c>
    </row>
    <row r="2023" customFormat="false" ht="13.5" hidden="false" customHeight="false" outlineLevel="0" collapsed="false">
      <c r="A2023" s="1" t="n">
        <v>49.3652</v>
      </c>
      <c r="B2023" s="1" t="n">
        <v>0.001306</v>
      </c>
      <c r="C2023" s="1" t="n">
        <v>0.001336</v>
      </c>
      <c r="D2023" s="1" t="n">
        <f aca="false">B2023*$F$2</f>
        <v>0.00333930414281576</v>
      </c>
      <c r="E2023" s="1" t="n">
        <f aca="false">C2023*$F$2</f>
        <v>0.00341601097611168</v>
      </c>
    </row>
    <row r="2024" customFormat="false" ht="13.5" hidden="false" customHeight="false" outlineLevel="0" collapsed="false">
      <c r="A2024" s="1" t="n">
        <v>49.3896</v>
      </c>
      <c r="B2024" s="1" t="n">
        <v>0.001306</v>
      </c>
      <c r="C2024" s="1" t="n">
        <v>0.001336</v>
      </c>
      <c r="D2024" s="1" t="n">
        <f aca="false">B2024*$F$2</f>
        <v>0.00333930414281576</v>
      </c>
      <c r="E2024" s="1" t="n">
        <f aca="false">C2024*$F$2</f>
        <v>0.00341601097611168</v>
      </c>
    </row>
    <row r="2025" customFormat="false" ht="13.5" hidden="false" customHeight="false" outlineLevel="0" collapsed="false">
      <c r="A2025" s="1" t="n">
        <v>49.414</v>
      </c>
      <c r="B2025" s="1" t="n">
        <v>0.001311</v>
      </c>
      <c r="C2025" s="1" t="n">
        <v>0.001338</v>
      </c>
      <c r="D2025" s="1" t="n">
        <f aca="false">B2025*$F$2</f>
        <v>0.00335208861503174</v>
      </c>
      <c r="E2025" s="1" t="n">
        <f aca="false">C2025*$F$2</f>
        <v>0.00342112476499807</v>
      </c>
    </row>
    <row r="2026" customFormat="false" ht="13.5" hidden="false" customHeight="false" outlineLevel="0" collapsed="false">
      <c r="A2026" s="1" t="n">
        <v>49.4384</v>
      </c>
      <c r="B2026" s="1" t="n">
        <v>0.001317</v>
      </c>
      <c r="C2026" s="1" t="n">
        <v>0.001342</v>
      </c>
      <c r="D2026" s="1" t="n">
        <f aca="false">B2026*$F$2</f>
        <v>0.00336742998169093</v>
      </c>
      <c r="E2026" s="1" t="n">
        <f aca="false">C2026*$F$2</f>
        <v>0.00343135234277086</v>
      </c>
    </row>
    <row r="2027" customFormat="false" ht="13.5" hidden="false" customHeight="false" outlineLevel="0" collapsed="false">
      <c r="A2027" s="1" t="n">
        <v>49.4629</v>
      </c>
      <c r="B2027" s="1" t="n">
        <v>0.00132</v>
      </c>
      <c r="C2027" s="1" t="n">
        <v>0.001342</v>
      </c>
      <c r="D2027" s="1" t="n">
        <f aca="false">B2027*$F$2</f>
        <v>0.00337510066502052</v>
      </c>
      <c r="E2027" s="1" t="n">
        <f aca="false">C2027*$F$2</f>
        <v>0.00343135234277086</v>
      </c>
    </row>
    <row r="2028" customFormat="false" ht="13.5" hidden="false" customHeight="false" outlineLevel="0" collapsed="false">
      <c r="A2028" s="1" t="n">
        <v>49.4873</v>
      </c>
      <c r="B2028" s="1" t="n">
        <v>0.001316</v>
      </c>
      <c r="C2028" s="1" t="n">
        <v>0.001338</v>
      </c>
      <c r="D2028" s="1" t="n">
        <f aca="false">B2028*$F$2</f>
        <v>0.00336487308724773</v>
      </c>
      <c r="E2028" s="1" t="n">
        <f aca="false">C2028*$F$2</f>
        <v>0.00342112476499807</v>
      </c>
    </row>
    <row r="2029" customFormat="false" ht="13.5" hidden="false" customHeight="false" outlineLevel="0" collapsed="false">
      <c r="A2029" s="1" t="n">
        <v>49.5117</v>
      </c>
      <c r="B2029" s="1" t="n">
        <v>0.001305</v>
      </c>
      <c r="C2029" s="1" t="n">
        <v>0.001329</v>
      </c>
      <c r="D2029" s="1" t="n">
        <f aca="false">B2029*$F$2</f>
        <v>0.00333674724837256</v>
      </c>
      <c r="E2029" s="1" t="n">
        <f aca="false">C2029*$F$2</f>
        <v>0.0033981127150093</v>
      </c>
    </row>
    <row r="2030" customFormat="false" ht="13.5" hidden="false" customHeight="false" outlineLevel="0" collapsed="false">
      <c r="A2030" s="1" t="n">
        <v>49.5361</v>
      </c>
      <c r="B2030" s="1" t="n">
        <v>0.001292</v>
      </c>
      <c r="C2030" s="1" t="n">
        <v>0.001319</v>
      </c>
      <c r="D2030" s="1" t="n">
        <f aca="false">B2030*$F$2</f>
        <v>0.00330350762061099</v>
      </c>
      <c r="E2030" s="1" t="n">
        <f aca="false">C2030*$F$2</f>
        <v>0.00337254377057732</v>
      </c>
    </row>
    <row r="2031" customFormat="false" ht="13.5" hidden="false" customHeight="false" outlineLevel="0" collapsed="false">
      <c r="A2031" s="1" t="n">
        <v>49.5605</v>
      </c>
      <c r="B2031" s="1" t="n">
        <v>0.001281</v>
      </c>
      <c r="C2031" s="1" t="n">
        <v>0.001311</v>
      </c>
      <c r="D2031" s="1" t="n">
        <f aca="false">B2031*$F$2</f>
        <v>0.00327538178173582</v>
      </c>
      <c r="E2031" s="1" t="n">
        <f aca="false">C2031*$F$2</f>
        <v>0.00335208861503174</v>
      </c>
    </row>
    <row r="2032" customFormat="false" ht="13.5" hidden="false" customHeight="false" outlineLevel="0" collapsed="false">
      <c r="A2032" s="1" t="n">
        <v>49.5849</v>
      </c>
      <c r="B2032" s="1" t="n">
        <v>0.001276</v>
      </c>
      <c r="C2032" s="1" t="n">
        <v>0.001307</v>
      </c>
      <c r="D2032" s="1" t="n">
        <f aca="false">B2032*$F$2</f>
        <v>0.00326259730951984</v>
      </c>
      <c r="E2032" s="1" t="n">
        <f aca="false">C2032*$F$2</f>
        <v>0.00334186103725895</v>
      </c>
    </row>
    <row r="2033" customFormat="false" ht="13.5" hidden="false" customHeight="false" outlineLevel="0" collapsed="false">
      <c r="A2033" s="1" t="n">
        <v>49.6093</v>
      </c>
      <c r="B2033" s="1" t="n">
        <v>0.001278</v>
      </c>
      <c r="C2033" s="1" t="n">
        <v>0.001308</v>
      </c>
      <c r="D2033" s="1" t="n">
        <f aca="false">B2033*$F$2</f>
        <v>0.00326771109840623</v>
      </c>
      <c r="E2033" s="1" t="n">
        <f aca="false">C2033*$F$2</f>
        <v>0.00334441793170215</v>
      </c>
    </row>
    <row r="2034" customFormat="false" ht="13.5" hidden="false" customHeight="false" outlineLevel="0" collapsed="false">
      <c r="A2034" s="1" t="n">
        <v>49.6338</v>
      </c>
      <c r="B2034" s="1" t="n">
        <v>0.001285</v>
      </c>
      <c r="C2034" s="1" t="n">
        <v>0.001311</v>
      </c>
      <c r="D2034" s="1" t="n">
        <f aca="false">B2034*$F$2</f>
        <v>0.00328560935950861</v>
      </c>
      <c r="E2034" s="1" t="n">
        <f aca="false">C2034*$F$2</f>
        <v>0.00335208861503174</v>
      </c>
    </row>
    <row r="2035" customFormat="false" ht="13.5" hidden="false" customHeight="false" outlineLevel="0" collapsed="false">
      <c r="A2035" s="1" t="n">
        <v>49.6582</v>
      </c>
      <c r="B2035" s="1" t="n">
        <v>0.00129</v>
      </c>
      <c r="C2035" s="1" t="n">
        <v>0.001314</v>
      </c>
      <c r="D2035" s="1" t="n">
        <f aca="false">B2035*$F$2</f>
        <v>0.0032983938317246</v>
      </c>
      <c r="E2035" s="1" t="n">
        <f aca="false">C2035*$F$2</f>
        <v>0.00335975929836134</v>
      </c>
    </row>
    <row r="2036" customFormat="false" ht="13.5" hidden="false" customHeight="false" outlineLevel="0" collapsed="false">
      <c r="A2036" s="1" t="n">
        <v>49.6826</v>
      </c>
      <c r="B2036" s="1" t="n">
        <v>0.001291</v>
      </c>
      <c r="C2036" s="1" t="n">
        <v>0.001313</v>
      </c>
      <c r="D2036" s="1" t="n">
        <f aca="false">B2036*$F$2</f>
        <v>0.0033009507261678</v>
      </c>
      <c r="E2036" s="1" t="n">
        <f aca="false">C2036*$F$2</f>
        <v>0.00335720240391814</v>
      </c>
    </row>
    <row r="2037" customFormat="false" ht="13.5" hidden="false" customHeight="false" outlineLevel="0" collapsed="false">
      <c r="A2037" s="1" t="n">
        <v>49.707</v>
      </c>
      <c r="B2037" s="1" t="n">
        <v>0.001284</v>
      </c>
      <c r="C2037" s="1" t="n">
        <v>0.001307</v>
      </c>
      <c r="D2037" s="1" t="n">
        <f aca="false">B2037*$F$2</f>
        <v>0.00328305246506541</v>
      </c>
      <c r="E2037" s="1" t="n">
        <f aca="false">C2037*$F$2</f>
        <v>0.00334186103725895</v>
      </c>
    </row>
    <row r="2038" customFormat="false" ht="13.5" hidden="false" customHeight="false" outlineLevel="0" collapsed="false">
      <c r="A2038" s="1" t="n">
        <v>49.7314</v>
      </c>
      <c r="B2038" s="1" t="n">
        <v>0.001272</v>
      </c>
      <c r="C2038" s="1" t="n">
        <v>0.001298</v>
      </c>
      <c r="D2038" s="1" t="n">
        <f aca="false">B2038*$F$2</f>
        <v>0.00325236973174705</v>
      </c>
      <c r="E2038" s="1" t="n">
        <f aca="false">C2038*$F$2</f>
        <v>0.00331884898727018</v>
      </c>
    </row>
    <row r="2039" customFormat="false" ht="13.5" hidden="false" customHeight="false" outlineLevel="0" collapsed="false">
      <c r="A2039" s="1" t="n">
        <v>49.7558</v>
      </c>
      <c r="B2039" s="1" t="n">
        <v>0.001259</v>
      </c>
      <c r="C2039" s="1" t="n">
        <v>0.001288</v>
      </c>
      <c r="D2039" s="1" t="n">
        <f aca="false">B2039*$F$2</f>
        <v>0.00321913010398548</v>
      </c>
      <c r="E2039" s="1" t="n">
        <f aca="false">C2039*$F$2</f>
        <v>0.0032932800428382</v>
      </c>
    </row>
    <row r="2040" customFormat="false" ht="13.5" hidden="false" customHeight="false" outlineLevel="0" collapsed="false">
      <c r="A2040" s="1" t="n">
        <v>49.7802</v>
      </c>
      <c r="B2040" s="1" t="n">
        <v>0.00125</v>
      </c>
      <c r="C2040" s="1" t="n">
        <v>0.001282</v>
      </c>
      <c r="D2040" s="1" t="n">
        <f aca="false">B2040*$F$2</f>
        <v>0.0031961180539967</v>
      </c>
      <c r="E2040" s="1" t="n">
        <f aca="false">C2040*$F$2</f>
        <v>0.00327793867617902</v>
      </c>
    </row>
    <row r="2041" customFormat="false" ht="13.5" hidden="false" customHeight="false" outlineLevel="0" collapsed="false">
      <c r="A2041" s="1" t="n">
        <v>49.8047</v>
      </c>
      <c r="B2041" s="1" t="n">
        <v>0.001248</v>
      </c>
      <c r="C2041" s="1" t="n">
        <v>0.001279</v>
      </c>
      <c r="D2041" s="1" t="n">
        <f aca="false">B2041*$F$2</f>
        <v>0.00319100426511031</v>
      </c>
      <c r="E2041" s="1" t="n">
        <f aca="false">C2041*$F$2</f>
        <v>0.00327026799284943</v>
      </c>
    </row>
    <row r="2042" customFormat="false" ht="13.5" hidden="false" customHeight="false" outlineLevel="0" collapsed="false">
      <c r="A2042" s="1" t="n">
        <v>49.8291</v>
      </c>
      <c r="B2042" s="1" t="n">
        <v>0.001253</v>
      </c>
      <c r="C2042" s="1" t="n">
        <v>0.001281</v>
      </c>
      <c r="D2042" s="1" t="n">
        <f aca="false">B2042*$F$2</f>
        <v>0.0032037887373263</v>
      </c>
      <c r="E2042" s="1" t="n">
        <f aca="false">C2042*$F$2</f>
        <v>0.00327538178173582</v>
      </c>
    </row>
    <row r="2043" customFormat="false" ht="13.5" hidden="false" customHeight="false" outlineLevel="0" collapsed="false">
      <c r="A2043" s="1" t="n">
        <v>49.8535</v>
      </c>
      <c r="B2043" s="1" t="n">
        <v>0.001259</v>
      </c>
      <c r="C2043" s="1" t="n">
        <v>0.001285</v>
      </c>
      <c r="D2043" s="1" t="n">
        <f aca="false">B2043*$F$2</f>
        <v>0.00321913010398548</v>
      </c>
      <c r="E2043" s="1" t="n">
        <f aca="false">C2043*$F$2</f>
        <v>0.00328560935950861</v>
      </c>
    </row>
    <row r="2044" customFormat="false" ht="13.5" hidden="false" customHeight="false" outlineLevel="0" collapsed="false">
      <c r="A2044" s="1" t="n">
        <v>49.8779</v>
      </c>
      <c r="B2044" s="1" t="n">
        <v>0.001263</v>
      </c>
      <c r="C2044" s="1" t="n">
        <v>0.001286</v>
      </c>
      <c r="D2044" s="1" t="n">
        <f aca="false">B2044*$F$2</f>
        <v>0.00322935768175827</v>
      </c>
      <c r="E2044" s="1" t="n">
        <f aca="false">C2044*$F$2</f>
        <v>0.00328816625395181</v>
      </c>
    </row>
    <row r="2045" customFormat="false" ht="13.5" hidden="false" customHeight="false" outlineLevel="0" collapsed="false">
      <c r="A2045" s="1" t="n">
        <v>49.9023</v>
      </c>
      <c r="B2045" s="1" t="n">
        <v>0.001261</v>
      </c>
      <c r="C2045" s="1" t="n">
        <v>0.001284</v>
      </c>
      <c r="D2045" s="1" t="n">
        <f aca="false">B2045*$F$2</f>
        <v>0.00322424389287188</v>
      </c>
      <c r="E2045" s="1" t="n">
        <f aca="false">C2045*$F$2</f>
        <v>0.00328305246506541</v>
      </c>
    </row>
    <row r="2046" customFormat="false" ht="13.5" hidden="false" customHeight="false" outlineLevel="0" collapsed="false">
      <c r="A2046" s="1" t="n">
        <v>49.9267</v>
      </c>
      <c r="B2046" s="1" t="n">
        <v>0.001252</v>
      </c>
      <c r="C2046" s="1" t="n">
        <v>0.001276</v>
      </c>
      <c r="D2046" s="1" t="n">
        <f aca="false">B2046*$F$2</f>
        <v>0.0032012318428831</v>
      </c>
      <c r="E2046" s="1" t="n">
        <f aca="false">C2046*$F$2</f>
        <v>0.00326259730951984</v>
      </c>
    </row>
    <row r="2047" customFormat="false" ht="13.5" hidden="false" customHeight="false" outlineLevel="0" collapsed="false">
      <c r="A2047" s="1" t="n">
        <v>49.9511</v>
      </c>
      <c r="B2047" s="1" t="n">
        <v>0.001239</v>
      </c>
      <c r="C2047" s="1" t="n">
        <v>0.001267</v>
      </c>
      <c r="D2047" s="1" t="n">
        <f aca="false">B2047*$F$2</f>
        <v>0.00316799221512153</v>
      </c>
      <c r="E2047" s="1" t="n">
        <f aca="false">C2047*$F$2</f>
        <v>0.00323958525953106</v>
      </c>
    </row>
    <row r="2048" customFormat="false" ht="13.5" hidden="false" customHeight="false" outlineLevel="0" collapsed="false">
      <c r="A2048" s="1" t="n">
        <v>49.9756</v>
      </c>
      <c r="B2048" s="1" t="n">
        <v>0.001228</v>
      </c>
      <c r="C2048" s="1" t="n">
        <v>0.001259</v>
      </c>
      <c r="D2048" s="1" t="n">
        <f aca="false">B2048*$F$2</f>
        <v>0.00313986637624636</v>
      </c>
      <c r="E2048" s="1" t="n">
        <f aca="false">C2048*$F$2</f>
        <v>0.00321913010398548</v>
      </c>
    </row>
    <row r="2049" customFormat="false" ht="13.5" hidden="false" customHeight="false" outlineLevel="0" collapsed="false">
      <c r="A2049" s="1" t="n">
        <v>50</v>
      </c>
      <c r="B2049" s="1" t="n">
        <v>0.001224</v>
      </c>
      <c r="C2049" s="1" t="n">
        <v>0.001256</v>
      </c>
      <c r="D2049" s="1" t="n">
        <f aca="false">B2049*$F$2</f>
        <v>0.00312963879847357</v>
      </c>
      <c r="E2049" s="1" t="n">
        <f aca="false">C2049*$F$2</f>
        <v>0.00321145942065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29:31Z</dcterms:created>
  <dc:creator/>
  <dc:description/>
  <dc:language>en-US</dc:language>
  <cp:lastModifiedBy>Y.Hisada</cp:lastModifiedBy>
  <dcterms:modified xsi:type="dcterms:W3CDTF">2013-10-18T14:39:45Z</dcterms:modified>
  <cp:revision>0</cp:revision>
  <dc:subject/>
  <dc:title/>
</cp:coreProperties>
</file>