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   </t>
  </si>
  <si>
    <t xml:space="preserve">NS-KiK</t>
  </si>
  <si>
    <t xml:space="preserve">EW--KiK</t>
  </si>
  <si>
    <t xml:space="preserve">Y(EW)-C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S-Ki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</c:numCache>
            </c:numRef>
          </c:xVal>
          <c:yVal>
            <c:numRef>
              <c:f>Sheet1!$B$2:$B$502</c:f>
              <c:numCache>
                <c:formatCode>General</c:formatCode>
                <c:ptCount val="501"/>
                <c:pt idx="0">
                  <c:v>-5.7901</c:v>
                </c:pt>
                <c:pt idx="1">
                  <c:v>-8.4056</c:v>
                </c:pt>
                <c:pt idx="2">
                  <c:v>-10.6176</c:v>
                </c:pt>
                <c:pt idx="3">
                  <c:v>-10.5878</c:v>
                </c:pt>
                <c:pt idx="4">
                  <c:v>-7.3589</c:v>
                </c:pt>
                <c:pt idx="5">
                  <c:v>-2.163</c:v>
                </c:pt>
                <c:pt idx="6">
                  <c:v>2.4496</c:v>
                </c:pt>
                <c:pt idx="7">
                  <c:v>4.5756</c:v>
                </c:pt>
                <c:pt idx="8">
                  <c:v>3.5035</c:v>
                </c:pt>
                <c:pt idx="9">
                  <c:v>1.0623</c:v>
                </c:pt>
                <c:pt idx="10">
                  <c:v>1.0592</c:v>
                </c:pt>
                <c:pt idx="11">
                  <c:v>5.3965</c:v>
                </c:pt>
                <c:pt idx="12">
                  <c:v>10.6686</c:v>
                </c:pt>
                <c:pt idx="13">
                  <c:v>10.5966</c:v>
                </c:pt>
                <c:pt idx="14">
                  <c:v>2.2835</c:v>
                </c:pt>
                <c:pt idx="15">
                  <c:v>-12.2129</c:v>
                </c:pt>
                <c:pt idx="16">
                  <c:v>-28.2463</c:v>
                </c:pt>
                <c:pt idx="17">
                  <c:v>-41.0491</c:v>
                </c:pt>
                <c:pt idx="18">
                  <c:v>-48.0353</c:v>
                </c:pt>
                <c:pt idx="19">
                  <c:v>-49.2118</c:v>
                </c:pt>
                <c:pt idx="20">
                  <c:v>-46.4512</c:v>
                </c:pt>
                <c:pt idx="21">
                  <c:v>-42.3995</c:v>
                </c:pt>
                <c:pt idx="22">
                  <c:v>-38.9453</c:v>
                </c:pt>
                <c:pt idx="23">
                  <c:v>-36.3546</c:v>
                </c:pt>
                <c:pt idx="24">
                  <c:v>-33.7885</c:v>
                </c:pt>
                <c:pt idx="25">
                  <c:v>-30.1703</c:v>
                </c:pt>
                <c:pt idx="26">
                  <c:v>-24.1881</c:v>
                </c:pt>
                <c:pt idx="27">
                  <c:v>-14.9909</c:v>
                </c:pt>
                <c:pt idx="28">
                  <c:v>-3.3797</c:v>
                </c:pt>
                <c:pt idx="29">
                  <c:v>8.3872</c:v>
                </c:pt>
                <c:pt idx="30">
                  <c:v>17.9926</c:v>
                </c:pt>
                <c:pt idx="31">
                  <c:v>23.6</c:v>
                </c:pt>
                <c:pt idx="32">
                  <c:v>23.6279</c:v>
                </c:pt>
                <c:pt idx="33">
                  <c:v>17.9433</c:v>
                </c:pt>
                <c:pt idx="34">
                  <c:v>9.2734</c:v>
                </c:pt>
                <c:pt idx="35">
                  <c:v>1.9225</c:v>
                </c:pt>
                <c:pt idx="36">
                  <c:v>-1.6428</c:v>
                </c:pt>
                <c:pt idx="37">
                  <c:v>-1.4394</c:v>
                </c:pt>
                <c:pt idx="38">
                  <c:v>2.2682</c:v>
                </c:pt>
                <c:pt idx="39">
                  <c:v>9.086</c:v>
                </c:pt>
                <c:pt idx="40">
                  <c:v>17.8205</c:v>
                </c:pt>
                <c:pt idx="41">
                  <c:v>27.3487</c:v>
                </c:pt>
                <c:pt idx="42">
                  <c:v>37.0838</c:v>
                </c:pt>
                <c:pt idx="43">
                  <c:v>45.3895</c:v>
                </c:pt>
                <c:pt idx="44">
                  <c:v>51.062</c:v>
                </c:pt>
                <c:pt idx="45">
                  <c:v>54.2902</c:v>
                </c:pt>
                <c:pt idx="46">
                  <c:v>56.0707</c:v>
                </c:pt>
                <c:pt idx="47">
                  <c:v>57.1817</c:v>
                </c:pt>
                <c:pt idx="48">
                  <c:v>56.9836</c:v>
                </c:pt>
                <c:pt idx="49">
                  <c:v>52.9915</c:v>
                </c:pt>
                <c:pt idx="50">
                  <c:v>43.4154</c:v>
                </c:pt>
                <c:pt idx="51">
                  <c:v>29.1647</c:v>
                </c:pt>
                <c:pt idx="52">
                  <c:v>13.8382</c:v>
                </c:pt>
                <c:pt idx="53">
                  <c:v>2.9839</c:v>
                </c:pt>
                <c:pt idx="54">
                  <c:v>1.3284</c:v>
                </c:pt>
                <c:pt idx="55">
                  <c:v>9.0753</c:v>
                </c:pt>
                <c:pt idx="56">
                  <c:v>21.4354</c:v>
                </c:pt>
                <c:pt idx="57">
                  <c:v>33.4772</c:v>
                </c:pt>
                <c:pt idx="58">
                  <c:v>41.9113</c:v>
                </c:pt>
                <c:pt idx="59">
                  <c:v>43.8475</c:v>
                </c:pt>
                <c:pt idx="60">
                  <c:v>36.8725</c:v>
                </c:pt>
                <c:pt idx="61">
                  <c:v>21.6109</c:v>
                </c:pt>
                <c:pt idx="62">
                  <c:v>1.8667</c:v>
                </c:pt>
                <c:pt idx="63">
                  <c:v>-18.9561</c:v>
                </c:pt>
                <c:pt idx="64">
                  <c:v>-36.0688</c:v>
                </c:pt>
                <c:pt idx="65">
                  <c:v>-43.3534</c:v>
                </c:pt>
                <c:pt idx="66">
                  <c:v>-39.1573</c:v>
                </c:pt>
                <c:pt idx="67">
                  <c:v>-28.1058</c:v>
                </c:pt>
                <c:pt idx="68">
                  <c:v>-17.4626</c:v>
                </c:pt>
                <c:pt idx="69">
                  <c:v>-11.9411</c:v>
                </c:pt>
                <c:pt idx="70">
                  <c:v>-10.6386</c:v>
                </c:pt>
                <c:pt idx="71">
                  <c:v>-11.7339</c:v>
                </c:pt>
                <c:pt idx="72">
                  <c:v>-11.0911</c:v>
                </c:pt>
                <c:pt idx="73">
                  <c:v>-3.9042</c:v>
                </c:pt>
                <c:pt idx="74">
                  <c:v>9.014</c:v>
                </c:pt>
                <c:pt idx="75">
                  <c:v>19.6782</c:v>
                </c:pt>
                <c:pt idx="76">
                  <c:v>20.4035</c:v>
                </c:pt>
                <c:pt idx="77">
                  <c:v>12</c:v>
                </c:pt>
                <c:pt idx="78">
                  <c:v>-2.108</c:v>
                </c:pt>
                <c:pt idx="79">
                  <c:v>-18.495</c:v>
                </c:pt>
                <c:pt idx="80">
                  <c:v>-32.7414</c:v>
                </c:pt>
                <c:pt idx="81">
                  <c:v>-41.0579</c:v>
                </c:pt>
                <c:pt idx="82">
                  <c:v>-42.4629</c:v>
                </c:pt>
                <c:pt idx="83">
                  <c:v>-37.7096</c:v>
                </c:pt>
                <c:pt idx="84">
                  <c:v>-28.8023</c:v>
                </c:pt>
                <c:pt idx="85">
                  <c:v>-19.7264</c:v>
                </c:pt>
                <c:pt idx="86">
                  <c:v>-14.5253</c:v>
                </c:pt>
                <c:pt idx="87">
                  <c:v>-14.5916</c:v>
                </c:pt>
                <c:pt idx="88">
                  <c:v>-18.4764</c:v>
                </c:pt>
                <c:pt idx="89">
                  <c:v>-22.4217</c:v>
                </c:pt>
                <c:pt idx="90">
                  <c:v>-23.0502</c:v>
                </c:pt>
                <c:pt idx="91">
                  <c:v>-18.6742</c:v>
                </c:pt>
                <c:pt idx="92">
                  <c:v>-9.1826</c:v>
                </c:pt>
                <c:pt idx="93">
                  <c:v>2.2911</c:v>
                </c:pt>
                <c:pt idx="94">
                  <c:v>10.8158</c:v>
                </c:pt>
                <c:pt idx="95">
                  <c:v>14.2983</c:v>
                </c:pt>
                <c:pt idx="96">
                  <c:v>13.7779</c:v>
                </c:pt>
                <c:pt idx="97">
                  <c:v>11.2986</c:v>
                </c:pt>
                <c:pt idx="98">
                  <c:v>9.246</c:v>
                </c:pt>
                <c:pt idx="99">
                  <c:v>9.4854</c:v>
                </c:pt>
                <c:pt idx="100">
                  <c:v>11.1054</c:v>
                </c:pt>
                <c:pt idx="101">
                  <c:v>10.4288</c:v>
                </c:pt>
                <c:pt idx="102">
                  <c:v>5.9265</c:v>
                </c:pt>
                <c:pt idx="103">
                  <c:v>-0.9469</c:v>
                </c:pt>
                <c:pt idx="104">
                  <c:v>-9.015</c:v>
                </c:pt>
                <c:pt idx="105">
                  <c:v>-16.925</c:v>
                </c:pt>
                <c:pt idx="106">
                  <c:v>-21.7188</c:v>
                </c:pt>
                <c:pt idx="107">
                  <c:v>-20.1765</c:v>
                </c:pt>
                <c:pt idx="108">
                  <c:v>-10.82</c:v>
                </c:pt>
                <c:pt idx="109">
                  <c:v>4.512</c:v>
                </c:pt>
                <c:pt idx="110">
                  <c:v>20.9688</c:v>
                </c:pt>
                <c:pt idx="111">
                  <c:v>33.6656</c:v>
                </c:pt>
                <c:pt idx="112">
                  <c:v>39.435</c:v>
                </c:pt>
                <c:pt idx="113">
                  <c:v>37.9678</c:v>
                </c:pt>
                <c:pt idx="114">
                  <c:v>31.1467</c:v>
                </c:pt>
                <c:pt idx="115">
                  <c:v>21.2172</c:v>
                </c:pt>
                <c:pt idx="116">
                  <c:v>10.9712</c:v>
                </c:pt>
                <c:pt idx="117">
                  <c:v>4.4269</c:v>
                </c:pt>
                <c:pt idx="118">
                  <c:v>4.7954</c:v>
                </c:pt>
                <c:pt idx="119">
                  <c:v>9.3299</c:v>
                </c:pt>
                <c:pt idx="120">
                  <c:v>11.1963</c:v>
                </c:pt>
                <c:pt idx="121">
                  <c:v>6.6437</c:v>
                </c:pt>
                <c:pt idx="122">
                  <c:v>-1.9454</c:v>
                </c:pt>
                <c:pt idx="123">
                  <c:v>-10.8796</c:v>
                </c:pt>
                <c:pt idx="124">
                  <c:v>-18.1995</c:v>
                </c:pt>
                <c:pt idx="125">
                  <c:v>-22.9033</c:v>
                </c:pt>
                <c:pt idx="126">
                  <c:v>-24.772</c:v>
                </c:pt>
                <c:pt idx="127">
                  <c:v>-24.474</c:v>
                </c:pt>
                <c:pt idx="128">
                  <c:v>-22.4525</c:v>
                </c:pt>
                <c:pt idx="129">
                  <c:v>-18.5348</c:v>
                </c:pt>
                <c:pt idx="130">
                  <c:v>-14.2888</c:v>
                </c:pt>
                <c:pt idx="131">
                  <c:v>-11.7415</c:v>
                </c:pt>
                <c:pt idx="132">
                  <c:v>-11.6922</c:v>
                </c:pt>
                <c:pt idx="133">
                  <c:v>-11.5424</c:v>
                </c:pt>
                <c:pt idx="134">
                  <c:v>-7.0857</c:v>
                </c:pt>
                <c:pt idx="135">
                  <c:v>4.5656</c:v>
                </c:pt>
                <c:pt idx="136">
                  <c:v>22.1306</c:v>
                </c:pt>
                <c:pt idx="137">
                  <c:v>39.9686</c:v>
                </c:pt>
                <c:pt idx="138">
                  <c:v>51.1719</c:v>
                </c:pt>
                <c:pt idx="139">
                  <c:v>51.0229</c:v>
                </c:pt>
                <c:pt idx="140">
                  <c:v>39.6472</c:v>
                </c:pt>
                <c:pt idx="141">
                  <c:v>22.1874</c:v>
                </c:pt>
                <c:pt idx="142">
                  <c:v>5.2134</c:v>
                </c:pt>
                <c:pt idx="143">
                  <c:v>-6.7559</c:v>
                </c:pt>
                <c:pt idx="144">
                  <c:v>-11.6924</c:v>
                </c:pt>
                <c:pt idx="145">
                  <c:v>-11.7098</c:v>
                </c:pt>
                <c:pt idx="146">
                  <c:v>-12.2973</c:v>
                </c:pt>
                <c:pt idx="147">
                  <c:v>-16.7774</c:v>
                </c:pt>
                <c:pt idx="148">
                  <c:v>-23.8069</c:v>
                </c:pt>
                <c:pt idx="149">
                  <c:v>-29.2069</c:v>
                </c:pt>
                <c:pt idx="150">
                  <c:v>-30.4011</c:v>
                </c:pt>
                <c:pt idx="151">
                  <c:v>-27.4776</c:v>
                </c:pt>
                <c:pt idx="152">
                  <c:v>-20.4776</c:v>
                </c:pt>
                <c:pt idx="153">
                  <c:v>-8.7615</c:v>
                </c:pt>
                <c:pt idx="154">
                  <c:v>5.7923</c:v>
                </c:pt>
                <c:pt idx="155">
                  <c:v>18.5543</c:v>
                </c:pt>
                <c:pt idx="156">
                  <c:v>25.9656</c:v>
                </c:pt>
                <c:pt idx="157">
                  <c:v>27.2149</c:v>
                </c:pt>
                <c:pt idx="158">
                  <c:v>22.5579</c:v>
                </c:pt>
                <c:pt idx="159">
                  <c:v>15.0758</c:v>
                </c:pt>
                <c:pt idx="160">
                  <c:v>10.8098</c:v>
                </c:pt>
                <c:pt idx="161">
                  <c:v>13.2882</c:v>
                </c:pt>
                <c:pt idx="162">
                  <c:v>19.9155</c:v>
                </c:pt>
                <c:pt idx="163">
                  <c:v>25.0353</c:v>
                </c:pt>
                <c:pt idx="164">
                  <c:v>23.4579</c:v>
                </c:pt>
                <c:pt idx="165">
                  <c:v>13.7814</c:v>
                </c:pt>
                <c:pt idx="166">
                  <c:v>-0.5354</c:v>
                </c:pt>
                <c:pt idx="167">
                  <c:v>-13.4534</c:v>
                </c:pt>
                <c:pt idx="168">
                  <c:v>-20.9991</c:v>
                </c:pt>
                <c:pt idx="169">
                  <c:v>-22.6952</c:v>
                </c:pt>
                <c:pt idx="170">
                  <c:v>-20.3091</c:v>
                </c:pt>
                <c:pt idx="171">
                  <c:v>-17.037</c:v>
                </c:pt>
                <c:pt idx="172">
                  <c:v>-14.8879</c:v>
                </c:pt>
                <c:pt idx="173">
                  <c:v>-13.7695</c:v>
                </c:pt>
                <c:pt idx="174">
                  <c:v>-13.1498</c:v>
                </c:pt>
                <c:pt idx="175">
                  <c:v>-13.7569</c:v>
                </c:pt>
                <c:pt idx="176">
                  <c:v>-14.7413</c:v>
                </c:pt>
                <c:pt idx="177">
                  <c:v>-11.4466</c:v>
                </c:pt>
                <c:pt idx="178">
                  <c:v>0.281</c:v>
                </c:pt>
                <c:pt idx="179">
                  <c:v>18.608</c:v>
                </c:pt>
                <c:pt idx="180">
                  <c:v>36.0595</c:v>
                </c:pt>
                <c:pt idx="181">
                  <c:v>44.3479</c:v>
                </c:pt>
                <c:pt idx="182">
                  <c:v>39.2195</c:v>
                </c:pt>
                <c:pt idx="183">
                  <c:v>22.8688</c:v>
                </c:pt>
                <c:pt idx="184">
                  <c:v>4.511</c:v>
                </c:pt>
                <c:pt idx="185">
                  <c:v>-6.7736</c:v>
                </c:pt>
                <c:pt idx="186">
                  <c:v>-10.0592</c:v>
                </c:pt>
                <c:pt idx="187">
                  <c:v>-9.2128</c:v>
                </c:pt>
                <c:pt idx="188">
                  <c:v>-7.7337</c:v>
                </c:pt>
                <c:pt idx="189">
                  <c:v>-7.8806</c:v>
                </c:pt>
                <c:pt idx="190">
                  <c:v>-9.2732</c:v>
                </c:pt>
                <c:pt idx="191">
                  <c:v>-9.8754</c:v>
                </c:pt>
                <c:pt idx="192">
                  <c:v>-8.6437</c:v>
                </c:pt>
                <c:pt idx="193">
                  <c:v>-7.501</c:v>
                </c:pt>
                <c:pt idx="194">
                  <c:v>-9.4293</c:v>
                </c:pt>
                <c:pt idx="195">
                  <c:v>-14.3882</c:v>
                </c:pt>
                <c:pt idx="196">
                  <c:v>-19.3046</c:v>
                </c:pt>
                <c:pt idx="197">
                  <c:v>-21.5403</c:v>
                </c:pt>
                <c:pt idx="198">
                  <c:v>-20.9125</c:v>
                </c:pt>
                <c:pt idx="199">
                  <c:v>-17.903</c:v>
                </c:pt>
                <c:pt idx="200">
                  <c:v>-13.9745</c:v>
                </c:pt>
                <c:pt idx="201">
                  <c:v>-11.2237</c:v>
                </c:pt>
                <c:pt idx="202">
                  <c:v>-9.4021</c:v>
                </c:pt>
                <c:pt idx="203">
                  <c:v>-5.7849</c:v>
                </c:pt>
                <c:pt idx="204">
                  <c:v>0.5909</c:v>
                </c:pt>
                <c:pt idx="205">
                  <c:v>6.5841</c:v>
                </c:pt>
                <c:pt idx="206">
                  <c:v>8.4313</c:v>
                </c:pt>
                <c:pt idx="207">
                  <c:v>5.1495</c:v>
                </c:pt>
                <c:pt idx="208">
                  <c:v>-1.4182</c:v>
                </c:pt>
                <c:pt idx="209">
                  <c:v>-7.5589</c:v>
                </c:pt>
                <c:pt idx="210">
                  <c:v>-10.6267</c:v>
                </c:pt>
                <c:pt idx="211">
                  <c:v>-10.4233</c:v>
                </c:pt>
                <c:pt idx="212">
                  <c:v>-9.0734</c:v>
                </c:pt>
                <c:pt idx="213">
                  <c:v>-9.3075</c:v>
                </c:pt>
                <c:pt idx="214">
                  <c:v>-12.375</c:v>
                </c:pt>
                <c:pt idx="215">
                  <c:v>-16.7218</c:v>
                </c:pt>
                <c:pt idx="216">
                  <c:v>-19.5337</c:v>
                </c:pt>
                <c:pt idx="217">
                  <c:v>-20.0857</c:v>
                </c:pt>
                <c:pt idx="218">
                  <c:v>-18.4344</c:v>
                </c:pt>
                <c:pt idx="219">
                  <c:v>-13.3623</c:v>
                </c:pt>
                <c:pt idx="220">
                  <c:v>-4.4113</c:v>
                </c:pt>
                <c:pt idx="221">
                  <c:v>6.3115</c:v>
                </c:pt>
                <c:pt idx="222">
                  <c:v>16.075</c:v>
                </c:pt>
                <c:pt idx="223">
                  <c:v>23.3566</c:v>
                </c:pt>
                <c:pt idx="224">
                  <c:v>26.9944</c:v>
                </c:pt>
                <c:pt idx="225">
                  <c:v>26.6796</c:v>
                </c:pt>
                <c:pt idx="226">
                  <c:v>23.7664</c:v>
                </c:pt>
                <c:pt idx="227">
                  <c:v>20.6427</c:v>
                </c:pt>
                <c:pt idx="228">
                  <c:v>19.9098</c:v>
                </c:pt>
                <c:pt idx="229">
                  <c:v>22.0179</c:v>
                </c:pt>
                <c:pt idx="230">
                  <c:v>23.3296</c:v>
                </c:pt>
                <c:pt idx="231">
                  <c:v>19.3004</c:v>
                </c:pt>
                <c:pt idx="232">
                  <c:v>8.2382</c:v>
                </c:pt>
                <c:pt idx="233">
                  <c:v>-7.8868</c:v>
                </c:pt>
                <c:pt idx="234">
                  <c:v>-23.6767</c:v>
                </c:pt>
                <c:pt idx="235">
                  <c:v>-32.3969</c:v>
                </c:pt>
                <c:pt idx="236">
                  <c:v>-30.6092</c:v>
                </c:pt>
                <c:pt idx="237">
                  <c:v>-20.2497</c:v>
                </c:pt>
                <c:pt idx="238">
                  <c:v>-6.6832</c:v>
                </c:pt>
                <c:pt idx="239">
                  <c:v>5.2725</c:v>
                </c:pt>
                <c:pt idx="240">
                  <c:v>13.2076</c:v>
                </c:pt>
                <c:pt idx="241">
                  <c:v>14.6204</c:v>
                </c:pt>
                <c:pt idx="242">
                  <c:v>7.9497</c:v>
                </c:pt>
                <c:pt idx="243">
                  <c:v>-3.816</c:v>
                </c:pt>
                <c:pt idx="244">
                  <c:v>-14.9742</c:v>
                </c:pt>
                <c:pt idx="245">
                  <c:v>-21.5305</c:v>
                </c:pt>
                <c:pt idx="246">
                  <c:v>-21.5198</c:v>
                </c:pt>
                <c:pt idx="247">
                  <c:v>-12.9841</c:v>
                </c:pt>
                <c:pt idx="248">
                  <c:v>0.7316</c:v>
                </c:pt>
                <c:pt idx="249">
                  <c:v>11.1643</c:v>
                </c:pt>
                <c:pt idx="250">
                  <c:v>12.8228</c:v>
                </c:pt>
                <c:pt idx="251">
                  <c:v>7.7454</c:v>
                </c:pt>
                <c:pt idx="252">
                  <c:v>0.8792</c:v>
                </c:pt>
                <c:pt idx="253">
                  <c:v>-3.3253</c:v>
                </c:pt>
                <c:pt idx="254">
                  <c:v>-1.989</c:v>
                </c:pt>
                <c:pt idx="255">
                  <c:v>2.9875</c:v>
                </c:pt>
                <c:pt idx="256">
                  <c:v>6.3139</c:v>
                </c:pt>
                <c:pt idx="257">
                  <c:v>4.2337</c:v>
                </c:pt>
                <c:pt idx="258">
                  <c:v>-0.4059</c:v>
                </c:pt>
                <c:pt idx="259">
                  <c:v>-2.8533</c:v>
                </c:pt>
                <c:pt idx="260">
                  <c:v>-2.3409</c:v>
                </c:pt>
                <c:pt idx="261">
                  <c:v>0.256</c:v>
                </c:pt>
                <c:pt idx="262">
                  <c:v>3.8418</c:v>
                </c:pt>
                <c:pt idx="263">
                  <c:v>7.6996</c:v>
                </c:pt>
                <c:pt idx="264">
                  <c:v>9.7636</c:v>
                </c:pt>
                <c:pt idx="265">
                  <c:v>9.828</c:v>
                </c:pt>
                <c:pt idx="266">
                  <c:v>11.0997</c:v>
                </c:pt>
                <c:pt idx="267">
                  <c:v>15.1872</c:v>
                </c:pt>
                <c:pt idx="268">
                  <c:v>19.6782</c:v>
                </c:pt>
                <c:pt idx="269">
                  <c:v>19.7505</c:v>
                </c:pt>
                <c:pt idx="270">
                  <c:v>12.8044</c:v>
                </c:pt>
                <c:pt idx="271">
                  <c:v>1.8097</c:v>
                </c:pt>
                <c:pt idx="272">
                  <c:v>-6.9433</c:v>
                </c:pt>
                <c:pt idx="273">
                  <c:v>-9.1313</c:v>
                </c:pt>
                <c:pt idx="274">
                  <c:v>-5.3469</c:v>
                </c:pt>
                <c:pt idx="275">
                  <c:v>0.4524</c:v>
                </c:pt>
                <c:pt idx="276">
                  <c:v>4.7728</c:v>
                </c:pt>
                <c:pt idx="277">
                  <c:v>6.3347</c:v>
                </c:pt>
                <c:pt idx="278">
                  <c:v>4.5511</c:v>
                </c:pt>
                <c:pt idx="279">
                  <c:v>0.8217</c:v>
                </c:pt>
                <c:pt idx="280">
                  <c:v>-1.9199</c:v>
                </c:pt>
                <c:pt idx="281">
                  <c:v>-2.5993</c:v>
                </c:pt>
                <c:pt idx="282">
                  <c:v>-2.518</c:v>
                </c:pt>
                <c:pt idx="283">
                  <c:v>-1.0699</c:v>
                </c:pt>
                <c:pt idx="284">
                  <c:v>3.7047</c:v>
                </c:pt>
                <c:pt idx="285">
                  <c:v>10.2996</c:v>
                </c:pt>
                <c:pt idx="286">
                  <c:v>13.3857</c:v>
                </c:pt>
                <c:pt idx="287">
                  <c:v>9.6034</c:v>
                </c:pt>
                <c:pt idx="288">
                  <c:v>0.8403</c:v>
                </c:pt>
                <c:pt idx="289">
                  <c:v>-8.3526</c:v>
                </c:pt>
                <c:pt idx="290">
                  <c:v>-13.4901</c:v>
                </c:pt>
                <c:pt idx="291">
                  <c:v>-13.1041</c:v>
                </c:pt>
                <c:pt idx="292">
                  <c:v>-10.5191</c:v>
                </c:pt>
                <c:pt idx="293">
                  <c:v>-9.7037</c:v>
                </c:pt>
                <c:pt idx="294">
                  <c:v>-11.0563</c:v>
                </c:pt>
                <c:pt idx="295">
                  <c:v>-12.5519</c:v>
                </c:pt>
                <c:pt idx="296">
                  <c:v>-11.9685</c:v>
                </c:pt>
                <c:pt idx="297">
                  <c:v>-8.1953</c:v>
                </c:pt>
                <c:pt idx="298">
                  <c:v>-2.0743</c:v>
                </c:pt>
                <c:pt idx="299">
                  <c:v>4.0182</c:v>
                </c:pt>
                <c:pt idx="300">
                  <c:v>7.2085</c:v>
                </c:pt>
                <c:pt idx="301">
                  <c:v>6.6809</c:v>
                </c:pt>
                <c:pt idx="302">
                  <c:v>4.7044</c:v>
                </c:pt>
                <c:pt idx="303">
                  <c:v>4.8798</c:v>
                </c:pt>
                <c:pt idx="304">
                  <c:v>9.0107</c:v>
                </c:pt>
                <c:pt idx="305">
                  <c:v>15.3963</c:v>
                </c:pt>
                <c:pt idx="306">
                  <c:v>20.1644</c:v>
                </c:pt>
                <c:pt idx="307">
                  <c:v>19.663</c:v>
                </c:pt>
                <c:pt idx="308">
                  <c:v>13.1966</c:v>
                </c:pt>
                <c:pt idx="309">
                  <c:v>4.2504</c:v>
                </c:pt>
                <c:pt idx="310">
                  <c:v>-2.5829</c:v>
                </c:pt>
                <c:pt idx="311">
                  <c:v>-4.973</c:v>
                </c:pt>
                <c:pt idx="312">
                  <c:v>-4.3646</c:v>
                </c:pt>
                <c:pt idx="313">
                  <c:v>-4.707</c:v>
                </c:pt>
                <c:pt idx="314">
                  <c:v>-8.3035</c:v>
                </c:pt>
                <c:pt idx="315">
                  <c:v>-14.5734</c:v>
                </c:pt>
                <c:pt idx="316">
                  <c:v>-20.3749</c:v>
                </c:pt>
                <c:pt idx="317">
                  <c:v>-22.1709</c:v>
                </c:pt>
                <c:pt idx="318">
                  <c:v>-18.6142</c:v>
                </c:pt>
                <c:pt idx="319">
                  <c:v>-11.2816</c:v>
                </c:pt>
                <c:pt idx="320">
                  <c:v>-2.7596</c:v>
                </c:pt>
                <c:pt idx="321">
                  <c:v>5.274</c:v>
                </c:pt>
                <c:pt idx="322">
                  <c:v>10.8351</c:v>
                </c:pt>
                <c:pt idx="323">
                  <c:v>12.1139</c:v>
                </c:pt>
                <c:pt idx="324">
                  <c:v>8.9613</c:v>
                </c:pt>
                <c:pt idx="325">
                  <c:v>2.9034</c:v>
                </c:pt>
                <c:pt idx="326">
                  <c:v>-3.8866</c:v>
                </c:pt>
                <c:pt idx="327">
                  <c:v>-9.7998</c:v>
                </c:pt>
                <c:pt idx="328">
                  <c:v>-12.5376</c:v>
                </c:pt>
                <c:pt idx="329">
                  <c:v>-9.8024</c:v>
                </c:pt>
                <c:pt idx="330">
                  <c:v>-2.0901</c:v>
                </c:pt>
                <c:pt idx="331">
                  <c:v>7.8513</c:v>
                </c:pt>
                <c:pt idx="332">
                  <c:v>16.893</c:v>
                </c:pt>
                <c:pt idx="333">
                  <c:v>22.8359</c:v>
                </c:pt>
                <c:pt idx="334">
                  <c:v>23.0261</c:v>
                </c:pt>
                <c:pt idx="335">
                  <c:v>16.714</c:v>
                </c:pt>
                <c:pt idx="336">
                  <c:v>6.4873</c:v>
                </c:pt>
                <c:pt idx="337">
                  <c:v>-3.8413</c:v>
                </c:pt>
                <c:pt idx="338">
                  <c:v>-11.967</c:v>
                </c:pt>
                <c:pt idx="339">
                  <c:v>-17.4478</c:v>
                </c:pt>
                <c:pt idx="340">
                  <c:v>-19.091</c:v>
                </c:pt>
                <c:pt idx="341">
                  <c:v>-17.5844</c:v>
                </c:pt>
                <c:pt idx="342">
                  <c:v>-15.7298</c:v>
                </c:pt>
                <c:pt idx="343">
                  <c:v>-14.9242</c:v>
                </c:pt>
                <c:pt idx="344">
                  <c:v>-13.7361</c:v>
                </c:pt>
                <c:pt idx="345">
                  <c:v>-9.8234</c:v>
                </c:pt>
                <c:pt idx="346">
                  <c:v>-4.0051</c:v>
                </c:pt>
                <c:pt idx="347">
                  <c:v>1.6307</c:v>
                </c:pt>
                <c:pt idx="348">
                  <c:v>6.3681</c:v>
                </c:pt>
                <c:pt idx="349">
                  <c:v>10.3513</c:v>
                </c:pt>
                <c:pt idx="350">
                  <c:v>13.008</c:v>
                </c:pt>
                <c:pt idx="351">
                  <c:v>12.2343</c:v>
                </c:pt>
                <c:pt idx="352">
                  <c:v>7.1551</c:v>
                </c:pt>
                <c:pt idx="353">
                  <c:v>0.4877</c:v>
                </c:pt>
                <c:pt idx="354">
                  <c:v>-5.314</c:v>
                </c:pt>
                <c:pt idx="355">
                  <c:v>-8.3376</c:v>
                </c:pt>
                <c:pt idx="356">
                  <c:v>-7.2366</c:v>
                </c:pt>
                <c:pt idx="357">
                  <c:v>-2.724</c:v>
                </c:pt>
                <c:pt idx="358">
                  <c:v>2.7169</c:v>
                </c:pt>
                <c:pt idx="359">
                  <c:v>5.5651</c:v>
                </c:pt>
                <c:pt idx="360">
                  <c:v>4.4011</c:v>
                </c:pt>
                <c:pt idx="361">
                  <c:v>1.5222</c:v>
                </c:pt>
                <c:pt idx="362">
                  <c:v>0.6217</c:v>
                </c:pt>
                <c:pt idx="363">
                  <c:v>2.9866</c:v>
                </c:pt>
                <c:pt idx="364">
                  <c:v>6.5588</c:v>
                </c:pt>
                <c:pt idx="365">
                  <c:v>9.9424</c:v>
                </c:pt>
                <c:pt idx="366">
                  <c:v>11.8007</c:v>
                </c:pt>
                <c:pt idx="367">
                  <c:v>9.8585</c:v>
                </c:pt>
                <c:pt idx="368">
                  <c:v>3.4558</c:v>
                </c:pt>
                <c:pt idx="369">
                  <c:v>-4.4883</c:v>
                </c:pt>
                <c:pt idx="370">
                  <c:v>-10.0061</c:v>
                </c:pt>
                <c:pt idx="371">
                  <c:v>-10.5134</c:v>
                </c:pt>
                <c:pt idx="372">
                  <c:v>-5.3567</c:v>
                </c:pt>
                <c:pt idx="373">
                  <c:v>3.0795</c:v>
                </c:pt>
                <c:pt idx="374">
                  <c:v>9.9775</c:v>
                </c:pt>
                <c:pt idx="375">
                  <c:v>11.67</c:v>
                </c:pt>
                <c:pt idx="376">
                  <c:v>7.1496</c:v>
                </c:pt>
                <c:pt idx="377">
                  <c:v>-2.0403</c:v>
                </c:pt>
                <c:pt idx="378">
                  <c:v>-12.9284</c:v>
                </c:pt>
                <c:pt idx="379">
                  <c:v>-22.1726</c:v>
                </c:pt>
                <c:pt idx="380">
                  <c:v>-27.1636</c:v>
                </c:pt>
                <c:pt idx="381">
                  <c:v>-26.4383</c:v>
                </c:pt>
                <c:pt idx="382">
                  <c:v>-20.9695</c:v>
                </c:pt>
                <c:pt idx="383">
                  <c:v>-14.2704</c:v>
                </c:pt>
                <c:pt idx="384">
                  <c:v>-9.6997</c:v>
                </c:pt>
                <c:pt idx="385">
                  <c:v>-7.042</c:v>
                </c:pt>
                <c:pt idx="386">
                  <c:v>-3.4515</c:v>
                </c:pt>
                <c:pt idx="387">
                  <c:v>2.5989</c:v>
                </c:pt>
                <c:pt idx="388">
                  <c:v>10.5962</c:v>
                </c:pt>
                <c:pt idx="389">
                  <c:v>19.0607</c:v>
                </c:pt>
                <c:pt idx="390">
                  <c:v>25.9417</c:v>
                </c:pt>
                <c:pt idx="391">
                  <c:v>29.2674</c:v>
                </c:pt>
                <c:pt idx="392">
                  <c:v>28.0146</c:v>
                </c:pt>
                <c:pt idx="393">
                  <c:v>22.8282</c:v>
                </c:pt>
                <c:pt idx="394">
                  <c:v>15.5772</c:v>
                </c:pt>
                <c:pt idx="395">
                  <c:v>7.991</c:v>
                </c:pt>
                <c:pt idx="396">
                  <c:v>1.2292</c:v>
                </c:pt>
                <c:pt idx="397">
                  <c:v>-3.3725</c:v>
                </c:pt>
                <c:pt idx="398">
                  <c:v>-4.9587</c:v>
                </c:pt>
                <c:pt idx="399">
                  <c:v>-3.8365</c:v>
                </c:pt>
                <c:pt idx="400">
                  <c:v>-1.2234</c:v>
                </c:pt>
                <c:pt idx="401">
                  <c:v>1.2463</c:v>
                </c:pt>
                <c:pt idx="402">
                  <c:v>1.9685</c:v>
                </c:pt>
                <c:pt idx="403">
                  <c:v>0.0628</c:v>
                </c:pt>
                <c:pt idx="404">
                  <c:v>-3.5661</c:v>
                </c:pt>
                <c:pt idx="405">
                  <c:v>-6.5559</c:v>
                </c:pt>
                <c:pt idx="406">
                  <c:v>-7.0618</c:v>
                </c:pt>
                <c:pt idx="407">
                  <c:v>-5.8669</c:v>
                </c:pt>
                <c:pt idx="408">
                  <c:v>-5.0624</c:v>
                </c:pt>
                <c:pt idx="409">
                  <c:v>-5.6673</c:v>
                </c:pt>
                <c:pt idx="410">
                  <c:v>-7.536</c:v>
                </c:pt>
                <c:pt idx="411">
                  <c:v>-9.4496</c:v>
                </c:pt>
                <c:pt idx="412">
                  <c:v>-9.3778</c:v>
                </c:pt>
                <c:pt idx="413">
                  <c:v>-5.9765</c:v>
                </c:pt>
                <c:pt idx="414">
                  <c:v>-0.0871</c:v>
                </c:pt>
                <c:pt idx="415">
                  <c:v>5.8855</c:v>
                </c:pt>
                <c:pt idx="416">
                  <c:v>9.7922</c:v>
                </c:pt>
                <c:pt idx="417">
                  <c:v>10.5192</c:v>
                </c:pt>
                <c:pt idx="418">
                  <c:v>7.9242</c:v>
                </c:pt>
                <c:pt idx="419">
                  <c:v>3.1206</c:v>
                </c:pt>
                <c:pt idx="420">
                  <c:v>-2.1125</c:v>
                </c:pt>
                <c:pt idx="421">
                  <c:v>-6.5957</c:v>
                </c:pt>
                <c:pt idx="422">
                  <c:v>-9.5907</c:v>
                </c:pt>
                <c:pt idx="423">
                  <c:v>-10.7962</c:v>
                </c:pt>
                <c:pt idx="424">
                  <c:v>-11.3813</c:v>
                </c:pt>
                <c:pt idx="425">
                  <c:v>-13.1174</c:v>
                </c:pt>
                <c:pt idx="426">
                  <c:v>-16.2884</c:v>
                </c:pt>
                <c:pt idx="427">
                  <c:v>-18.9212</c:v>
                </c:pt>
                <c:pt idx="428">
                  <c:v>-19.0834</c:v>
                </c:pt>
                <c:pt idx="429">
                  <c:v>-16.6389</c:v>
                </c:pt>
                <c:pt idx="430">
                  <c:v>-12.6737</c:v>
                </c:pt>
                <c:pt idx="431">
                  <c:v>-8.1569</c:v>
                </c:pt>
                <c:pt idx="432">
                  <c:v>-3.5368</c:v>
                </c:pt>
                <c:pt idx="433">
                  <c:v>1.1507</c:v>
                </c:pt>
                <c:pt idx="434">
                  <c:v>5.8838</c:v>
                </c:pt>
                <c:pt idx="435">
                  <c:v>9.7298</c:v>
                </c:pt>
                <c:pt idx="436">
                  <c:v>11.5794</c:v>
                </c:pt>
                <c:pt idx="437">
                  <c:v>11.0949</c:v>
                </c:pt>
                <c:pt idx="438">
                  <c:v>8.1643</c:v>
                </c:pt>
                <c:pt idx="439">
                  <c:v>3.5654</c:v>
                </c:pt>
                <c:pt idx="440">
                  <c:v>-0.2674</c:v>
                </c:pt>
                <c:pt idx="441">
                  <c:v>-1.5265</c:v>
                </c:pt>
                <c:pt idx="442">
                  <c:v>-0.2416</c:v>
                </c:pt>
                <c:pt idx="443">
                  <c:v>2.6757</c:v>
                </c:pt>
                <c:pt idx="444">
                  <c:v>5.4795</c:v>
                </c:pt>
                <c:pt idx="445">
                  <c:v>6.2913</c:v>
                </c:pt>
                <c:pt idx="446">
                  <c:v>4.6791</c:v>
                </c:pt>
                <c:pt idx="447">
                  <c:v>1.9995</c:v>
                </c:pt>
                <c:pt idx="448">
                  <c:v>-0.1613</c:v>
                </c:pt>
                <c:pt idx="449">
                  <c:v>-0.3077</c:v>
                </c:pt>
                <c:pt idx="450">
                  <c:v>2.103</c:v>
                </c:pt>
                <c:pt idx="451">
                  <c:v>5.8898</c:v>
                </c:pt>
                <c:pt idx="452">
                  <c:v>9.261</c:v>
                </c:pt>
                <c:pt idx="453">
                  <c:v>11.3925</c:v>
                </c:pt>
                <c:pt idx="454">
                  <c:v>12.2248</c:v>
                </c:pt>
                <c:pt idx="455">
                  <c:v>12.3629</c:v>
                </c:pt>
                <c:pt idx="456">
                  <c:v>12.6964</c:v>
                </c:pt>
                <c:pt idx="457">
                  <c:v>13.0171</c:v>
                </c:pt>
                <c:pt idx="458">
                  <c:v>12.6945</c:v>
                </c:pt>
                <c:pt idx="459">
                  <c:v>11.5436</c:v>
                </c:pt>
                <c:pt idx="460">
                  <c:v>9.8642</c:v>
                </c:pt>
                <c:pt idx="461">
                  <c:v>8.4447</c:v>
                </c:pt>
                <c:pt idx="462">
                  <c:v>7.9306</c:v>
                </c:pt>
                <c:pt idx="463">
                  <c:v>7.7759</c:v>
                </c:pt>
                <c:pt idx="464">
                  <c:v>6.6306</c:v>
                </c:pt>
                <c:pt idx="465">
                  <c:v>4.0916</c:v>
                </c:pt>
                <c:pt idx="466">
                  <c:v>1.3226</c:v>
                </c:pt>
                <c:pt idx="467">
                  <c:v>-0.0454</c:v>
                </c:pt>
                <c:pt idx="468">
                  <c:v>0.9757</c:v>
                </c:pt>
                <c:pt idx="469">
                  <c:v>4.532</c:v>
                </c:pt>
                <c:pt idx="470">
                  <c:v>9.6165</c:v>
                </c:pt>
                <c:pt idx="471">
                  <c:v>14.1183</c:v>
                </c:pt>
                <c:pt idx="472">
                  <c:v>16.2424</c:v>
                </c:pt>
                <c:pt idx="473">
                  <c:v>15.1192</c:v>
                </c:pt>
                <c:pt idx="474">
                  <c:v>10.4689</c:v>
                </c:pt>
                <c:pt idx="475">
                  <c:v>3.0242</c:v>
                </c:pt>
                <c:pt idx="476">
                  <c:v>-5.0236</c:v>
                </c:pt>
                <c:pt idx="477">
                  <c:v>-10.8579</c:v>
                </c:pt>
                <c:pt idx="478">
                  <c:v>-11.8166</c:v>
                </c:pt>
                <c:pt idx="479">
                  <c:v>-6.405</c:v>
                </c:pt>
                <c:pt idx="480">
                  <c:v>2.9796</c:v>
                </c:pt>
                <c:pt idx="481">
                  <c:v>10.7473</c:v>
                </c:pt>
                <c:pt idx="482">
                  <c:v>13.5576</c:v>
                </c:pt>
                <c:pt idx="483">
                  <c:v>11.7706</c:v>
                </c:pt>
                <c:pt idx="484">
                  <c:v>6.7874</c:v>
                </c:pt>
                <c:pt idx="485">
                  <c:v>0.837</c:v>
                </c:pt>
                <c:pt idx="486">
                  <c:v>-4.094</c:v>
                </c:pt>
                <c:pt idx="487">
                  <c:v>-8.4165</c:v>
                </c:pt>
                <c:pt idx="488">
                  <c:v>-13.5094</c:v>
                </c:pt>
                <c:pt idx="489">
                  <c:v>-18.2744</c:v>
                </c:pt>
                <c:pt idx="490">
                  <c:v>-21.0806</c:v>
                </c:pt>
                <c:pt idx="491">
                  <c:v>-21.9198</c:v>
                </c:pt>
                <c:pt idx="492">
                  <c:v>-22.2298</c:v>
                </c:pt>
                <c:pt idx="493">
                  <c:v>-23.1989</c:v>
                </c:pt>
                <c:pt idx="494">
                  <c:v>-24.6853</c:v>
                </c:pt>
                <c:pt idx="495">
                  <c:v>-26.3165</c:v>
                </c:pt>
                <c:pt idx="496">
                  <c:v>-27.0847</c:v>
                </c:pt>
                <c:pt idx="497">
                  <c:v>-24.748</c:v>
                </c:pt>
                <c:pt idx="498">
                  <c:v>-17.9845</c:v>
                </c:pt>
                <c:pt idx="499">
                  <c:v>-8.4907</c:v>
                </c:pt>
                <c:pt idx="500">
                  <c:v>1.0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W--Ki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</c:numCache>
            </c:numRef>
          </c:xVal>
          <c:yVal>
            <c:numRef>
              <c:f>Sheet1!$C$2:$C$502</c:f>
              <c:numCache>
                <c:formatCode>General</c:formatCode>
                <c:ptCount val="501"/>
                <c:pt idx="0">
                  <c:v>-6.8895</c:v>
                </c:pt>
                <c:pt idx="1">
                  <c:v>-11.4547</c:v>
                </c:pt>
                <c:pt idx="2">
                  <c:v>-14.1212</c:v>
                </c:pt>
                <c:pt idx="3">
                  <c:v>-14.2888</c:v>
                </c:pt>
                <c:pt idx="4">
                  <c:v>-12.3607</c:v>
                </c:pt>
                <c:pt idx="5">
                  <c:v>-9.9939</c:v>
                </c:pt>
                <c:pt idx="6">
                  <c:v>-8.5012</c:v>
                </c:pt>
                <c:pt idx="7">
                  <c:v>-7.6968</c:v>
                </c:pt>
                <c:pt idx="8">
                  <c:v>-7.5742</c:v>
                </c:pt>
                <c:pt idx="9">
                  <c:v>-7.6896</c:v>
                </c:pt>
                <c:pt idx="10">
                  <c:v>-6.4477</c:v>
                </c:pt>
                <c:pt idx="11">
                  <c:v>-3.3173</c:v>
                </c:pt>
                <c:pt idx="12">
                  <c:v>0.0394</c:v>
                </c:pt>
                <c:pt idx="13">
                  <c:v>2.8201</c:v>
                </c:pt>
                <c:pt idx="14">
                  <c:v>5.4394</c:v>
                </c:pt>
                <c:pt idx="15">
                  <c:v>8.0274</c:v>
                </c:pt>
                <c:pt idx="16">
                  <c:v>10.7878</c:v>
                </c:pt>
                <c:pt idx="17">
                  <c:v>13.9132</c:v>
                </c:pt>
                <c:pt idx="18">
                  <c:v>16.9307</c:v>
                </c:pt>
                <c:pt idx="19">
                  <c:v>19.2605</c:v>
                </c:pt>
                <c:pt idx="20">
                  <c:v>20.1174</c:v>
                </c:pt>
                <c:pt idx="21">
                  <c:v>18.7882</c:v>
                </c:pt>
                <c:pt idx="22">
                  <c:v>15.7483</c:v>
                </c:pt>
                <c:pt idx="23">
                  <c:v>13.3792</c:v>
                </c:pt>
                <c:pt idx="24">
                  <c:v>14.3314</c:v>
                </c:pt>
                <c:pt idx="25">
                  <c:v>19.5981</c:v>
                </c:pt>
                <c:pt idx="26">
                  <c:v>28.0374</c:v>
                </c:pt>
                <c:pt idx="27">
                  <c:v>37.4375</c:v>
                </c:pt>
                <c:pt idx="28">
                  <c:v>45.0779</c:v>
                </c:pt>
                <c:pt idx="29">
                  <c:v>47.7148</c:v>
                </c:pt>
                <c:pt idx="30">
                  <c:v>43.7604</c:v>
                </c:pt>
                <c:pt idx="31">
                  <c:v>35.7173</c:v>
                </c:pt>
                <c:pt idx="32">
                  <c:v>28.838</c:v>
                </c:pt>
                <c:pt idx="33">
                  <c:v>27.0229</c:v>
                </c:pt>
                <c:pt idx="34">
                  <c:v>29.2695</c:v>
                </c:pt>
                <c:pt idx="35">
                  <c:v>32.3549</c:v>
                </c:pt>
                <c:pt idx="36">
                  <c:v>33.4204</c:v>
                </c:pt>
                <c:pt idx="37">
                  <c:v>30.248</c:v>
                </c:pt>
                <c:pt idx="38">
                  <c:v>22.9739</c:v>
                </c:pt>
                <c:pt idx="39">
                  <c:v>15.6968</c:v>
                </c:pt>
                <c:pt idx="40">
                  <c:v>12.4625</c:v>
                </c:pt>
                <c:pt idx="41">
                  <c:v>13.5616</c:v>
                </c:pt>
                <c:pt idx="42">
                  <c:v>15.9276</c:v>
                </c:pt>
                <c:pt idx="43">
                  <c:v>15.1418</c:v>
                </c:pt>
                <c:pt idx="44">
                  <c:v>8.8766</c:v>
                </c:pt>
                <c:pt idx="45">
                  <c:v>-0.997</c:v>
                </c:pt>
                <c:pt idx="46">
                  <c:v>-10.3699</c:v>
                </c:pt>
                <c:pt idx="47">
                  <c:v>-15.7951</c:v>
                </c:pt>
                <c:pt idx="48">
                  <c:v>-16.472</c:v>
                </c:pt>
                <c:pt idx="49">
                  <c:v>-14.1954</c:v>
                </c:pt>
                <c:pt idx="50">
                  <c:v>-11.8124</c:v>
                </c:pt>
                <c:pt idx="51">
                  <c:v>-11.4001</c:v>
                </c:pt>
                <c:pt idx="52">
                  <c:v>-12.8812</c:v>
                </c:pt>
                <c:pt idx="53">
                  <c:v>-14.9035</c:v>
                </c:pt>
                <c:pt idx="54">
                  <c:v>-16.8511</c:v>
                </c:pt>
                <c:pt idx="55">
                  <c:v>-18.5551</c:v>
                </c:pt>
                <c:pt idx="56">
                  <c:v>-19.8423</c:v>
                </c:pt>
                <c:pt idx="57">
                  <c:v>-20.219</c:v>
                </c:pt>
                <c:pt idx="58">
                  <c:v>-18.8052</c:v>
                </c:pt>
                <c:pt idx="59">
                  <c:v>-16.0381</c:v>
                </c:pt>
                <c:pt idx="60">
                  <c:v>-13.8709</c:v>
                </c:pt>
                <c:pt idx="61">
                  <c:v>-13.1506</c:v>
                </c:pt>
                <c:pt idx="62">
                  <c:v>-12.6986</c:v>
                </c:pt>
                <c:pt idx="63">
                  <c:v>-11.9576</c:v>
                </c:pt>
                <c:pt idx="64">
                  <c:v>-12.9072</c:v>
                </c:pt>
                <c:pt idx="65">
                  <c:v>-18.5393</c:v>
                </c:pt>
                <c:pt idx="66">
                  <c:v>-29.7181</c:v>
                </c:pt>
                <c:pt idx="67">
                  <c:v>-44.1665</c:v>
                </c:pt>
                <c:pt idx="68">
                  <c:v>-57.223</c:v>
                </c:pt>
                <c:pt idx="69">
                  <c:v>-63.9664</c:v>
                </c:pt>
                <c:pt idx="70">
                  <c:v>-61.2568</c:v>
                </c:pt>
                <c:pt idx="71">
                  <c:v>-49.123</c:v>
                </c:pt>
                <c:pt idx="72">
                  <c:v>-32.7798</c:v>
                </c:pt>
                <c:pt idx="73">
                  <c:v>-18.2695</c:v>
                </c:pt>
                <c:pt idx="74">
                  <c:v>-8.2299</c:v>
                </c:pt>
                <c:pt idx="75">
                  <c:v>-3.5504</c:v>
                </c:pt>
                <c:pt idx="76">
                  <c:v>-3.9269</c:v>
                </c:pt>
                <c:pt idx="77">
                  <c:v>-6.7443</c:v>
                </c:pt>
                <c:pt idx="78">
                  <c:v>-8.6729</c:v>
                </c:pt>
                <c:pt idx="79">
                  <c:v>-9.3292</c:v>
                </c:pt>
                <c:pt idx="80">
                  <c:v>-12.0985</c:v>
                </c:pt>
                <c:pt idx="81">
                  <c:v>-19.4086</c:v>
                </c:pt>
                <c:pt idx="82">
                  <c:v>-30.9683</c:v>
                </c:pt>
                <c:pt idx="83">
                  <c:v>-44.8047</c:v>
                </c:pt>
                <c:pt idx="84">
                  <c:v>-57.8641</c:v>
                </c:pt>
                <c:pt idx="85">
                  <c:v>-66.3101</c:v>
                </c:pt>
                <c:pt idx="86">
                  <c:v>-67.0864</c:v>
                </c:pt>
                <c:pt idx="87">
                  <c:v>-59.0629</c:v>
                </c:pt>
                <c:pt idx="88">
                  <c:v>-45.1712</c:v>
                </c:pt>
                <c:pt idx="89">
                  <c:v>-30.4753</c:v>
                </c:pt>
                <c:pt idx="90">
                  <c:v>-18.0916</c:v>
                </c:pt>
                <c:pt idx="91">
                  <c:v>-8.1016</c:v>
                </c:pt>
                <c:pt idx="92">
                  <c:v>-0.0681</c:v>
                </c:pt>
                <c:pt idx="93">
                  <c:v>4.6812</c:v>
                </c:pt>
                <c:pt idx="94">
                  <c:v>4.1691</c:v>
                </c:pt>
                <c:pt idx="95">
                  <c:v>-0.7407</c:v>
                </c:pt>
                <c:pt idx="96">
                  <c:v>-5.9396</c:v>
                </c:pt>
                <c:pt idx="97">
                  <c:v>-5.9852</c:v>
                </c:pt>
                <c:pt idx="98">
                  <c:v>2.7853</c:v>
                </c:pt>
                <c:pt idx="99">
                  <c:v>18.2796</c:v>
                </c:pt>
                <c:pt idx="100">
                  <c:v>32.9524</c:v>
                </c:pt>
                <c:pt idx="101">
                  <c:v>40.669</c:v>
                </c:pt>
                <c:pt idx="102">
                  <c:v>40.5322</c:v>
                </c:pt>
                <c:pt idx="103">
                  <c:v>34.8822</c:v>
                </c:pt>
                <c:pt idx="104">
                  <c:v>29.0566</c:v>
                </c:pt>
                <c:pt idx="105">
                  <c:v>28.5803</c:v>
                </c:pt>
                <c:pt idx="106">
                  <c:v>33.244</c:v>
                </c:pt>
                <c:pt idx="107">
                  <c:v>35.9195</c:v>
                </c:pt>
                <c:pt idx="108">
                  <c:v>30.758</c:v>
                </c:pt>
                <c:pt idx="109">
                  <c:v>19.5919</c:v>
                </c:pt>
                <c:pt idx="110">
                  <c:v>9.1809</c:v>
                </c:pt>
                <c:pt idx="111">
                  <c:v>5.7796</c:v>
                </c:pt>
                <c:pt idx="112">
                  <c:v>11.1082</c:v>
                </c:pt>
                <c:pt idx="113">
                  <c:v>21.0999</c:v>
                </c:pt>
                <c:pt idx="114">
                  <c:v>28.9026</c:v>
                </c:pt>
                <c:pt idx="115">
                  <c:v>29.6992</c:v>
                </c:pt>
                <c:pt idx="116">
                  <c:v>23.4435</c:v>
                </c:pt>
                <c:pt idx="117">
                  <c:v>13.2576</c:v>
                </c:pt>
                <c:pt idx="118">
                  <c:v>3.2805</c:v>
                </c:pt>
                <c:pt idx="119">
                  <c:v>-4.0337</c:v>
                </c:pt>
                <c:pt idx="120">
                  <c:v>-8.7272</c:v>
                </c:pt>
                <c:pt idx="121">
                  <c:v>-11.0578</c:v>
                </c:pt>
                <c:pt idx="122">
                  <c:v>-11.4953</c:v>
                </c:pt>
                <c:pt idx="123">
                  <c:v>-10.6589</c:v>
                </c:pt>
                <c:pt idx="124">
                  <c:v>-8.9602</c:v>
                </c:pt>
                <c:pt idx="125">
                  <c:v>-6.1289</c:v>
                </c:pt>
                <c:pt idx="126">
                  <c:v>-2.0448</c:v>
                </c:pt>
                <c:pt idx="127">
                  <c:v>1.9096</c:v>
                </c:pt>
                <c:pt idx="128">
                  <c:v>4.0787</c:v>
                </c:pt>
                <c:pt idx="129">
                  <c:v>3.7413</c:v>
                </c:pt>
                <c:pt idx="130">
                  <c:v>0.9361</c:v>
                </c:pt>
                <c:pt idx="131">
                  <c:v>-3.8549</c:v>
                </c:pt>
                <c:pt idx="132">
                  <c:v>-10.6415</c:v>
                </c:pt>
                <c:pt idx="133">
                  <c:v>-17.5966</c:v>
                </c:pt>
                <c:pt idx="134">
                  <c:v>-21.0158</c:v>
                </c:pt>
                <c:pt idx="135">
                  <c:v>-18.815</c:v>
                </c:pt>
                <c:pt idx="136">
                  <c:v>-12.5326</c:v>
                </c:pt>
                <c:pt idx="137">
                  <c:v>-6.5099</c:v>
                </c:pt>
                <c:pt idx="138">
                  <c:v>-4.7449</c:v>
                </c:pt>
                <c:pt idx="139">
                  <c:v>-8.418</c:v>
                </c:pt>
                <c:pt idx="140">
                  <c:v>-13.9763</c:v>
                </c:pt>
                <c:pt idx="141">
                  <c:v>-13.7579</c:v>
                </c:pt>
                <c:pt idx="142">
                  <c:v>-3.4439</c:v>
                </c:pt>
                <c:pt idx="143">
                  <c:v>11.5341</c:v>
                </c:pt>
                <c:pt idx="144">
                  <c:v>21.2055</c:v>
                </c:pt>
                <c:pt idx="145">
                  <c:v>20.3598</c:v>
                </c:pt>
                <c:pt idx="146">
                  <c:v>11.5982</c:v>
                </c:pt>
                <c:pt idx="147">
                  <c:v>3.1677</c:v>
                </c:pt>
                <c:pt idx="148">
                  <c:v>1.144</c:v>
                </c:pt>
                <c:pt idx="149">
                  <c:v>5.55</c:v>
                </c:pt>
                <c:pt idx="150">
                  <c:v>11.9272</c:v>
                </c:pt>
                <c:pt idx="151">
                  <c:v>14.6697</c:v>
                </c:pt>
                <c:pt idx="152">
                  <c:v>11.0956</c:v>
                </c:pt>
                <c:pt idx="153">
                  <c:v>4.4247</c:v>
                </c:pt>
                <c:pt idx="154">
                  <c:v>0.3308</c:v>
                </c:pt>
                <c:pt idx="155">
                  <c:v>0.6772</c:v>
                </c:pt>
                <c:pt idx="156">
                  <c:v>2.358</c:v>
                </c:pt>
                <c:pt idx="157">
                  <c:v>1.1831</c:v>
                </c:pt>
                <c:pt idx="158">
                  <c:v>-4.5797</c:v>
                </c:pt>
                <c:pt idx="159">
                  <c:v>-11.5985</c:v>
                </c:pt>
                <c:pt idx="160">
                  <c:v>-13.0545</c:v>
                </c:pt>
                <c:pt idx="161">
                  <c:v>-4.6844</c:v>
                </c:pt>
                <c:pt idx="162">
                  <c:v>11.0267</c:v>
                </c:pt>
                <c:pt idx="163">
                  <c:v>26.4724</c:v>
                </c:pt>
                <c:pt idx="164">
                  <c:v>34.2079</c:v>
                </c:pt>
                <c:pt idx="165">
                  <c:v>31.3483</c:v>
                </c:pt>
                <c:pt idx="166">
                  <c:v>20.3696</c:v>
                </c:pt>
                <c:pt idx="167">
                  <c:v>8.5746</c:v>
                </c:pt>
                <c:pt idx="168">
                  <c:v>3.985</c:v>
                </c:pt>
                <c:pt idx="169">
                  <c:v>7.5894</c:v>
                </c:pt>
                <c:pt idx="170">
                  <c:v>13.3325</c:v>
                </c:pt>
                <c:pt idx="171">
                  <c:v>15.0631</c:v>
                </c:pt>
                <c:pt idx="172">
                  <c:v>9.904</c:v>
                </c:pt>
                <c:pt idx="173">
                  <c:v>-0.6687</c:v>
                </c:pt>
                <c:pt idx="174">
                  <c:v>-11.6233</c:v>
                </c:pt>
                <c:pt idx="175">
                  <c:v>-17.6934</c:v>
                </c:pt>
                <c:pt idx="176">
                  <c:v>-17.8098</c:v>
                </c:pt>
                <c:pt idx="177">
                  <c:v>-14.4924</c:v>
                </c:pt>
                <c:pt idx="178">
                  <c:v>-11.6588</c:v>
                </c:pt>
                <c:pt idx="179">
                  <c:v>-12.1552</c:v>
                </c:pt>
                <c:pt idx="180">
                  <c:v>-16.2286</c:v>
                </c:pt>
                <c:pt idx="181">
                  <c:v>-22.077</c:v>
                </c:pt>
                <c:pt idx="182">
                  <c:v>-27.0504</c:v>
                </c:pt>
                <c:pt idx="183">
                  <c:v>-28.8951</c:v>
                </c:pt>
                <c:pt idx="184">
                  <c:v>-26.6966</c:v>
                </c:pt>
                <c:pt idx="185">
                  <c:v>-20.3339</c:v>
                </c:pt>
                <c:pt idx="186">
                  <c:v>-10.0254</c:v>
                </c:pt>
                <c:pt idx="187">
                  <c:v>2.8232</c:v>
                </c:pt>
                <c:pt idx="188">
                  <c:v>13.9922</c:v>
                </c:pt>
                <c:pt idx="189">
                  <c:v>18.0622</c:v>
                </c:pt>
                <c:pt idx="190">
                  <c:v>13.0404</c:v>
                </c:pt>
                <c:pt idx="191">
                  <c:v>2.3797</c:v>
                </c:pt>
                <c:pt idx="192">
                  <c:v>-6.5891</c:v>
                </c:pt>
                <c:pt idx="193">
                  <c:v>-7.0478</c:v>
                </c:pt>
                <c:pt idx="194">
                  <c:v>1.7167</c:v>
                </c:pt>
                <c:pt idx="195">
                  <c:v>15.4756</c:v>
                </c:pt>
                <c:pt idx="196">
                  <c:v>27.4535</c:v>
                </c:pt>
                <c:pt idx="197">
                  <c:v>31.0076</c:v>
                </c:pt>
                <c:pt idx="198">
                  <c:v>25.3375</c:v>
                </c:pt>
                <c:pt idx="199">
                  <c:v>16.899</c:v>
                </c:pt>
                <c:pt idx="200">
                  <c:v>13.1918</c:v>
                </c:pt>
                <c:pt idx="201">
                  <c:v>17.4383</c:v>
                </c:pt>
                <c:pt idx="202">
                  <c:v>25.6477</c:v>
                </c:pt>
                <c:pt idx="203">
                  <c:v>28.4971</c:v>
                </c:pt>
                <c:pt idx="204">
                  <c:v>18.6473</c:v>
                </c:pt>
                <c:pt idx="205">
                  <c:v>-0.8542</c:v>
                </c:pt>
                <c:pt idx="206">
                  <c:v>-18.8221</c:v>
                </c:pt>
                <c:pt idx="207">
                  <c:v>-25.7937</c:v>
                </c:pt>
                <c:pt idx="208">
                  <c:v>-20.7197</c:v>
                </c:pt>
                <c:pt idx="209">
                  <c:v>-11.3587</c:v>
                </c:pt>
                <c:pt idx="210">
                  <c:v>-7.702</c:v>
                </c:pt>
                <c:pt idx="211">
                  <c:v>-12.3877</c:v>
                </c:pt>
                <c:pt idx="212">
                  <c:v>-19.4646</c:v>
                </c:pt>
                <c:pt idx="213">
                  <c:v>-21.2523</c:v>
                </c:pt>
                <c:pt idx="214">
                  <c:v>-15.0174</c:v>
                </c:pt>
                <c:pt idx="215">
                  <c:v>-5.0229</c:v>
                </c:pt>
                <c:pt idx="216">
                  <c:v>0.9604</c:v>
                </c:pt>
                <c:pt idx="217">
                  <c:v>-1.2716</c:v>
                </c:pt>
                <c:pt idx="218">
                  <c:v>-8.4271</c:v>
                </c:pt>
                <c:pt idx="219">
                  <c:v>-13.0002</c:v>
                </c:pt>
                <c:pt idx="220">
                  <c:v>-9.4892</c:v>
                </c:pt>
                <c:pt idx="221">
                  <c:v>1.0115</c:v>
                </c:pt>
                <c:pt idx="222">
                  <c:v>11.3641</c:v>
                </c:pt>
                <c:pt idx="223">
                  <c:v>14.8056</c:v>
                </c:pt>
                <c:pt idx="224">
                  <c:v>10.2592</c:v>
                </c:pt>
                <c:pt idx="225">
                  <c:v>2.2508</c:v>
                </c:pt>
                <c:pt idx="226">
                  <c:v>-2.0963</c:v>
                </c:pt>
                <c:pt idx="227">
                  <c:v>1.2697</c:v>
                </c:pt>
                <c:pt idx="228">
                  <c:v>8.2167</c:v>
                </c:pt>
                <c:pt idx="229">
                  <c:v>11.0558</c:v>
                </c:pt>
                <c:pt idx="230">
                  <c:v>6.8415</c:v>
                </c:pt>
                <c:pt idx="231">
                  <c:v>-0.8248</c:v>
                </c:pt>
                <c:pt idx="232">
                  <c:v>-5.34</c:v>
                </c:pt>
                <c:pt idx="233">
                  <c:v>-1.9089</c:v>
                </c:pt>
                <c:pt idx="234">
                  <c:v>8.4909</c:v>
                </c:pt>
                <c:pt idx="235">
                  <c:v>18.9601</c:v>
                </c:pt>
                <c:pt idx="236">
                  <c:v>21.8035</c:v>
                </c:pt>
                <c:pt idx="237">
                  <c:v>14.6716</c:v>
                </c:pt>
                <c:pt idx="238">
                  <c:v>1.7708</c:v>
                </c:pt>
                <c:pt idx="239">
                  <c:v>-10.3344</c:v>
                </c:pt>
                <c:pt idx="240">
                  <c:v>-17.8599</c:v>
                </c:pt>
                <c:pt idx="241">
                  <c:v>-20.0092</c:v>
                </c:pt>
                <c:pt idx="242">
                  <c:v>-17.8391</c:v>
                </c:pt>
                <c:pt idx="243">
                  <c:v>-14.6574</c:v>
                </c:pt>
                <c:pt idx="244">
                  <c:v>-13.1845</c:v>
                </c:pt>
                <c:pt idx="245">
                  <c:v>-12.2146</c:v>
                </c:pt>
                <c:pt idx="246">
                  <c:v>-7.3618</c:v>
                </c:pt>
                <c:pt idx="247">
                  <c:v>1.557</c:v>
                </c:pt>
                <c:pt idx="248">
                  <c:v>9.0555</c:v>
                </c:pt>
                <c:pt idx="249">
                  <c:v>9.5254</c:v>
                </c:pt>
                <c:pt idx="250">
                  <c:v>1.8083</c:v>
                </c:pt>
                <c:pt idx="251">
                  <c:v>-9.0903</c:v>
                </c:pt>
                <c:pt idx="252">
                  <c:v>-15.5188</c:v>
                </c:pt>
                <c:pt idx="253">
                  <c:v>-12.2532</c:v>
                </c:pt>
                <c:pt idx="254">
                  <c:v>0.2397</c:v>
                </c:pt>
                <c:pt idx="255">
                  <c:v>14.5205</c:v>
                </c:pt>
                <c:pt idx="256">
                  <c:v>20.6304</c:v>
                </c:pt>
                <c:pt idx="257">
                  <c:v>15.2775</c:v>
                </c:pt>
                <c:pt idx="258">
                  <c:v>4.2144</c:v>
                </c:pt>
                <c:pt idx="259">
                  <c:v>-4.0294</c:v>
                </c:pt>
                <c:pt idx="260">
                  <c:v>-3.0178</c:v>
                </c:pt>
                <c:pt idx="261">
                  <c:v>7.3985</c:v>
                </c:pt>
                <c:pt idx="262">
                  <c:v>19.1306</c:v>
                </c:pt>
                <c:pt idx="263">
                  <c:v>22.1389</c:v>
                </c:pt>
                <c:pt idx="264">
                  <c:v>13.1234</c:v>
                </c:pt>
                <c:pt idx="265">
                  <c:v>-3.9901</c:v>
                </c:pt>
                <c:pt idx="266">
                  <c:v>-21.8102</c:v>
                </c:pt>
                <c:pt idx="267">
                  <c:v>-32.1664</c:v>
                </c:pt>
                <c:pt idx="268">
                  <c:v>-30.4057</c:v>
                </c:pt>
                <c:pt idx="269">
                  <c:v>-17.8787</c:v>
                </c:pt>
                <c:pt idx="270">
                  <c:v>-1.3432</c:v>
                </c:pt>
                <c:pt idx="271">
                  <c:v>11.6306</c:v>
                </c:pt>
                <c:pt idx="272">
                  <c:v>17.6905</c:v>
                </c:pt>
                <c:pt idx="273">
                  <c:v>17.511</c:v>
                </c:pt>
                <c:pt idx="274">
                  <c:v>13.7773</c:v>
                </c:pt>
                <c:pt idx="275">
                  <c:v>10.2616</c:v>
                </c:pt>
                <c:pt idx="276">
                  <c:v>9.7741</c:v>
                </c:pt>
                <c:pt idx="277">
                  <c:v>11.6323</c:v>
                </c:pt>
                <c:pt idx="278">
                  <c:v>12.6055</c:v>
                </c:pt>
                <c:pt idx="279">
                  <c:v>11.6578</c:v>
                </c:pt>
                <c:pt idx="280">
                  <c:v>9.4634</c:v>
                </c:pt>
                <c:pt idx="281">
                  <c:v>5.9579</c:v>
                </c:pt>
                <c:pt idx="282">
                  <c:v>1.0317</c:v>
                </c:pt>
                <c:pt idx="283">
                  <c:v>-3.6933</c:v>
                </c:pt>
                <c:pt idx="284">
                  <c:v>-6.4906</c:v>
                </c:pt>
                <c:pt idx="285">
                  <c:v>-6.9012</c:v>
                </c:pt>
                <c:pt idx="286">
                  <c:v>-5.3097</c:v>
                </c:pt>
                <c:pt idx="287">
                  <c:v>-3.9453</c:v>
                </c:pt>
                <c:pt idx="288">
                  <c:v>-6.4763</c:v>
                </c:pt>
                <c:pt idx="289">
                  <c:v>-13.4727</c:v>
                </c:pt>
                <c:pt idx="290">
                  <c:v>-20.6179</c:v>
                </c:pt>
                <c:pt idx="291">
                  <c:v>-22.3483</c:v>
                </c:pt>
                <c:pt idx="292">
                  <c:v>-15.7515</c:v>
                </c:pt>
                <c:pt idx="293">
                  <c:v>-3.1244</c:v>
                </c:pt>
                <c:pt idx="294">
                  <c:v>8.4725</c:v>
                </c:pt>
                <c:pt idx="295">
                  <c:v>12.6112</c:v>
                </c:pt>
                <c:pt idx="296">
                  <c:v>8.5281</c:v>
                </c:pt>
                <c:pt idx="297">
                  <c:v>1.3646</c:v>
                </c:pt>
                <c:pt idx="298">
                  <c:v>-2.4757</c:v>
                </c:pt>
                <c:pt idx="299">
                  <c:v>-0.2298</c:v>
                </c:pt>
                <c:pt idx="300">
                  <c:v>4.3128</c:v>
                </c:pt>
                <c:pt idx="301">
                  <c:v>4.9427</c:v>
                </c:pt>
                <c:pt idx="302">
                  <c:v>-0.7042</c:v>
                </c:pt>
                <c:pt idx="303">
                  <c:v>-9.9935</c:v>
                </c:pt>
                <c:pt idx="304">
                  <c:v>-18.1948</c:v>
                </c:pt>
                <c:pt idx="305">
                  <c:v>-21.1429</c:v>
                </c:pt>
                <c:pt idx="306">
                  <c:v>-17.882</c:v>
                </c:pt>
                <c:pt idx="307">
                  <c:v>-11.6464</c:v>
                </c:pt>
                <c:pt idx="308">
                  <c:v>-6.5891</c:v>
                </c:pt>
                <c:pt idx="309">
                  <c:v>-4.5473</c:v>
                </c:pt>
                <c:pt idx="310">
                  <c:v>-3.5926</c:v>
                </c:pt>
                <c:pt idx="311">
                  <c:v>0.5811</c:v>
                </c:pt>
                <c:pt idx="312">
                  <c:v>10.2096</c:v>
                </c:pt>
                <c:pt idx="313">
                  <c:v>22.0519</c:v>
                </c:pt>
                <c:pt idx="314">
                  <c:v>30.3646</c:v>
                </c:pt>
                <c:pt idx="315">
                  <c:v>31.3743</c:v>
                </c:pt>
                <c:pt idx="316">
                  <c:v>24.3178</c:v>
                </c:pt>
                <c:pt idx="317">
                  <c:v>12.6651</c:v>
                </c:pt>
                <c:pt idx="318">
                  <c:v>2.7154</c:v>
                </c:pt>
                <c:pt idx="319">
                  <c:v>-1.9189</c:v>
                </c:pt>
                <c:pt idx="320">
                  <c:v>-2.7308</c:v>
                </c:pt>
                <c:pt idx="321">
                  <c:v>-3.0603</c:v>
                </c:pt>
                <c:pt idx="322">
                  <c:v>-5.2113</c:v>
                </c:pt>
                <c:pt idx="323">
                  <c:v>-9.0844</c:v>
                </c:pt>
                <c:pt idx="324">
                  <c:v>-12.423</c:v>
                </c:pt>
                <c:pt idx="325">
                  <c:v>-12.212</c:v>
                </c:pt>
                <c:pt idx="326">
                  <c:v>-7.5022</c:v>
                </c:pt>
                <c:pt idx="327">
                  <c:v>-0.8093</c:v>
                </c:pt>
                <c:pt idx="328">
                  <c:v>3.8534</c:v>
                </c:pt>
                <c:pt idx="329">
                  <c:v>4.17</c:v>
                </c:pt>
                <c:pt idx="330">
                  <c:v>0.9552</c:v>
                </c:pt>
                <c:pt idx="331">
                  <c:v>-2.6969</c:v>
                </c:pt>
                <c:pt idx="332">
                  <c:v>-5.0558</c:v>
                </c:pt>
                <c:pt idx="333">
                  <c:v>-6.9546</c:v>
                </c:pt>
                <c:pt idx="334">
                  <c:v>-9.1852</c:v>
                </c:pt>
                <c:pt idx="335">
                  <c:v>-11.7578</c:v>
                </c:pt>
                <c:pt idx="336">
                  <c:v>-13.3316</c:v>
                </c:pt>
                <c:pt idx="337">
                  <c:v>-11.3191</c:v>
                </c:pt>
                <c:pt idx="338">
                  <c:v>-4.0948</c:v>
                </c:pt>
                <c:pt idx="339">
                  <c:v>6.647</c:v>
                </c:pt>
                <c:pt idx="340">
                  <c:v>16.2609</c:v>
                </c:pt>
                <c:pt idx="341">
                  <c:v>20.809</c:v>
                </c:pt>
                <c:pt idx="342">
                  <c:v>19.6722</c:v>
                </c:pt>
                <c:pt idx="343">
                  <c:v>15.9663</c:v>
                </c:pt>
                <c:pt idx="344">
                  <c:v>14.6116</c:v>
                </c:pt>
                <c:pt idx="345">
                  <c:v>17.9964</c:v>
                </c:pt>
                <c:pt idx="346">
                  <c:v>23.5175</c:v>
                </c:pt>
                <c:pt idx="347">
                  <c:v>27.0012</c:v>
                </c:pt>
                <c:pt idx="348">
                  <c:v>25.833</c:v>
                </c:pt>
                <c:pt idx="349">
                  <c:v>20.1774</c:v>
                </c:pt>
                <c:pt idx="350">
                  <c:v>12.7567</c:v>
                </c:pt>
                <c:pt idx="351">
                  <c:v>6.7771</c:v>
                </c:pt>
                <c:pt idx="352">
                  <c:v>2.9405</c:v>
                </c:pt>
                <c:pt idx="353">
                  <c:v>0.0227</c:v>
                </c:pt>
                <c:pt idx="354">
                  <c:v>-2.5105</c:v>
                </c:pt>
                <c:pt idx="355">
                  <c:v>-3.9379</c:v>
                </c:pt>
                <c:pt idx="356">
                  <c:v>-3.7045</c:v>
                </c:pt>
                <c:pt idx="357">
                  <c:v>-2.6669</c:v>
                </c:pt>
                <c:pt idx="358">
                  <c:v>-2.2534</c:v>
                </c:pt>
                <c:pt idx="359">
                  <c:v>-2.5386</c:v>
                </c:pt>
                <c:pt idx="360">
                  <c:v>-2.2642</c:v>
                </c:pt>
                <c:pt idx="361">
                  <c:v>-0.3544</c:v>
                </c:pt>
                <c:pt idx="362">
                  <c:v>3.0189</c:v>
                </c:pt>
                <c:pt idx="363">
                  <c:v>6.5082</c:v>
                </c:pt>
                <c:pt idx="364">
                  <c:v>8.7129</c:v>
                </c:pt>
                <c:pt idx="365">
                  <c:v>8.6308</c:v>
                </c:pt>
                <c:pt idx="366">
                  <c:v>6.5072</c:v>
                </c:pt>
                <c:pt idx="367">
                  <c:v>4.216</c:v>
                </c:pt>
                <c:pt idx="368">
                  <c:v>3.3754</c:v>
                </c:pt>
                <c:pt idx="369">
                  <c:v>2.8861</c:v>
                </c:pt>
                <c:pt idx="370">
                  <c:v>0.4304</c:v>
                </c:pt>
                <c:pt idx="371">
                  <c:v>-4.3174</c:v>
                </c:pt>
                <c:pt idx="372">
                  <c:v>-9.3133</c:v>
                </c:pt>
                <c:pt idx="373">
                  <c:v>-12.2491</c:v>
                </c:pt>
                <c:pt idx="374">
                  <c:v>-12.4938</c:v>
                </c:pt>
                <c:pt idx="375">
                  <c:v>-11.2521</c:v>
                </c:pt>
                <c:pt idx="376">
                  <c:v>-10.2533</c:v>
                </c:pt>
                <c:pt idx="377">
                  <c:v>-10.0586</c:v>
                </c:pt>
                <c:pt idx="378">
                  <c:v>-9.828</c:v>
                </c:pt>
                <c:pt idx="379">
                  <c:v>-8.3162</c:v>
                </c:pt>
                <c:pt idx="380">
                  <c:v>-5.0015</c:v>
                </c:pt>
                <c:pt idx="381">
                  <c:v>-0.4229</c:v>
                </c:pt>
                <c:pt idx="382">
                  <c:v>3.8069</c:v>
                </c:pt>
                <c:pt idx="383">
                  <c:v>6.048</c:v>
                </c:pt>
                <c:pt idx="384">
                  <c:v>6.2843</c:v>
                </c:pt>
                <c:pt idx="385">
                  <c:v>6.0078</c:v>
                </c:pt>
                <c:pt idx="386">
                  <c:v>6.9607</c:v>
                </c:pt>
                <c:pt idx="387">
                  <c:v>9.9343</c:v>
                </c:pt>
                <c:pt idx="388">
                  <c:v>13.9054</c:v>
                </c:pt>
                <c:pt idx="389">
                  <c:v>16.9884</c:v>
                </c:pt>
                <c:pt idx="390">
                  <c:v>17.7244</c:v>
                </c:pt>
                <c:pt idx="391">
                  <c:v>15.4324</c:v>
                </c:pt>
                <c:pt idx="392">
                  <c:v>10.321</c:v>
                </c:pt>
                <c:pt idx="393">
                  <c:v>4.7668</c:v>
                </c:pt>
                <c:pt idx="394">
                  <c:v>1.7758</c:v>
                </c:pt>
                <c:pt idx="395">
                  <c:v>2.0541</c:v>
                </c:pt>
                <c:pt idx="396">
                  <c:v>4.083</c:v>
                </c:pt>
                <c:pt idx="397">
                  <c:v>5.4723</c:v>
                </c:pt>
                <c:pt idx="398">
                  <c:v>4.2127</c:v>
                </c:pt>
                <c:pt idx="399">
                  <c:v>0.4545</c:v>
                </c:pt>
                <c:pt idx="400">
                  <c:v>-3.1737</c:v>
                </c:pt>
                <c:pt idx="401">
                  <c:v>-4.6996</c:v>
                </c:pt>
                <c:pt idx="402">
                  <c:v>-4.6062</c:v>
                </c:pt>
                <c:pt idx="403">
                  <c:v>-4.6653</c:v>
                </c:pt>
                <c:pt idx="404">
                  <c:v>-6.6995</c:v>
                </c:pt>
                <c:pt idx="405">
                  <c:v>-11.0969</c:v>
                </c:pt>
                <c:pt idx="406">
                  <c:v>-16.4439</c:v>
                </c:pt>
                <c:pt idx="407">
                  <c:v>-20.4126</c:v>
                </c:pt>
                <c:pt idx="408">
                  <c:v>-21.5375</c:v>
                </c:pt>
                <c:pt idx="409">
                  <c:v>-19.9067</c:v>
                </c:pt>
                <c:pt idx="410">
                  <c:v>-16.7586</c:v>
                </c:pt>
                <c:pt idx="411">
                  <c:v>-13.5092</c:v>
                </c:pt>
                <c:pt idx="412">
                  <c:v>-10.4982</c:v>
                </c:pt>
                <c:pt idx="413">
                  <c:v>-7.1432</c:v>
                </c:pt>
                <c:pt idx="414">
                  <c:v>-2.5736</c:v>
                </c:pt>
                <c:pt idx="415">
                  <c:v>3.3077</c:v>
                </c:pt>
                <c:pt idx="416">
                  <c:v>8.9496</c:v>
                </c:pt>
                <c:pt idx="417">
                  <c:v>12.1737</c:v>
                </c:pt>
                <c:pt idx="418">
                  <c:v>11.8762</c:v>
                </c:pt>
                <c:pt idx="419">
                  <c:v>8.1793</c:v>
                </c:pt>
                <c:pt idx="420">
                  <c:v>1.9287</c:v>
                </c:pt>
                <c:pt idx="421">
                  <c:v>-5.1715</c:v>
                </c:pt>
                <c:pt idx="422">
                  <c:v>-11.1648</c:v>
                </c:pt>
                <c:pt idx="423">
                  <c:v>-13.9021</c:v>
                </c:pt>
                <c:pt idx="424">
                  <c:v>-12.7095</c:v>
                </c:pt>
                <c:pt idx="425">
                  <c:v>-9.6029</c:v>
                </c:pt>
                <c:pt idx="426">
                  <c:v>-7.5502</c:v>
                </c:pt>
                <c:pt idx="427">
                  <c:v>-7.0995</c:v>
                </c:pt>
                <c:pt idx="428">
                  <c:v>-5.7615</c:v>
                </c:pt>
                <c:pt idx="429">
                  <c:v>-1.9137</c:v>
                </c:pt>
                <c:pt idx="430">
                  <c:v>4.0716</c:v>
                </c:pt>
                <c:pt idx="431">
                  <c:v>10.8384</c:v>
                </c:pt>
                <c:pt idx="432">
                  <c:v>15.8368</c:v>
                </c:pt>
                <c:pt idx="433">
                  <c:v>16.3499</c:v>
                </c:pt>
                <c:pt idx="434">
                  <c:v>11.9236</c:v>
                </c:pt>
                <c:pt idx="435">
                  <c:v>5.0603</c:v>
                </c:pt>
                <c:pt idx="436">
                  <c:v>-0.5416</c:v>
                </c:pt>
                <c:pt idx="437">
                  <c:v>-2.5398</c:v>
                </c:pt>
                <c:pt idx="438">
                  <c:v>-1.6173</c:v>
                </c:pt>
                <c:pt idx="439">
                  <c:v>-0.4543</c:v>
                </c:pt>
                <c:pt idx="440">
                  <c:v>-1.347</c:v>
                </c:pt>
                <c:pt idx="441">
                  <c:v>-4.2743</c:v>
                </c:pt>
                <c:pt idx="442">
                  <c:v>-6.9641</c:v>
                </c:pt>
                <c:pt idx="443">
                  <c:v>-7.1973</c:v>
                </c:pt>
                <c:pt idx="444">
                  <c:v>-5.1192</c:v>
                </c:pt>
                <c:pt idx="445">
                  <c:v>-2.5448</c:v>
                </c:pt>
                <c:pt idx="446">
                  <c:v>-1.018</c:v>
                </c:pt>
                <c:pt idx="447">
                  <c:v>-0.6231</c:v>
                </c:pt>
                <c:pt idx="448">
                  <c:v>-0.1692</c:v>
                </c:pt>
                <c:pt idx="449">
                  <c:v>1.2506</c:v>
                </c:pt>
                <c:pt idx="450">
                  <c:v>2.9586</c:v>
                </c:pt>
                <c:pt idx="451">
                  <c:v>3.2886</c:v>
                </c:pt>
                <c:pt idx="452">
                  <c:v>1.0713</c:v>
                </c:pt>
                <c:pt idx="453">
                  <c:v>-3.1771</c:v>
                </c:pt>
                <c:pt idx="454">
                  <c:v>-7.0347</c:v>
                </c:pt>
                <c:pt idx="455">
                  <c:v>-7.7514</c:v>
                </c:pt>
                <c:pt idx="456">
                  <c:v>-4.1734</c:v>
                </c:pt>
                <c:pt idx="457">
                  <c:v>2.4598</c:v>
                </c:pt>
                <c:pt idx="458">
                  <c:v>8.4403</c:v>
                </c:pt>
                <c:pt idx="459">
                  <c:v>10.2821</c:v>
                </c:pt>
                <c:pt idx="460">
                  <c:v>7.7127</c:v>
                </c:pt>
                <c:pt idx="461">
                  <c:v>3.3096</c:v>
                </c:pt>
                <c:pt idx="462">
                  <c:v>0.4223</c:v>
                </c:pt>
                <c:pt idx="463">
                  <c:v>0.2974</c:v>
                </c:pt>
                <c:pt idx="464">
                  <c:v>0.3286</c:v>
                </c:pt>
                <c:pt idx="465">
                  <c:v>-2.5374</c:v>
                </c:pt>
                <c:pt idx="466">
                  <c:v>-8.3281</c:v>
                </c:pt>
                <c:pt idx="467">
                  <c:v>-14.588</c:v>
                </c:pt>
                <c:pt idx="468">
                  <c:v>-18.2449</c:v>
                </c:pt>
                <c:pt idx="469">
                  <c:v>-17.1606</c:v>
                </c:pt>
                <c:pt idx="470">
                  <c:v>-11.5706</c:v>
                </c:pt>
                <c:pt idx="471">
                  <c:v>-4.1689</c:v>
                </c:pt>
                <c:pt idx="472">
                  <c:v>1.8407</c:v>
                </c:pt>
                <c:pt idx="473">
                  <c:v>4.3155</c:v>
                </c:pt>
                <c:pt idx="474">
                  <c:v>3.1222</c:v>
                </c:pt>
                <c:pt idx="475">
                  <c:v>0.3706</c:v>
                </c:pt>
                <c:pt idx="476">
                  <c:v>-1.5673</c:v>
                </c:pt>
                <c:pt idx="477">
                  <c:v>-2.5484</c:v>
                </c:pt>
                <c:pt idx="478">
                  <c:v>-3.7772</c:v>
                </c:pt>
                <c:pt idx="479">
                  <c:v>-4.3518</c:v>
                </c:pt>
                <c:pt idx="480">
                  <c:v>-2.8068</c:v>
                </c:pt>
                <c:pt idx="481">
                  <c:v>0.1975</c:v>
                </c:pt>
                <c:pt idx="482">
                  <c:v>2.9796</c:v>
                </c:pt>
                <c:pt idx="483">
                  <c:v>5.3821</c:v>
                </c:pt>
                <c:pt idx="484">
                  <c:v>7.8054</c:v>
                </c:pt>
                <c:pt idx="485">
                  <c:v>10.1</c:v>
                </c:pt>
                <c:pt idx="486">
                  <c:v>11.8597</c:v>
                </c:pt>
                <c:pt idx="487">
                  <c:v>12.2493</c:v>
                </c:pt>
                <c:pt idx="488">
                  <c:v>10.5191</c:v>
                </c:pt>
                <c:pt idx="489">
                  <c:v>6.7371</c:v>
                </c:pt>
                <c:pt idx="490">
                  <c:v>2.3449</c:v>
                </c:pt>
                <c:pt idx="491">
                  <c:v>-1.0563</c:v>
                </c:pt>
                <c:pt idx="492">
                  <c:v>-3.1544</c:v>
                </c:pt>
                <c:pt idx="493">
                  <c:v>-4.2581</c:v>
                </c:pt>
                <c:pt idx="494">
                  <c:v>-4.3613</c:v>
                </c:pt>
                <c:pt idx="495">
                  <c:v>-2.7229</c:v>
                </c:pt>
                <c:pt idx="496">
                  <c:v>1.0959</c:v>
                </c:pt>
                <c:pt idx="497">
                  <c:v>6.2393</c:v>
                </c:pt>
                <c:pt idx="498">
                  <c:v>10.887</c:v>
                </c:pt>
                <c:pt idx="499">
                  <c:v>12.9643</c:v>
                </c:pt>
                <c:pt idx="500">
                  <c:v>10.9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Y(EW)-C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</c:numCache>
            </c:numRef>
          </c:xVal>
          <c:yVal>
            <c:numRef>
              <c:f>Sheet1!$D$2:$D$502</c:f>
              <c:numCache>
                <c:formatCode>General</c:formatCode>
                <c:ptCount val="501"/>
                <c:pt idx="0">
                  <c:v>0.297622513188173</c:v>
                </c:pt>
                <c:pt idx="1">
                  <c:v>0.50421958419852</c:v>
                </c:pt>
                <c:pt idx="2">
                  <c:v>0.98926246007306</c:v>
                </c:pt>
                <c:pt idx="3">
                  <c:v>1.29276583048059</c:v>
                </c:pt>
                <c:pt idx="4">
                  <c:v>0.964971962862685</c:v>
                </c:pt>
                <c:pt idx="5">
                  <c:v>0.322424389287188</c:v>
                </c:pt>
                <c:pt idx="6">
                  <c:v>-0.0889799266232682</c:v>
                </c:pt>
                <c:pt idx="7">
                  <c:v>0.0674253064671145</c:v>
                </c:pt>
                <c:pt idx="8">
                  <c:v>0.801330718498054</c:v>
                </c:pt>
                <c:pt idx="9">
                  <c:v>1.85451553965105</c:v>
                </c:pt>
                <c:pt idx="10">
                  <c:v>2.65917022092526</c:v>
                </c:pt>
                <c:pt idx="11">
                  <c:v>2.99923718187051</c:v>
                </c:pt>
                <c:pt idx="12">
                  <c:v>2.77934425975553</c:v>
                </c:pt>
                <c:pt idx="13">
                  <c:v>2.64638574870927</c:v>
                </c:pt>
                <c:pt idx="14">
                  <c:v>2.96344065966574</c:v>
                </c:pt>
                <c:pt idx="15">
                  <c:v>3.20890252621269</c:v>
                </c:pt>
                <c:pt idx="16">
                  <c:v>2.363081844403</c:v>
                </c:pt>
                <c:pt idx="17">
                  <c:v>0.0451803248112974</c:v>
                </c:pt>
                <c:pt idx="18">
                  <c:v>-3.23958525953106</c:v>
                </c:pt>
                <c:pt idx="19">
                  <c:v>-6.2004690247536</c:v>
                </c:pt>
                <c:pt idx="20">
                  <c:v>-7.33317326309004</c:v>
                </c:pt>
                <c:pt idx="21">
                  <c:v>-5.47686789732875</c:v>
                </c:pt>
                <c:pt idx="22">
                  <c:v>-0.668372207451791</c:v>
                </c:pt>
                <c:pt idx="23">
                  <c:v>4.64587720328961</c:v>
                </c:pt>
                <c:pt idx="24">
                  <c:v>6.77321338002982</c:v>
                </c:pt>
                <c:pt idx="25">
                  <c:v>3.17566289845113</c:v>
                </c:pt>
                <c:pt idx="26">
                  <c:v>-4.9424769587005</c:v>
                </c:pt>
                <c:pt idx="27">
                  <c:v>-12.9378858825787</c:v>
                </c:pt>
                <c:pt idx="28">
                  <c:v>-16.4612864253046</c:v>
                </c:pt>
                <c:pt idx="29">
                  <c:v>-13.5745525989348</c:v>
                </c:pt>
                <c:pt idx="30">
                  <c:v>-4.6586616755056</c:v>
                </c:pt>
                <c:pt idx="31">
                  <c:v>7.25646642979412</c:v>
                </c:pt>
                <c:pt idx="32">
                  <c:v>17.2513668082526</c:v>
                </c:pt>
                <c:pt idx="33">
                  <c:v>21.5367218950514</c:v>
                </c:pt>
                <c:pt idx="34">
                  <c:v>18.2178729077812</c:v>
                </c:pt>
                <c:pt idx="35">
                  <c:v>7.64767127960331</c:v>
                </c:pt>
                <c:pt idx="36">
                  <c:v>-6.75275822448424</c:v>
                </c:pt>
                <c:pt idx="37">
                  <c:v>-20.0332679624513</c:v>
                </c:pt>
                <c:pt idx="38">
                  <c:v>-27.5888910420995</c:v>
                </c:pt>
                <c:pt idx="39">
                  <c:v>-26.8985295424363</c:v>
                </c:pt>
                <c:pt idx="40">
                  <c:v>-19.0821032295819</c:v>
                </c:pt>
                <c:pt idx="41">
                  <c:v>-8.06700196828768</c:v>
                </c:pt>
                <c:pt idx="42">
                  <c:v>1.5131701314842</c:v>
                </c:pt>
                <c:pt idx="43">
                  <c:v>7.11839412986146</c:v>
                </c:pt>
                <c:pt idx="44">
                  <c:v>10.5753154170643</c:v>
                </c:pt>
                <c:pt idx="45">
                  <c:v>14.9655031760342</c:v>
                </c:pt>
                <c:pt idx="46">
                  <c:v>19.018180868502</c:v>
                </c:pt>
                <c:pt idx="47">
                  <c:v>17.7908715357673</c:v>
                </c:pt>
                <c:pt idx="48">
                  <c:v>8.97725639006594</c:v>
                </c:pt>
                <c:pt idx="49">
                  <c:v>-3.93506054808074</c:v>
                </c:pt>
                <c:pt idx="50">
                  <c:v>-15.2723305092178</c:v>
                </c:pt>
                <c:pt idx="51">
                  <c:v>-20.0383817513377</c:v>
                </c:pt>
                <c:pt idx="52">
                  <c:v>-14.4566811818379</c:v>
                </c:pt>
                <c:pt idx="53">
                  <c:v>0.515725609192908</c:v>
                </c:pt>
                <c:pt idx="54">
                  <c:v>16.8013533862499</c:v>
                </c:pt>
                <c:pt idx="55">
                  <c:v>23.8149148439402</c:v>
                </c:pt>
                <c:pt idx="56">
                  <c:v>16.1621297754505</c:v>
                </c:pt>
                <c:pt idx="57">
                  <c:v>-1.70800548805584</c:v>
                </c:pt>
                <c:pt idx="58">
                  <c:v>-18.5656105520561</c:v>
                </c:pt>
                <c:pt idx="59">
                  <c:v>-26.3615817093648</c:v>
                </c:pt>
                <c:pt idx="60">
                  <c:v>-24.7635226823665</c:v>
                </c:pt>
                <c:pt idx="61">
                  <c:v>-17.307618486003</c:v>
                </c:pt>
                <c:pt idx="62">
                  <c:v>-8.11813985715163</c:v>
                </c:pt>
                <c:pt idx="63">
                  <c:v>0.267451158758444</c:v>
                </c:pt>
                <c:pt idx="64">
                  <c:v>6.91895636329206</c:v>
                </c:pt>
                <c:pt idx="65">
                  <c:v>10.5420757893027</c:v>
                </c:pt>
                <c:pt idx="66">
                  <c:v>10.1457571506071</c:v>
                </c:pt>
                <c:pt idx="67">
                  <c:v>7.11839412986146</c:v>
                </c:pt>
                <c:pt idx="68">
                  <c:v>4.24955856459402</c:v>
                </c:pt>
                <c:pt idx="69">
                  <c:v>2.85605109305145</c:v>
                </c:pt>
                <c:pt idx="70">
                  <c:v>1.95039908127095</c:v>
                </c:pt>
                <c:pt idx="71">
                  <c:v>-0.833291899038021</c:v>
                </c:pt>
                <c:pt idx="72">
                  <c:v>-8.20251737377714</c:v>
                </c:pt>
                <c:pt idx="73">
                  <c:v>-20.7134018843418</c:v>
                </c:pt>
                <c:pt idx="74">
                  <c:v>-34.9783159829399</c:v>
                </c:pt>
                <c:pt idx="75">
                  <c:v>-46.4843409773281</c:v>
                </c:pt>
                <c:pt idx="76">
                  <c:v>-52.9788528630494</c:v>
                </c:pt>
                <c:pt idx="77">
                  <c:v>-53.0555596963453</c:v>
                </c:pt>
                <c:pt idx="78">
                  <c:v>-43.3137918677633</c:v>
                </c:pt>
                <c:pt idx="79">
                  <c:v>-22.9660258887987</c:v>
                </c:pt>
                <c:pt idx="80">
                  <c:v>1.09307237446687</c:v>
                </c:pt>
                <c:pt idx="81">
                  <c:v>19.1102290684571</c:v>
                </c:pt>
                <c:pt idx="82">
                  <c:v>27.6911668198274</c:v>
                </c:pt>
                <c:pt idx="83">
                  <c:v>31.1941122070078</c:v>
                </c:pt>
                <c:pt idx="84">
                  <c:v>34.4413681498685</c:v>
                </c:pt>
                <c:pt idx="85">
                  <c:v>37.5863483150012</c:v>
                </c:pt>
                <c:pt idx="86">
                  <c:v>37.9698824814808</c:v>
                </c:pt>
                <c:pt idx="87">
                  <c:v>34.5947818164603</c:v>
                </c:pt>
                <c:pt idx="88">
                  <c:v>29.4809929300656</c:v>
                </c:pt>
                <c:pt idx="89">
                  <c:v>25.9269096540213</c:v>
                </c:pt>
                <c:pt idx="90">
                  <c:v>25.5638306430872</c:v>
                </c:pt>
                <c:pt idx="91">
                  <c:v>25.6967891541335</c:v>
                </c:pt>
                <c:pt idx="92">
                  <c:v>22.6208451389671</c:v>
                </c:pt>
                <c:pt idx="93">
                  <c:v>16.7502154973859</c:v>
                </c:pt>
                <c:pt idx="94">
                  <c:v>12.3063329551089</c:v>
                </c:pt>
                <c:pt idx="95">
                  <c:v>14.1012728542335</c:v>
                </c:pt>
                <c:pt idx="96">
                  <c:v>22.8893190555028</c:v>
                </c:pt>
                <c:pt idx="97">
                  <c:v>34.1856787055487</c:v>
                </c:pt>
                <c:pt idx="98">
                  <c:v>41.8307930907089</c:v>
                </c:pt>
                <c:pt idx="99">
                  <c:v>41.5751036463891</c:v>
                </c:pt>
                <c:pt idx="100">
                  <c:v>32.932800428382</c:v>
                </c:pt>
                <c:pt idx="101">
                  <c:v>18.5962932853744</c:v>
                </c:pt>
                <c:pt idx="102">
                  <c:v>3.95807259806952</c:v>
                </c:pt>
                <c:pt idx="103">
                  <c:v>-6.90361499663288</c:v>
                </c:pt>
                <c:pt idx="104">
                  <c:v>-13.6589301155603</c:v>
                </c:pt>
                <c:pt idx="105">
                  <c:v>-18.215316013338</c:v>
                </c:pt>
                <c:pt idx="106">
                  <c:v>-22.0736697281228</c:v>
                </c:pt>
                <c:pt idx="107">
                  <c:v>-24.5487435491379</c:v>
                </c:pt>
                <c:pt idx="108">
                  <c:v>-25.4385428153706</c:v>
                </c:pt>
                <c:pt idx="109">
                  <c:v>-26.7962537647084</c:v>
                </c:pt>
                <c:pt idx="110">
                  <c:v>-29.5832687077935</c:v>
                </c:pt>
                <c:pt idx="111">
                  <c:v>-31.8077668733752</c:v>
                </c:pt>
                <c:pt idx="112">
                  <c:v>-32.2935768175827</c:v>
                </c:pt>
                <c:pt idx="113">
                  <c:v>-31.7310600400793</c:v>
                </c:pt>
                <c:pt idx="114">
                  <c:v>-30.8872848738241</c:v>
                </c:pt>
                <c:pt idx="115">
                  <c:v>-30.1713544297289</c:v>
                </c:pt>
                <c:pt idx="116">
                  <c:v>-29.3787171523377</c:v>
                </c:pt>
                <c:pt idx="117">
                  <c:v>-28.5093730416506</c:v>
                </c:pt>
                <c:pt idx="118">
                  <c:v>-27.5121842088036</c:v>
                </c:pt>
                <c:pt idx="119">
                  <c:v>-26.4382885426607</c:v>
                </c:pt>
                <c:pt idx="120">
                  <c:v>-25.6200823208376</c:v>
                </c:pt>
                <c:pt idx="121">
                  <c:v>-23.7407649050875</c:v>
                </c:pt>
                <c:pt idx="122">
                  <c:v>-18.6372035964656</c:v>
                </c:pt>
                <c:pt idx="123">
                  <c:v>-9.86961255074182</c:v>
                </c:pt>
                <c:pt idx="124">
                  <c:v>0.837894309035776</c:v>
                </c:pt>
                <c:pt idx="125">
                  <c:v>10.9051548002368</c:v>
                </c:pt>
                <c:pt idx="126">
                  <c:v>17.450804574822</c:v>
                </c:pt>
                <c:pt idx="127">
                  <c:v>17.7627456968921</c:v>
                </c:pt>
                <c:pt idx="128">
                  <c:v>12.3446863717569</c:v>
                </c:pt>
                <c:pt idx="129">
                  <c:v>5.20328019190663</c:v>
                </c:pt>
                <c:pt idx="130">
                  <c:v>-0.0779341426286556</c:v>
                </c:pt>
                <c:pt idx="131">
                  <c:v>-1.93863736683224</c:v>
                </c:pt>
                <c:pt idx="132">
                  <c:v>-1.92483013683897</c:v>
                </c:pt>
                <c:pt idx="133">
                  <c:v>-4.32115160900354</c:v>
                </c:pt>
                <c:pt idx="134">
                  <c:v>-10.623896411485</c:v>
                </c:pt>
                <c:pt idx="135">
                  <c:v>-17.6476854469482</c:v>
                </c:pt>
                <c:pt idx="136">
                  <c:v>-21.933040533747</c:v>
                </c:pt>
                <c:pt idx="137">
                  <c:v>-22.1324783003164</c:v>
                </c:pt>
                <c:pt idx="138">
                  <c:v>-18.7548207408527</c:v>
                </c:pt>
                <c:pt idx="139">
                  <c:v>-13.5847801767076</c:v>
                </c:pt>
                <c:pt idx="140">
                  <c:v>-9.02328049004349</c:v>
                </c:pt>
                <c:pt idx="141">
                  <c:v>-5.97034852486584</c:v>
                </c:pt>
                <c:pt idx="142">
                  <c:v>-2.87394935415384</c:v>
                </c:pt>
                <c:pt idx="143">
                  <c:v>1.44029863985307</c:v>
                </c:pt>
                <c:pt idx="144">
                  <c:v>6.2030259191968</c:v>
                </c:pt>
                <c:pt idx="145">
                  <c:v>9.63437826196766</c:v>
                </c:pt>
                <c:pt idx="146">
                  <c:v>10.3503087060629</c:v>
                </c:pt>
                <c:pt idx="147">
                  <c:v>8.67809974021185</c:v>
                </c:pt>
                <c:pt idx="148">
                  <c:v>6.79622543001859</c:v>
                </c:pt>
                <c:pt idx="149">
                  <c:v>7.31016121310126</c:v>
                </c:pt>
                <c:pt idx="150">
                  <c:v>10.8105497058385</c:v>
                </c:pt>
                <c:pt idx="151">
                  <c:v>15.3209115036386</c:v>
                </c:pt>
                <c:pt idx="152">
                  <c:v>18.5042450854193</c:v>
                </c:pt>
                <c:pt idx="153">
                  <c:v>19.4912063404935</c:v>
                </c:pt>
                <c:pt idx="154">
                  <c:v>18.7573776352959</c:v>
                </c:pt>
                <c:pt idx="155">
                  <c:v>17.2078996027183</c:v>
                </c:pt>
                <c:pt idx="156">
                  <c:v>15.494780325776</c:v>
                </c:pt>
                <c:pt idx="157">
                  <c:v>14.0117815487216</c:v>
                </c:pt>
                <c:pt idx="158">
                  <c:v>13.1833477491256</c:v>
                </c:pt>
                <c:pt idx="159">
                  <c:v>12.8304963159644</c:v>
                </c:pt>
                <c:pt idx="160">
                  <c:v>11.5188094666041</c:v>
                </c:pt>
                <c:pt idx="161">
                  <c:v>8.29456557373225</c:v>
                </c:pt>
                <c:pt idx="162">
                  <c:v>4.23933098682123</c:v>
                </c:pt>
                <c:pt idx="163">
                  <c:v>1.17284748109463</c:v>
                </c:pt>
                <c:pt idx="164">
                  <c:v>0.489133906983656</c:v>
                </c:pt>
                <c:pt idx="165">
                  <c:v>2.65405643203886</c:v>
                </c:pt>
                <c:pt idx="166">
                  <c:v>6.78088406335941</c:v>
                </c:pt>
                <c:pt idx="167">
                  <c:v>11.1991976612045</c:v>
                </c:pt>
                <c:pt idx="168">
                  <c:v>14.1421831653246</c:v>
                </c:pt>
                <c:pt idx="169">
                  <c:v>15.0217548537845</c:v>
                </c:pt>
                <c:pt idx="170">
                  <c:v>14.8555567149767</c:v>
                </c:pt>
                <c:pt idx="171">
                  <c:v>15.1163599481828</c:v>
                </c:pt>
                <c:pt idx="172">
                  <c:v>16.2567348698488</c:v>
                </c:pt>
                <c:pt idx="173">
                  <c:v>16.9777791028305</c:v>
                </c:pt>
                <c:pt idx="174">
                  <c:v>15.896212753358</c:v>
                </c:pt>
                <c:pt idx="175">
                  <c:v>12.9378858825787</c:v>
                </c:pt>
                <c:pt idx="176">
                  <c:v>9.48096459537582</c:v>
                </c:pt>
                <c:pt idx="177">
                  <c:v>7.69113848513767</c:v>
                </c:pt>
                <c:pt idx="178">
                  <c:v>8.05421749607169</c:v>
                </c:pt>
                <c:pt idx="179">
                  <c:v>8.91333402898601</c:v>
                </c:pt>
                <c:pt idx="180">
                  <c:v>8.45309302921048</c:v>
                </c:pt>
                <c:pt idx="181">
                  <c:v>5.95245026376346</c:v>
                </c:pt>
                <c:pt idx="182">
                  <c:v>2.32191584386753</c:v>
                </c:pt>
                <c:pt idx="183">
                  <c:v>-0.512145956972432</c:v>
                </c:pt>
                <c:pt idx="184">
                  <c:v>-1.30043651381018</c:v>
                </c:pt>
                <c:pt idx="185">
                  <c:v>-0.20598341634398</c:v>
                </c:pt>
                <c:pt idx="186">
                  <c:v>1.66939638196356</c:v>
                </c:pt>
                <c:pt idx="187">
                  <c:v>2.77678736531234</c:v>
                </c:pt>
                <c:pt idx="188">
                  <c:v>2.10892653674919</c:v>
                </c:pt>
                <c:pt idx="189">
                  <c:v>0.530044218074813</c:v>
                </c:pt>
                <c:pt idx="190">
                  <c:v>-0.0728203537422609</c:v>
                </c:pt>
                <c:pt idx="191">
                  <c:v>0.975966608968434</c:v>
                </c:pt>
                <c:pt idx="192">
                  <c:v>2.77423047086914</c:v>
                </c:pt>
                <c:pt idx="193">
                  <c:v>4.2674568256964</c:v>
                </c:pt>
                <c:pt idx="194">
                  <c:v>5.1393578308267</c:v>
                </c:pt>
                <c:pt idx="195">
                  <c:v>5.45641274178317</c:v>
                </c:pt>
                <c:pt idx="196">
                  <c:v>5.50499373620392</c:v>
                </c:pt>
                <c:pt idx="197">
                  <c:v>5.68397634722774</c:v>
                </c:pt>
                <c:pt idx="198">
                  <c:v>5.97546231375224</c:v>
                </c:pt>
                <c:pt idx="199">
                  <c:v>6.14166045256007</c:v>
                </c:pt>
                <c:pt idx="200">
                  <c:v>6.04194156927537</c:v>
                </c:pt>
                <c:pt idx="201">
                  <c:v>5.45385584733998</c:v>
                </c:pt>
                <c:pt idx="202">
                  <c:v>4.18563620351408</c:v>
                </c:pt>
                <c:pt idx="203">
                  <c:v>2.50908051710957</c:v>
                </c:pt>
                <c:pt idx="204">
                  <c:v>1.1984164255266</c:v>
                </c:pt>
                <c:pt idx="205">
                  <c:v>0.470724266992635</c:v>
                </c:pt>
                <c:pt idx="206">
                  <c:v>-0.135080733434117</c:v>
                </c:pt>
                <c:pt idx="207">
                  <c:v>-0.952443180091018</c:v>
                </c:pt>
                <c:pt idx="208">
                  <c:v>-2.47584088934801</c:v>
                </c:pt>
                <c:pt idx="209">
                  <c:v>-4.78650639766546</c:v>
                </c:pt>
                <c:pt idx="210">
                  <c:v>-6.89338741886009</c:v>
                </c:pt>
                <c:pt idx="211">
                  <c:v>-7.95705550723019</c:v>
                </c:pt>
                <c:pt idx="212">
                  <c:v>-7.81898320729754</c:v>
                </c:pt>
                <c:pt idx="213">
                  <c:v>-6.63258418565396</c:v>
                </c:pt>
                <c:pt idx="214">
                  <c:v>-5.13168714749711</c:v>
                </c:pt>
                <c:pt idx="215">
                  <c:v>-4.48990664225457</c:v>
                </c:pt>
                <c:pt idx="216">
                  <c:v>-5.00639931978044</c:v>
                </c:pt>
                <c:pt idx="217">
                  <c:v>-5.45385584733998</c:v>
                </c:pt>
                <c:pt idx="218">
                  <c:v>-4.56405658110729</c:v>
                </c:pt>
                <c:pt idx="219">
                  <c:v>-2.45103901324899</c:v>
                </c:pt>
                <c:pt idx="220">
                  <c:v>-0.190335222351612</c:v>
                </c:pt>
                <c:pt idx="221">
                  <c:v>1.04781534282228</c:v>
                </c:pt>
                <c:pt idx="222">
                  <c:v>0.759397649629617</c:v>
                </c:pt>
                <c:pt idx="223">
                  <c:v>-0.50447527364284</c:v>
                </c:pt>
                <c:pt idx="224">
                  <c:v>-1.84914606132033</c:v>
                </c:pt>
                <c:pt idx="225">
                  <c:v>-2.81769767640349</c:v>
                </c:pt>
                <c:pt idx="226">
                  <c:v>-3.4901609149644</c:v>
                </c:pt>
                <c:pt idx="227">
                  <c:v>-4.29813955901477</c:v>
                </c:pt>
                <c:pt idx="228">
                  <c:v>-5.6251677750342</c:v>
                </c:pt>
                <c:pt idx="229">
                  <c:v>-7.30760431865806</c:v>
                </c:pt>
                <c:pt idx="230">
                  <c:v>-8.64741700689348</c:v>
                </c:pt>
                <c:pt idx="231">
                  <c:v>-8.87753750678125</c:v>
                </c:pt>
                <c:pt idx="232">
                  <c:v>-7.87523488504788</c:v>
                </c:pt>
                <c:pt idx="233">
                  <c:v>-6.36922405800463</c:v>
                </c:pt>
                <c:pt idx="234">
                  <c:v>-5.15981298637228</c:v>
                </c:pt>
                <c:pt idx="235">
                  <c:v>-4.59729620886886</c:v>
                </c:pt>
                <c:pt idx="236">
                  <c:v>-4.36973260342429</c:v>
                </c:pt>
                <c:pt idx="237">
                  <c:v>-3.75863483150012</c:v>
                </c:pt>
                <c:pt idx="238">
                  <c:v>-2.50140983377998</c:v>
                </c:pt>
                <c:pt idx="239">
                  <c:v>-0.851957228473361</c:v>
                </c:pt>
                <c:pt idx="240">
                  <c:v>0.787012109616148</c:v>
                </c:pt>
                <c:pt idx="241">
                  <c:v>2.13347272340388</c:v>
                </c:pt>
                <c:pt idx="242">
                  <c:v>3.0069078652001</c:v>
                </c:pt>
                <c:pt idx="243">
                  <c:v>3.22680078731507</c:v>
                </c:pt>
                <c:pt idx="244">
                  <c:v>2.99156649854091</c:v>
                </c:pt>
                <c:pt idx="245">
                  <c:v>2.85605109305145</c:v>
                </c:pt>
                <c:pt idx="246">
                  <c:v>3.15009395401915</c:v>
                </c:pt>
                <c:pt idx="247">
                  <c:v>3.66914352598822</c:v>
                </c:pt>
                <c:pt idx="248">
                  <c:v>3.85323992589843</c:v>
                </c:pt>
                <c:pt idx="249">
                  <c:v>3.34697482614535</c:v>
                </c:pt>
                <c:pt idx="250">
                  <c:v>2.19713939503949</c:v>
                </c:pt>
                <c:pt idx="251">
                  <c:v>0.598568989152503</c:v>
                </c:pt>
                <c:pt idx="252">
                  <c:v>-1.09358375335551</c:v>
                </c:pt>
                <c:pt idx="253">
                  <c:v>-2.54257583431546</c:v>
                </c:pt>
                <c:pt idx="254">
                  <c:v>-3.73817967595454</c:v>
                </c:pt>
                <c:pt idx="255">
                  <c:v>-4.79673397543825</c:v>
                </c:pt>
                <c:pt idx="256">
                  <c:v>-5.77091075829645</c:v>
                </c:pt>
                <c:pt idx="257">
                  <c:v>-6.55843424680124</c:v>
                </c:pt>
                <c:pt idx="258">
                  <c:v>-6.71184791339308</c:v>
                </c:pt>
                <c:pt idx="259">
                  <c:v>-5.80415038605801</c:v>
                </c:pt>
                <c:pt idx="260">
                  <c:v>-4.13194142020694</c:v>
                </c:pt>
                <c:pt idx="261">
                  <c:v>-2.55689444319736</c:v>
                </c:pt>
                <c:pt idx="262">
                  <c:v>-1.83099211077363</c:v>
                </c:pt>
                <c:pt idx="263">
                  <c:v>-2.15750753116994</c:v>
                </c:pt>
                <c:pt idx="264">
                  <c:v>-2.95576997633615</c:v>
                </c:pt>
                <c:pt idx="265">
                  <c:v>-3.2932800428382</c:v>
                </c:pt>
                <c:pt idx="266">
                  <c:v>-2.73332015977798</c:v>
                </c:pt>
                <c:pt idx="267">
                  <c:v>-1.58987696478012</c:v>
                </c:pt>
                <c:pt idx="268">
                  <c:v>-0.4068019059127</c:v>
                </c:pt>
                <c:pt idx="269">
                  <c:v>0.506009410308758</c:v>
                </c:pt>
                <c:pt idx="270">
                  <c:v>0.92124906788401</c:v>
                </c:pt>
                <c:pt idx="271">
                  <c:v>0.849911712918803</c:v>
                </c:pt>
                <c:pt idx="272">
                  <c:v>0.563539535280699</c:v>
                </c:pt>
                <c:pt idx="273">
                  <c:v>0.127512325882252</c:v>
                </c:pt>
                <c:pt idx="274">
                  <c:v>-0.568397634722774</c:v>
                </c:pt>
                <c:pt idx="275">
                  <c:v>-1.58271766033917</c:v>
                </c:pt>
                <c:pt idx="276">
                  <c:v>-2.8151407819603</c:v>
                </c:pt>
                <c:pt idx="277">
                  <c:v>-3.94017433696714</c:v>
                </c:pt>
                <c:pt idx="278">
                  <c:v>-4.66121856994879</c:v>
                </c:pt>
                <c:pt idx="279">
                  <c:v>-4.88622528095016</c:v>
                </c:pt>
                <c:pt idx="280">
                  <c:v>-4.76860813656308</c:v>
                </c:pt>
                <c:pt idx="281">
                  <c:v>-4.53848763667532</c:v>
                </c:pt>
                <c:pt idx="282">
                  <c:v>-4.21376204238925</c:v>
                </c:pt>
                <c:pt idx="283">
                  <c:v>-3.82511408702326</c:v>
                </c:pt>
                <c:pt idx="284">
                  <c:v>-3.55919706493073</c:v>
                </c:pt>
                <c:pt idx="285">
                  <c:v>-3.43902302610045</c:v>
                </c:pt>
                <c:pt idx="286">
                  <c:v>-3.31884898727018</c:v>
                </c:pt>
                <c:pt idx="287">
                  <c:v>-3.05548885962085</c:v>
                </c:pt>
                <c:pt idx="288">
                  <c:v>-2.50371103877886</c:v>
                </c:pt>
                <c:pt idx="289">
                  <c:v>-1.62311659254169</c:v>
                </c:pt>
                <c:pt idx="290">
                  <c:v>-0.655843424680124</c:v>
                </c:pt>
                <c:pt idx="291">
                  <c:v>0.131040840213865</c:v>
                </c:pt>
                <c:pt idx="292">
                  <c:v>0.76630126462625</c:v>
                </c:pt>
                <c:pt idx="293">
                  <c:v>1.34134682490134</c:v>
                </c:pt>
                <c:pt idx="294">
                  <c:v>1.74150080526172</c:v>
                </c:pt>
                <c:pt idx="295">
                  <c:v>1.83354900521683</c:v>
                </c:pt>
                <c:pt idx="296">
                  <c:v>1.61135487810298</c:v>
                </c:pt>
                <c:pt idx="297">
                  <c:v>1.06929325614514</c:v>
                </c:pt>
                <c:pt idx="298">
                  <c:v>0.255510461708713</c:v>
                </c:pt>
                <c:pt idx="299">
                  <c:v>-0.567119187501175</c:v>
                </c:pt>
                <c:pt idx="300">
                  <c:v>-1.09665202668735</c:v>
                </c:pt>
                <c:pt idx="301">
                  <c:v>-1.20327452496868</c:v>
                </c:pt>
                <c:pt idx="302">
                  <c:v>-1.07568549225313</c:v>
                </c:pt>
                <c:pt idx="303">
                  <c:v>-1.07491842392017</c:v>
                </c:pt>
                <c:pt idx="304">
                  <c:v>-1.22117278607106</c:v>
                </c:pt>
                <c:pt idx="305">
                  <c:v>-1.17259179165031</c:v>
                </c:pt>
                <c:pt idx="306">
                  <c:v>-0.634109821912946</c:v>
                </c:pt>
                <c:pt idx="307">
                  <c:v>0.369726936486339</c:v>
                </c:pt>
                <c:pt idx="308">
                  <c:v>1.46254362150889</c:v>
                </c:pt>
                <c:pt idx="309">
                  <c:v>2.24086229001817</c:v>
                </c:pt>
                <c:pt idx="310">
                  <c:v>2.49322777156175</c:v>
                </c:pt>
                <c:pt idx="311">
                  <c:v>2.212736451143</c:v>
                </c:pt>
                <c:pt idx="312">
                  <c:v>1.58143921311757</c:v>
                </c:pt>
                <c:pt idx="313">
                  <c:v>0.854002744027919</c:v>
                </c:pt>
                <c:pt idx="314">
                  <c:v>0.262337369872049</c:v>
                </c:pt>
                <c:pt idx="315">
                  <c:v>-0.144362260262923</c:v>
                </c:pt>
                <c:pt idx="316">
                  <c:v>-0.524163360855459</c:v>
                </c:pt>
                <c:pt idx="317">
                  <c:v>-0.96983006230476</c:v>
                </c:pt>
                <c:pt idx="318">
                  <c:v>-1.43339502485644</c:v>
                </c:pt>
                <c:pt idx="319">
                  <c:v>-1.73843253192989</c:v>
                </c:pt>
                <c:pt idx="320">
                  <c:v>-1.68397068028978</c:v>
                </c:pt>
                <c:pt idx="321">
                  <c:v>-1.33239769435015</c:v>
                </c:pt>
                <c:pt idx="322">
                  <c:v>-0.990796596738978</c:v>
                </c:pt>
                <c:pt idx="323">
                  <c:v>-0.85297998625064</c:v>
                </c:pt>
                <c:pt idx="324">
                  <c:v>-0.851957228473361</c:v>
                </c:pt>
                <c:pt idx="325">
                  <c:v>-0.873435141796219</c:v>
                </c:pt>
                <c:pt idx="326">
                  <c:v>-0.919203552329452</c:v>
                </c:pt>
                <c:pt idx="327">
                  <c:v>-1.05292913170867</c:v>
                </c:pt>
                <c:pt idx="328">
                  <c:v>-1.31117547047161</c:v>
                </c:pt>
                <c:pt idx="329">
                  <c:v>-1.69419825806257</c:v>
                </c:pt>
                <c:pt idx="330">
                  <c:v>-2.17770699727119</c:v>
                </c:pt>
                <c:pt idx="331">
                  <c:v>-2.64638574870927</c:v>
                </c:pt>
                <c:pt idx="332">
                  <c:v>-2.88162003748343</c:v>
                </c:pt>
                <c:pt idx="333">
                  <c:v>-2.61058922650451</c:v>
                </c:pt>
                <c:pt idx="334">
                  <c:v>-1.68243654362386</c:v>
                </c:pt>
                <c:pt idx="335">
                  <c:v>-0.258502028207253</c:v>
                </c:pt>
                <c:pt idx="336">
                  <c:v>1.30912995491705</c:v>
                </c:pt>
                <c:pt idx="337">
                  <c:v>2.75377531532356</c:v>
                </c:pt>
                <c:pt idx="338">
                  <c:v>3.92738986475115</c:v>
                </c:pt>
                <c:pt idx="339">
                  <c:v>4.78906329210866</c:v>
                </c:pt>
                <c:pt idx="340">
                  <c:v>5.42317311402161</c:v>
                </c:pt>
                <c:pt idx="341">
                  <c:v>5.96523473597945</c:v>
                </c:pt>
                <c:pt idx="342">
                  <c:v>6.43570331352776</c:v>
                </c:pt>
                <c:pt idx="343">
                  <c:v>6.76554269670022</c:v>
                </c:pt>
                <c:pt idx="344">
                  <c:v>6.89083052441689</c:v>
                </c:pt>
                <c:pt idx="345">
                  <c:v>6.72974617449546</c:v>
                </c:pt>
                <c:pt idx="346">
                  <c:v>6.32575685247028</c:v>
                </c:pt>
                <c:pt idx="347">
                  <c:v>5.92176753044509</c:v>
                </c:pt>
                <c:pt idx="348">
                  <c:v>5.65073671946617</c:v>
                </c:pt>
                <c:pt idx="349">
                  <c:v>5.38226280293045</c:v>
                </c:pt>
                <c:pt idx="350">
                  <c:v>4.99872863645085</c:v>
                </c:pt>
                <c:pt idx="351">
                  <c:v>4.51547558668654</c:v>
                </c:pt>
                <c:pt idx="352">
                  <c:v>4.01688117026306</c:v>
                </c:pt>
                <c:pt idx="353">
                  <c:v>3.5873229038059</c:v>
                </c:pt>
                <c:pt idx="354">
                  <c:v>3.21401631509909</c:v>
                </c:pt>
                <c:pt idx="355">
                  <c:v>2.75377531532356</c:v>
                </c:pt>
                <c:pt idx="356">
                  <c:v>2.10790377897191</c:v>
                </c:pt>
                <c:pt idx="357">
                  <c:v>1.29378858825787</c:v>
                </c:pt>
                <c:pt idx="358">
                  <c:v>0.385068303145523</c:v>
                </c:pt>
                <c:pt idx="359">
                  <c:v>-0.457939794776648</c:v>
                </c:pt>
                <c:pt idx="360">
                  <c:v>-0.985682807852583</c:v>
                </c:pt>
                <c:pt idx="361">
                  <c:v>-1.02378053505622</c:v>
                </c:pt>
                <c:pt idx="362">
                  <c:v>-0.677832716891621</c:v>
                </c:pt>
                <c:pt idx="363">
                  <c:v>-0.214830271117442</c:v>
                </c:pt>
                <c:pt idx="364">
                  <c:v>0.17476373519254</c:v>
                </c:pt>
                <c:pt idx="365">
                  <c:v>0.424700167015082</c:v>
                </c:pt>
                <c:pt idx="366">
                  <c:v>0.592432442488829</c:v>
                </c:pt>
                <c:pt idx="367">
                  <c:v>0.767835401292168</c:v>
                </c:pt>
                <c:pt idx="368">
                  <c:v>0.947329391204623</c:v>
                </c:pt>
                <c:pt idx="369">
                  <c:v>1.03988897004837</c:v>
                </c:pt>
                <c:pt idx="370">
                  <c:v>0.931732335101119</c:v>
                </c:pt>
                <c:pt idx="371">
                  <c:v>0.566863498056855</c:v>
                </c:pt>
                <c:pt idx="372">
                  <c:v>-0.0382767098146645</c:v>
                </c:pt>
                <c:pt idx="373">
                  <c:v>-0.748914382412508</c:v>
                </c:pt>
                <c:pt idx="374">
                  <c:v>-1.30350478714202</c:v>
                </c:pt>
                <c:pt idx="375">
                  <c:v>-1.52825580869906</c:v>
                </c:pt>
                <c:pt idx="376">
                  <c:v>-1.47865205650104</c:v>
                </c:pt>
                <c:pt idx="377">
                  <c:v>-1.3564325021162</c:v>
                </c:pt>
                <c:pt idx="378">
                  <c:v>-1.39708712376304</c:v>
                </c:pt>
                <c:pt idx="379">
                  <c:v>-1.71490910305247</c:v>
                </c:pt>
                <c:pt idx="380">
                  <c:v>-2.22628799169194</c:v>
                </c:pt>
                <c:pt idx="381">
                  <c:v>-2.72564947644839</c:v>
                </c:pt>
                <c:pt idx="382">
                  <c:v>-3.01202165408649</c:v>
                </c:pt>
                <c:pt idx="383">
                  <c:v>-2.97366823743853</c:v>
                </c:pt>
                <c:pt idx="384">
                  <c:v>-2.67195469314124</c:v>
                </c:pt>
                <c:pt idx="385">
                  <c:v>-2.28586363221844</c:v>
                </c:pt>
                <c:pt idx="386">
                  <c:v>-1.9782692307018</c:v>
                </c:pt>
                <c:pt idx="387">
                  <c:v>-1.8084914396735</c:v>
                </c:pt>
                <c:pt idx="388">
                  <c:v>-1.76553561302778</c:v>
                </c:pt>
                <c:pt idx="389">
                  <c:v>-1.8253669429986</c:v>
                </c:pt>
                <c:pt idx="390">
                  <c:v>-2.02429333067935</c:v>
                </c:pt>
                <c:pt idx="391">
                  <c:v>-2.38430406828154</c:v>
                </c:pt>
                <c:pt idx="392">
                  <c:v>-2.78957183752832</c:v>
                </c:pt>
                <c:pt idx="393">
                  <c:v>-3.05293196517765</c:v>
                </c:pt>
                <c:pt idx="394">
                  <c:v>-3.1040698540416</c:v>
                </c:pt>
                <c:pt idx="395">
                  <c:v>-2.99668028742731</c:v>
                </c:pt>
                <c:pt idx="396">
                  <c:v>-2.82281146528989</c:v>
                </c:pt>
                <c:pt idx="397">
                  <c:v>-2.66428400981165</c:v>
                </c:pt>
                <c:pt idx="398">
                  <c:v>-2.52212067876988</c:v>
                </c:pt>
                <c:pt idx="399">
                  <c:v>-2.32063739664593</c:v>
                </c:pt>
                <c:pt idx="400">
                  <c:v>-2.06060123177276</c:v>
                </c:pt>
                <c:pt idx="401">
                  <c:v>-1.81232678133829</c:v>
                </c:pt>
                <c:pt idx="402">
                  <c:v>-1.62311659254169</c:v>
                </c:pt>
                <c:pt idx="403">
                  <c:v>-1.51802823092627</c:v>
                </c:pt>
                <c:pt idx="404">
                  <c:v>-1.50728927426485</c:v>
                </c:pt>
                <c:pt idx="405">
                  <c:v>-1.55663733701855</c:v>
                </c:pt>
                <c:pt idx="406">
                  <c:v>-1.54896665368896</c:v>
                </c:pt>
                <c:pt idx="407">
                  <c:v>-1.35310853934004</c:v>
                </c:pt>
                <c:pt idx="408">
                  <c:v>-0.956789900644453</c:v>
                </c:pt>
                <c:pt idx="409">
                  <c:v>-0.501662689755323</c:v>
                </c:pt>
                <c:pt idx="410">
                  <c:v>-0.198798542958595</c:v>
                </c:pt>
                <c:pt idx="411">
                  <c:v>-0.145973103762137</c:v>
                </c:pt>
                <c:pt idx="412">
                  <c:v>-0.257990649318614</c:v>
                </c:pt>
                <c:pt idx="413">
                  <c:v>-0.398364154250149</c:v>
                </c:pt>
                <c:pt idx="414">
                  <c:v>-0.48504287587454</c:v>
                </c:pt>
                <c:pt idx="415">
                  <c:v>-0.47558236643471</c:v>
                </c:pt>
                <c:pt idx="416">
                  <c:v>-0.365380215932903</c:v>
                </c:pt>
                <c:pt idx="417">
                  <c:v>-0.213551823895844</c:v>
                </c:pt>
                <c:pt idx="418">
                  <c:v>-0.0846587750142647</c:v>
                </c:pt>
                <c:pt idx="419">
                  <c:v>0.018460777879885</c:v>
                </c:pt>
                <c:pt idx="420">
                  <c:v>0.126003758160766</c:v>
                </c:pt>
                <c:pt idx="421">
                  <c:v>0.265917022092526</c:v>
                </c:pt>
                <c:pt idx="422">
                  <c:v>0.458962552553927</c:v>
                </c:pt>
                <c:pt idx="423">
                  <c:v>0.698799251325839</c:v>
                </c:pt>
                <c:pt idx="424">
                  <c:v>0.932499403434078</c:v>
                </c:pt>
                <c:pt idx="425">
                  <c:v>1.11812994001021</c:v>
                </c:pt>
                <c:pt idx="426">
                  <c:v>1.23779259995184</c:v>
                </c:pt>
                <c:pt idx="427">
                  <c:v>1.23370156884273</c:v>
                </c:pt>
                <c:pt idx="428">
                  <c:v>1.03579793893925</c:v>
                </c:pt>
                <c:pt idx="429">
                  <c:v>0.637178095244783</c:v>
                </c:pt>
                <c:pt idx="430">
                  <c:v>0.111659580334429</c:v>
                </c:pt>
                <c:pt idx="431">
                  <c:v>-0.399642601471748</c:v>
                </c:pt>
                <c:pt idx="432">
                  <c:v>-0.778574357953597</c:v>
                </c:pt>
                <c:pt idx="433">
                  <c:v>-1.01074037339592</c:v>
                </c:pt>
                <c:pt idx="434">
                  <c:v>-1.13168148055915</c:v>
                </c:pt>
                <c:pt idx="435">
                  <c:v>-1.13244854889211</c:v>
                </c:pt>
                <c:pt idx="436">
                  <c:v>-0.990796596738978</c:v>
                </c:pt>
                <c:pt idx="437">
                  <c:v>-0.764255749071692</c:v>
                </c:pt>
                <c:pt idx="438">
                  <c:v>-0.55228919973063</c:v>
                </c:pt>
                <c:pt idx="439">
                  <c:v>-0.389159334254639</c:v>
                </c:pt>
                <c:pt idx="440">
                  <c:v>-0.254513272875866</c:v>
                </c:pt>
                <c:pt idx="441">
                  <c:v>-0.101355295728343</c:v>
                </c:pt>
                <c:pt idx="442">
                  <c:v>0.1046792585045</c:v>
                </c:pt>
                <c:pt idx="443">
                  <c:v>0.324214215397426</c:v>
                </c:pt>
                <c:pt idx="444">
                  <c:v>0.456405658110729</c:v>
                </c:pt>
                <c:pt idx="445">
                  <c:v>0.38788088703304</c:v>
                </c:pt>
                <c:pt idx="446">
                  <c:v>0.07954498612787</c:v>
                </c:pt>
                <c:pt idx="447">
                  <c:v>-0.370749694263618</c:v>
                </c:pt>
                <c:pt idx="448">
                  <c:v>-0.793148656279822</c:v>
                </c:pt>
                <c:pt idx="449">
                  <c:v>-1.03809914393813</c:v>
                </c:pt>
                <c:pt idx="450">
                  <c:v>-1.04142310671429</c:v>
                </c:pt>
                <c:pt idx="451">
                  <c:v>-0.83405896737098</c:v>
                </c:pt>
                <c:pt idx="452">
                  <c:v>-0.49501476420301</c:v>
                </c:pt>
                <c:pt idx="453">
                  <c:v>-0.0741499388527235</c:v>
                </c:pt>
                <c:pt idx="454">
                  <c:v>0.423421719793483</c:v>
                </c:pt>
                <c:pt idx="455">
                  <c:v>0.980313329521869</c:v>
                </c:pt>
                <c:pt idx="456">
                  <c:v>1.54538700146849</c:v>
                </c:pt>
                <c:pt idx="457">
                  <c:v>2.06673777843643</c:v>
                </c:pt>
                <c:pt idx="458">
                  <c:v>2.51777395821644</c:v>
                </c:pt>
                <c:pt idx="459">
                  <c:v>2.91485966524499</c:v>
                </c:pt>
                <c:pt idx="460">
                  <c:v>3.28816625395181</c:v>
                </c:pt>
                <c:pt idx="461">
                  <c:v>3.64868837044264</c:v>
                </c:pt>
                <c:pt idx="462">
                  <c:v>3.95807259806952</c:v>
                </c:pt>
                <c:pt idx="463">
                  <c:v>4.15751036463891</c:v>
                </c:pt>
                <c:pt idx="464">
                  <c:v>4.19074999240048</c:v>
                </c:pt>
                <c:pt idx="465">
                  <c:v>4.00665359249027</c:v>
                </c:pt>
                <c:pt idx="466">
                  <c:v>3.62056253156747</c:v>
                </c:pt>
                <c:pt idx="467">
                  <c:v>3.13730948180316</c:v>
                </c:pt>
                <c:pt idx="468">
                  <c:v>2.65661332648206</c:v>
                </c:pt>
                <c:pt idx="469">
                  <c:v>2.20353163114749</c:v>
                </c:pt>
                <c:pt idx="470">
                  <c:v>1.74687028359244</c:v>
                </c:pt>
                <c:pt idx="471">
                  <c:v>1.26080464994062</c:v>
                </c:pt>
                <c:pt idx="472">
                  <c:v>0.718487338538459</c:v>
                </c:pt>
                <c:pt idx="473">
                  <c:v>0.110969218834766</c:v>
                </c:pt>
                <c:pt idx="474">
                  <c:v>-0.512401646416752</c:v>
                </c:pt>
                <c:pt idx="475">
                  <c:v>-1.06775911947922</c:v>
                </c:pt>
                <c:pt idx="476">
                  <c:v>-1.49706169649206</c:v>
                </c:pt>
                <c:pt idx="477">
                  <c:v>-1.77627456968921</c:v>
                </c:pt>
                <c:pt idx="478">
                  <c:v>-1.89823843462972</c:v>
                </c:pt>
                <c:pt idx="479">
                  <c:v>-1.87011259575455</c:v>
                </c:pt>
                <c:pt idx="480">
                  <c:v>-1.6918970530637</c:v>
                </c:pt>
                <c:pt idx="481">
                  <c:v>-1.35438698656164</c:v>
                </c:pt>
                <c:pt idx="482">
                  <c:v>-0.864741700689348</c:v>
                </c:pt>
                <c:pt idx="483">
                  <c:v>-0.275377531532356</c:v>
                </c:pt>
                <c:pt idx="484">
                  <c:v>0.294298550412016</c:v>
                </c:pt>
                <c:pt idx="485">
                  <c:v>0.686270468554172</c:v>
                </c:pt>
                <c:pt idx="486">
                  <c:v>0.797239687388938</c:v>
                </c:pt>
                <c:pt idx="487">
                  <c:v>0.662235660788117</c:v>
                </c:pt>
                <c:pt idx="488">
                  <c:v>0.421376204238925</c:v>
                </c:pt>
                <c:pt idx="489">
                  <c:v>0.222424247613739</c:v>
                </c:pt>
                <c:pt idx="490">
                  <c:v>0.148708980816359</c:v>
                </c:pt>
                <c:pt idx="491">
                  <c:v>0.190693187573659</c:v>
                </c:pt>
                <c:pt idx="492">
                  <c:v>0.273332015977798</c:v>
                </c:pt>
                <c:pt idx="493">
                  <c:v>0.324981283730385</c:v>
                </c:pt>
                <c:pt idx="494">
                  <c:v>0.319356115955351</c:v>
                </c:pt>
                <c:pt idx="495">
                  <c:v>0.266684090425485</c:v>
                </c:pt>
                <c:pt idx="496">
                  <c:v>0.172973909082302</c:v>
                </c:pt>
                <c:pt idx="497">
                  <c:v>0.0208310190287289</c:v>
                </c:pt>
                <c:pt idx="498">
                  <c:v>-0.213014876062772</c:v>
                </c:pt>
                <c:pt idx="499">
                  <c:v>-0.524419050299779</c:v>
                </c:pt>
                <c:pt idx="500">
                  <c:v>-0.875480657350777</c:v>
                </c:pt>
              </c:numCache>
            </c:numRef>
          </c:yVal>
          <c:smooth val="0"/>
        </c:ser>
        <c:axId val="28409583"/>
        <c:axId val="4394908"/>
      </c:scatterChart>
      <c:valAx>
        <c:axId val="28409583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908"/>
        <c:crossesAt val="0"/>
        <c:crossBetween val="midCat"/>
      </c:valAx>
      <c:valAx>
        <c:axId val="439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9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11</xdr:col>
      <xdr:colOff>419040</xdr:colOff>
      <xdr:row>23</xdr:row>
      <xdr:rowOff>28800</xdr:rowOff>
    </xdr:to>
    <xdr:graphicFrame>
      <xdr:nvGraphicFramePr>
        <xdr:cNvPr id="0" name="Chart 2"/>
        <xdr:cNvGraphicFramePr/>
      </xdr:nvGraphicFramePr>
      <xdr:xfrm>
        <a:off x="0" y="762120"/>
        <a:ext cx="8313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0" t="n">
        <v>-5.7901</v>
      </c>
      <c r="C2" s="0" t="n">
        <v>-6.8895</v>
      </c>
      <c r="D2" s="0" t="n">
        <v>0.297622513188173</v>
      </c>
    </row>
    <row r="3" customFormat="false" ht="13.5" hidden="false" customHeight="false" outlineLevel="0" collapsed="false">
      <c r="A3" s="1" t="n">
        <v>0.01</v>
      </c>
      <c r="B3" s="0" t="n">
        <v>-8.4056</v>
      </c>
      <c r="C3" s="0" t="n">
        <v>-11.4547</v>
      </c>
      <c r="D3" s="0" t="n">
        <v>0.50421958419852</v>
      </c>
    </row>
    <row r="4" customFormat="false" ht="13.5" hidden="false" customHeight="false" outlineLevel="0" collapsed="false">
      <c r="A4" s="1" t="n">
        <v>0.02</v>
      </c>
      <c r="B4" s="0" t="n">
        <v>-10.6176</v>
      </c>
      <c r="C4" s="0" t="n">
        <v>-14.1212</v>
      </c>
      <c r="D4" s="0" t="n">
        <v>0.98926246007306</v>
      </c>
    </row>
    <row r="5" customFormat="false" ht="13.5" hidden="false" customHeight="false" outlineLevel="0" collapsed="false">
      <c r="A5" s="1" t="n">
        <v>0.03</v>
      </c>
      <c r="B5" s="0" t="n">
        <v>-10.5878</v>
      </c>
      <c r="C5" s="0" t="n">
        <v>-14.2888</v>
      </c>
      <c r="D5" s="0" t="n">
        <v>1.29276583048059</v>
      </c>
    </row>
    <row r="6" customFormat="false" ht="13.5" hidden="false" customHeight="false" outlineLevel="0" collapsed="false">
      <c r="A6" s="1" t="n">
        <v>0.04</v>
      </c>
      <c r="B6" s="0" t="n">
        <v>-7.3589</v>
      </c>
      <c r="C6" s="0" t="n">
        <v>-12.3607</v>
      </c>
      <c r="D6" s="0" t="n">
        <v>0.964971962862685</v>
      </c>
    </row>
    <row r="7" customFormat="false" ht="13.5" hidden="false" customHeight="false" outlineLevel="0" collapsed="false">
      <c r="A7" s="1" t="n">
        <v>0.05</v>
      </c>
      <c r="B7" s="0" t="n">
        <v>-2.163</v>
      </c>
      <c r="C7" s="0" t="n">
        <v>-9.9939</v>
      </c>
      <c r="D7" s="0" t="n">
        <v>0.322424389287188</v>
      </c>
    </row>
    <row r="8" customFormat="false" ht="13.5" hidden="false" customHeight="false" outlineLevel="0" collapsed="false">
      <c r="A8" s="1" t="n">
        <v>0.06</v>
      </c>
      <c r="B8" s="0" t="n">
        <v>2.4496</v>
      </c>
      <c r="C8" s="0" t="n">
        <v>-8.5012</v>
      </c>
      <c r="D8" s="0" t="n">
        <v>-0.0889799266232682</v>
      </c>
    </row>
    <row r="9" customFormat="false" ht="13.5" hidden="false" customHeight="false" outlineLevel="0" collapsed="false">
      <c r="A9" s="1" t="n">
        <v>0.07</v>
      </c>
      <c r="B9" s="0" t="n">
        <v>4.5756</v>
      </c>
      <c r="C9" s="0" t="n">
        <v>-7.6968</v>
      </c>
      <c r="D9" s="0" t="n">
        <v>0.0674253064671145</v>
      </c>
    </row>
    <row r="10" customFormat="false" ht="13.5" hidden="false" customHeight="false" outlineLevel="0" collapsed="false">
      <c r="A10" s="1" t="n">
        <v>0.08</v>
      </c>
      <c r="B10" s="0" t="n">
        <v>3.5035</v>
      </c>
      <c r="C10" s="0" t="n">
        <v>-7.5742</v>
      </c>
      <c r="D10" s="0" t="n">
        <v>0.801330718498054</v>
      </c>
    </row>
    <row r="11" customFormat="false" ht="13.5" hidden="false" customHeight="false" outlineLevel="0" collapsed="false">
      <c r="A11" s="1" t="n">
        <v>0.09</v>
      </c>
      <c r="B11" s="0" t="n">
        <v>1.0623</v>
      </c>
      <c r="C11" s="0" t="n">
        <v>-7.6896</v>
      </c>
      <c r="D11" s="0" t="n">
        <v>1.85451553965105</v>
      </c>
    </row>
    <row r="12" customFormat="false" ht="13.5" hidden="false" customHeight="false" outlineLevel="0" collapsed="false">
      <c r="A12" s="1" t="n">
        <v>0.1</v>
      </c>
      <c r="B12" s="0" t="n">
        <v>1.0592</v>
      </c>
      <c r="C12" s="0" t="n">
        <v>-6.4477</v>
      </c>
      <c r="D12" s="0" t="n">
        <v>2.65917022092526</v>
      </c>
    </row>
    <row r="13" customFormat="false" ht="13.5" hidden="false" customHeight="false" outlineLevel="0" collapsed="false">
      <c r="A13" s="1" t="n">
        <v>0.11</v>
      </c>
      <c r="B13" s="0" t="n">
        <v>5.3965</v>
      </c>
      <c r="C13" s="0" t="n">
        <v>-3.3173</v>
      </c>
      <c r="D13" s="0" t="n">
        <v>2.99923718187051</v>
      </c>
    </row>
    <row r="14" customFormat="false" ht="13.5" hidden="false" customHeight="false" outlineLevel="0" collapsed="false">
      <c r="A14" s="1" t="n">
        <v>0.12</v>
      </c>
      <c r="B14" s="0" t="n">
        <v>10.6686</v>
      </c>
      <c r="C14" s="0" t="n">
        <v>0.0394</v>
      </c>
      <c r="D14" s="0" t="n">
        <v>2.77934425975553</v>
      </c>
    </row>
    <row r="15" customFormat="false" ht="13.5" hidden="false" customHeight="false" outlineLevel="0" collapsed="false">
      <c r="A15" s="1" t="n">
        <v>0.13</v>
      </c>
      <c r="B15" s="0" t="n">
        <v>10.5966</v>
      </c>
      <c r="C15" s="0" t="n">
        <v>2.8201</v>
      </c>
      <c r="D15" s="0" t="n">
        <v>2.64638574870927</v>
      </c>
    </row>
    <row r="16" customFormat="false" ht="13.5" hidden="false" customHeight="false" outlineLevel="0" collapsed="false">
      <c r="A16" s="1" t="n">
        <v>0.14</v>
      </c>
      <c r="B16" s="0" t="n">
        <v>2.2835</v>
      </c>
      <c r="C16" s="0" t="n">
        <v>5.4394</v>
      </c>
      <c r="D16" s="0" t="n">
        <v>2.96344065966574</v>
      </c>
    </row>
    <row r="17" customFormat="false" ht="13.5" hidden="false" customHeight="false" outlineLevel="0" collapsed="false">
      <c r="A17" s="1" t="n">
        <v>0.15</v>
      </c>
      <c r="B17" s="0" t="n">
        <v>-12.2129</v>
      </c>
      <c r="C17" s="0" t="n">
        <v>8.0274</v>
      </c>
      <c r="D17" s="0" t="n">
        <v>3.20890252621269</v>
      </c>
    </row>
    <row r="18" customFormat="false" ht="13.5" hidden="false" customHeight="false" outlineLevel="0" collapsed="false">
      <c r="A18" s="1" t="n">
        <v>0.16</v>
      </c>
      <c r="B18" s="0" t="n">
        <v>-28.2463</v>
      </c>
      <c r="C18" s="0" t="n">
        <v>10.7878</v>
      </c>
      <c r="D18" s="0" t="n">
        <v>2.363081844403</v>
      </c>
    </row>
    <row r="19" customFormat="false" ht="13.5" hidden="false" customHeight="false" outlineLevel="0" collapsed="false">
      <c r="A19" s="1" t="n">
        <v>0.17</v>
      </c>
      <c r="B19" s="0" t="n">
        <v>-41.0491</v>
      </c>
      <c r="C19" s="0" t="n">
        <v>13.9132</v>
      </c>
      <c r="D19" s="0" t="n">
        <v>0.0451803248112974</v>
      </c>
    </row>
    <row r="20" customFormat="false" ht="13.5" hidden="false" customHeight="false" outlineLevel="0" collapsed="false">
      <c r="A20" s="1" t="n">
        <v>0.18</v>
      </c>
      <c r="B20" s="0" t="n">
        <v>-48.0353</v>
      </c>
      <c r="C20" s="0" t="n">
        <v>16.9307</v>
      </c>
      <c r="D20" s="0" t="n">
        <v>-3.23958525953106</v>
      </c>
    </row>
    <row r="21" customFormat="false" ht="13.5" hidden="false" customHeight="false" outlineLevel="0" collapsed="false">
      <c r="A21" s="1" t="n">
        <v>0.19</v>
      </c>
      <c r="B21" s="0" t="n">
        <v>-49.2118</v>
      </c>
      <c r="C21" s="0" t="n">
        <v>19.2605</v>
      </c>
      <c r="D21" s="0" t="n">
        <v>-6.2004690247536</v>
      </c>
    </row>
    <row r="22" customFormat="false" ht="13.5" hidden="false" customHeight="false" outlineLevel="0" collapsed="false">
      <c r="A22" s="1" t="n">
        <v>0.2</v>
      </c>
      <c r="B22" s="0" t="n">
        <v>-46.4512</v>
      </c>
      <c r="C22" s="0" t="n">
        <v>20.1174</v>
      </c>
      <c r="D22" s="0" t="n">
        <v>-7.33317326309004</v>
      </c>
    </row>
    <row r="23" customFormat="false" ht="13.5" hidden="false" customHeight="false" outlineLevel="0" collapsed="false">
      <c r="A23" s="1" t="n">
        <v>0.21</v>
      </c>
      <c r="B23" s="0" t="n">
        <v>-42.3995</v>
      </c>
      <c r="C23" s="0" t="n">
        <v>18.7882</v>
      </c>
      <c r="D23" s="0" t="n">
        <v>-5.47686789732875</v>
      </c>
    </row>
    <row r="24" customFormat="false" ht="13.5" hidden="false" customHeight="false" outlineLevel="0" collapsed="false">
      <c r="A24" s="1" t="n">
        <v>0.22</v>
      </c>
      <c r="B24" s="0" t="n">
        <v>-38.9453</v>
      </c>
      <c r="C24" s="0" t="n">
        <v>15.7483</v>
      </c>
      <c r="D24" s="0" t="n">
        <v>-0.668372207451791</v>
      </c>
    </row>
    <row r="25" customFormat="false" ht="13.5" hidden="false" customHeight="false" outlineLevel="0" collapsed="false">
      <c r="A25" s="1" t="n">
        <v>0.23</v>
      </c>
      <c r="B25" s="0" t="n">
        <v>-36.3546</v>
      </c>
      <c r="C25" s="0" t="n">
        <v>13.3792</v>
      </c>
      <c r="D25" s="0" t="n">
        <v>4.64587720328961</v>
      </c>
    </row>
    <row r="26" customFormat="false" ht="13.5" hidden="false" customHeight="false" outlineLevel="0" collapsed="false">
      <c r="A26" s="1" t="n">
        <v>0.24</v>
      </c>
      <c r="B26" s="0" t="n">
        <v>-33.7885</v>
      </c>
      <c r="C26" s="0" t="n">
        <v>14.3314</v>
      </c>
      <c r="D26" s="0" t="n">
        <v>6.77321338002982</v>
      </c>
    </row>
    <row r="27" customFormat="false" ht="13.5" hidden="false" customHeight="false" outlineLevel="0" collapsed="false">
      <c r="A27" s="1" t="n">
        <v>0.25</v>
      </c>
      <c r="B27" s="0" t="n">
        <v>-30.1703</v>
      </c>
      <c r="C27" s="0" t="n">
        <v>19.5981</v>
      </c>
      <c r="D27" s="0" t="n">
        <v>3.17566289845113</v>
      </c>
    </row>
    <row r="28" customFormat="false" ht="13.5" hidden="false" customHeight="false" outlineLevel="0" collapsed="false">
      <c r="A28" s="1" t="n">
        <v>0.26</v>
      </c>
      <c r="B28" s="0" t="n">
        <v>-24.1881</v>
      </c>
      <c r="C28" s="0" t="n">
        <v>28.0374</v>
      </c>
      <c r="D28" s="0" t="n">
        <v>-4.9424769587005</v>
      </c>
    </row>
    <row r="29" customFormat="false" ht="13.5" hidden="false" customHeight="false" outlineLevel="0" collapsed="false">
      <c r="A29" s="1" t="n">
        <v>0.27</v>
      </c>
      <c r="B29" s="0" t="n">
        <v>-14.9909</v>
      </c>
      <c r="C29" s="0" t="n">
        <v>37.4375</v>
      </c>
      <c r="D29" s="0" t="n">
        <v>-12.9378858825787</v>
      </c>
    </row>
    <row r="30" customFormat="false" ht="13.5" hidden="false" customHeight="false" outlineLevel="0" collapsed="false">
      <c r="A30" s="1" t="n">
        <v>0.28</v>
      </c>
      <c r="B30" s="0" t="n">
        <v>-3.3797</v>
      </c>
      <c r="C30" s="0" t="n">
        <v>45.0779</v>
      </c>
      <c r="D30" s="0" t="n">
        <v>-16.4612864253046</v>
      </c>
    </row>
    <row r="31" customFormat="false" ht="13.5" hidden="false" customHeight="false" outlineLevel="0" collapsed="false">
      <c r="A31" s="1" t="n">
        <v>0.29</v>
      </c>
      <c r="B31" s="0" t="n">
        <v>8.3872</v>
      </c>
      <c r="C31" s="0" t="n">
        <v>47.7148</v>
      </c>
      <c r="D31" s="0" t="n">
        <v>-13.5745525989348</v>
      </c>
    </row>
    <row r="32" customFormat="false" ht="13.5" hidden="false" customHeight="false" outlineLevel="0" collapsed="false">
      <c r="A32" s="1" t="n">
        <v>0.3</v>
      </c>
      <c r="B32" s="0" t="n">
        <v>17.9926</v>
      </c>
      <c r="C32" s="0" t="n">
        <v>43.7604</v>
      </c>
      <c r="D32" s="0" t="n">
        <v>-4.6586616755056</v>
      </c>
    </row>
    <row r="33" customFormat="false" ht="13.5" hidden="false" customHeight="false" outlineLevel="0" collapsed="false">
      <c r="A33" s="1" t="n">
        <v>0.31</v>
      </c>
      <c r="B33" s="0" t="n">
        <v>23.6</v>
      </c>
      <c r="C33" s="0" t="n">
        <v>35.7173</v>
      </c>
      <c r="D33" s="0" t="n">
        <v>7.25646642979412</v>
      </c>
    </row>
    <row r="34" customFormat="false" ht="13.5" hidden="false" customHeight="false" outlineLevel="0" collapsed="false">
      <c r="A34" s="1" t="n">
        <v>0.32</v>
      </c>
      <c r="B34" s="0" t="n">
        <v>23.6279</v>
      </c>
      <c r="C34" s="0" t="n">
        <v>28.838</v>
      </c>
      <c r="D34" s="0" t="n">
        <v>17.2513668082526</v>
      </c>
    </row>
    <row r="35" customFormat="false" ht="13.5" hidden="false" customHeight="false" outlineLevel="0" collapsed="false">
      <c r="A35" s="1" t="n">
        <v>0.33</v>
      </c>
      <c r="B35" s="0" t="n">
        <v>17.9433</v>
      </c>
      <c r="C35" s="0" t="n">
        <v>27.0229</v>
      </c>
      <c r="D35" s="0" t="n">
        <v>21.5367218950514</v>
      </c>
    </row>
    <row r="36" customFormat="false" ht="13.5" hidden="false" customHeight="false" outlineLevel="0" collapsed="false">
      <c r="A36" s="1" t="n">
        <v>0.34</v>
      </c>
      <c r="B36" s="0" t="n">
        <v>9.2734</v>
      </c>
      <c r="C36" s="0" t="n">
        <v>29.2695</v>
      </c>
      <c r="D36" s="0" t="n">
        <v>18.2178729077812</v>
      </c>
    </row>
    <row r="37" customFormat="false" ht="13.5" hidden="false" customHeight="false" outlineLevel="0" collapsed="false">
      <c r="A37" s="1" t="n">
        <v>0.35</v>
      </c>
      <c r="B37" s="0" t="n">
        <v>1.9225</v>
      </c>
      <c r="C37" s="0" t="n">
        <v>32.3549</v>
      </c>
      <c r="D37" s="0" t="n">
        <v>7.64767127960331</v>
      </c>
    </row>
    <row r="38" customFormat="false" ht="13.5" hidden="false" customHeight="false" outlineLevel="0" collapsed="false">
      <c r="A38" s="1" t="n">
        <v>0.36</v>
      </c>
      <c r="B38" s="0" t="n">
        <v>-1.6428</v>
      </c>
      <c r="C38" s="0" t="n">
        <v>33.4204</v>
      </c>
      <c r="D38" s="0" t="n">
        <v>-6.75275822448424</v>
      </c>
    </row>
    <row r="39" customFormat="false" ht="13.5" hidden="false" customHeight="false" outlineLevel="0" collapsed="false">
      <c r="A39" s="1" t="n">
        <v>0.37</v>
      </c>
      <c r="B39" s="0" t="n">
        <v>-1.4394</v>
      </c>
      <c r="C39" s="0" t="n">
        <v>30.248</v>
      </c>
      <c r="D39" s="0" t="n">
        <v>-20.0332679624513</v>
      </c>
    </row>
    <row r="40" customFormat="false" ht="13.5" hidden="false" customHeight="false" outlineLevel="0" collapsed="false">
      <c r="A40" s="1" t="n">
        <v>0.38</v>
      </c>
      <c r="B40" s="0" t="n">
        <v>2.2682</v>
      </c>
      <c r="C40" s="0" t="n">
        <v>22.9739</v>
      </c>
      <c r="D40" s="0" t="n">
        <v>-27.5888910420995</v>
      </c>
    </row>
    <row r="41" customFormat="false" ht="13.5" hidden="false" customHeight="false" outlineLevel="0" collapsed="false">
      <c r="A41" s="1" t="n">
        <v>0.39</v>
      </c>
      <c r="B41" s="0" t="n">
        <v>9.086</v>
      </c>
      <c r="C41" s="0" t="n">
        <v>15.6968</v>
      </c>
      <c r="D41" s="0" t="n">
        <v>-26.8985295424363</v>
      </c>
    </row>
    <row r="42" customFormat="false" ht="13.5" hidden="false" customHeight="false" outlineLevel="0" collapsed="false">
      <c r="A42" s="1" t="n">
        <v>0.4</v>
      </c>
      <c r="B42" s="0" t="n">
        <v>17.8205</v>
      </c>
      <c r="C42" s="0" t="n">
        <v>12.4625</v>
      </c>
      <c r="D42" s="0" t="n">
        <v>-19.0821032295819</v>
      </c>
    </row>
    <row r="43" customFormat="false" ht="13.5" hidden="false" customHeight="false" outlineLevel="0" collapsed="false">
      <c r="A43" s="1" t="n">
        <v>0.41</v>
      </c>
      <c r="B43" s="0" t="n">
        <v>27.3487</v>
      </c>
      <c r="C43" s="0" t="n">
        <v>13.5616</v>
      </c>
      <c r="D43" s="0" t="n">
        <v>-8.06700196828768</v>
      </c>
    </row>
    <row r="44" customFormat="false" ht="13.5" hidden="false" customHeight="false" outlineLevel="0" collapsed="false">
      <c r="A44" s="1" t="n">
        <v>0.42</v>
      </c>
      <c r="B44" s="0" t="n">
        <v>37.0838</v>
      </c>
      <c r="C44" s="0" t="n">
        <v>15.9276</v>
      </c>
      <c r="D44" s="0" t="n">
        <v>1.5131701314842</v>
      </c>
    </row>
    <row r="45" customFormat="false" ht="13.5" hidden="false" customHeight="false" outlineLevel="0" collapsed="false">
      <c r="A45" s="1" t="n">
        <v>0.43</v>
      </c>
      <c r="B45" s="0" t="n">
        <v>45.3895</v>
      </c>
      <c r="C45" s="0" t="n">
        <v>15.1418</v>
      </c>
      <c r="D45" s="0" t="n">
        <v>7.11839412986146</v>
      </c>
    </row>
    <row r="46" customFormat="false" ht="13.5" hidden="false" customHeight="false" outlineLevel="0" collapsed="false">
      <c r="A46" s="1" t="n">
        <v>0.44</v>
      </c>
      <c r="B46" s="0" t="n">
        <v>51.062</v>
      </c>
      <c r="C46" s="0" t="n">
        <v>8.8766</v>
      </c>
      <c r="D46" s="0" t="n">
        <v>10.5753154170643</v>
      </c>
    </row>
    <row r="47" customFormat="false" ht="13.5" hidden="false" customHeight="false" outlineLevel="0" collapsed="false">
      <c r="A47" s="1" t="n">
        <v>0.45</v>
      </c>
      <c r="B47" s="0" t="n">
        <v>54.2902</v>
      </c>
      <c r="C47" s="0" t="n">
        <v>-0.997</v>
      </c>
      <c r="D47" s="0" t="n">
        <v>14.9655031760342</v>
      </c>
    </row>
    <row r="48" customFormat="false" ht="13.5" hidden="false" customHeight="false" outlineLevel="0" collapsed="false">
      <c r="A48" s="1" t="n">
        <v>0.46</v>
      </c>
      <c r="B48" s="0" t="n">
        <v>56.0707</v>
      </c>
      <c r="C48" s="0" t="n">
        <v>-10.3699</v>
      </c>
      <c r="D48" s="0" t="n">
        <v>19.018180868502</v>
      </c>
    </row>
    <row r="49" customFormat="false" ht="13.5" hidden="false" customHeight="false" outlineLevel="0" collapsed="false">
      <c r="A49" s="1" t="n">
        <v>0.47</v>
      </c>
      <c r="B49" s="0" t="n">
        <v>57.1817</v>
      </c>
      <c r="C49" s="0" t="n">
        <v>-15.7951</v>
      </c>
      <c r="D49" s="0" t="n">
        <v>17.7908715357673</v>
      </c>
    </row>
    <row r="50" customFormat="false" ht="13.5" hidden="false" customHeight="false" outlineLevel="0" collapsed="false">
      <c r="A50" s="1" t="n">
        <v>0.48</v>
      </c>
      <c r="B50" s="0" t="n">
        <v>56.9836</v>
      </c>
      <c r="C50" s="0" t="n">
        <v>-16.472</v>
      </c>
      <c r="D50" s="0" t="n">
        <v>8.97725639006594</v>
      </c>
    </row>
    <row r="51" customFormat="false" ht="13.5" hidden="false" customHeight="false" outlineLevel="0" collapsed="false">
      <c r="A51" s="1" t="n">
        <v>0.49</v>
      </c>
      <c r="B51" s="0" t="n">
        <v>52.9915</v>
      </c>
      <c r="C51" s="0" t="n">
        <v>-14.1954</v>
      </c>
      <c r="D51" s="0" t="n">
        <v>-3.93506054808074</v>
      </c>
    </row>
    <row r="52" customFormat="false" ht="13.5" hidden="false" customHeight="false" outlineLevel="0" collapsed="false">
      <c r="A52" s="1" t="n">
        <v>0.5</v>
      </c>
      <c r="B52" s="0" t="n">
        <v>43.4154</v>
      </c>
      <c r="C52" s="0" t="n">
        <v>-11.8124</v>
      </c>
      <c r="D52" s="0" t="n">
        <v>-15.2723305092178</v>
      </c>
    </row>
    <row r="53" customFormat="false" ht="13.5" hidden="false" customHeight="false" outlineLevel="0" collapsed="false">
      <c r="A53" s="1" t="n">
        <v>0.51</v>
      </c>
      <c r="B53" s="0" t="n">
        <v>29.1647</v>
      </c>
      <c r="C53" s="0" t="n">
        <v>-11.4001</v>
      </c>
      <c r="D53" s="0" t="n">
        <v>-20.0383817513377</v>
      </c>
    </row>
    <row r="54" customFormat="false" ht="13.5" hidden="false" customHeight="false" outlineLevel="0" collapsed="false">
      <c r="A54" s="1" t="n">
        <v>0.52</v>
      </c>
      <c r="B54" s="0" t="n">
        <v>13.8382</v>
      </c>
      <c r="C54" s="0" t="n">
        <v>-12.8812</v>
      </c>
      <c r="D54" s="0" t="n">
        <v>-14.4566811818379</v>
      </c>
    </row>
    <row r="55" customFormat="false" ht="13.5" hidden="false" customHeight="false" outlineLevel="0" collapsed="false">
      <c r="A55" s="1" t="n">
        <v>0.53</v>
      </c>
      <c r="B55" s="0" t="n">
        <v>2.9839</v>
      </c>
      <c r="C55" s="0" t="n">
        <v>-14.9035</v>
      </c>
      <c r="D55" s="0" t="n">
        <v>0.515725609192908</v>
      </c>
    </row>
    <row r="56" customFormat="false" ht="13.5" hidden="false" customHeight="false" outlineLevel="0" collapsed="false">
      <c r="A56" s="1" t="n">
        <v>0.54</v>
      </c>
      <c r="B56" s="0" t="n">
        <v>1.3284</v>
      </c>
      <c r="C56" s="0" t="n">
        <v>-16.8511</v>
      </c>
      <c r="D56" s="0" t="n">
        <v>16.8013533862499</v>
      </c>
    </row>
    <row r="57" customFormat="false" ht="13.5" hidden="false" customHeight="false" outlineLevel="0" collapsed="false">
      <c r="A57" s="1" t="n">
        <v>0.55</v>
      </c>
      <c r="B57" s="0" t="n">
        <v>9.0753</v>
      </c>
      <c r="C57" s="0" t="n">
        <v>-18.5551</v>
      </c>
      <c r="D57" s="0" t="n">
        <v>23.8149148439402</v>
      </c>
    </row>
    <row r="58" customFormat="false" ht="13.5" hidden="false" customHeight="false" outlineLevel="0" collapsed="false">
      <c r="A58" s="1" t="n">
        <v>0.56</v>
      </c>
      <c r="B58" s="0" t="n">
        <v>21.4354</v>
      </c>
      <c r="C58" s="0" t="n">
        <v>-19.8423</v>
      </c>
      <c r="D58" s="0" t="n">
        <v>16.1621297754505</v>
      </c>
    </row>
    <row r="59" customFormat="false" ht="13.5" hidden="false" customHeight="false" outlineLevel="0" collapsed="false">
      <c r="A59" s="1" t="n">
        <v>0.57</v>
      </c>
      <c r="B59" s="0" t="n">
        <v>33.4772</v>
      </c>
      <c r="C59" s="0" t="n">
        <v>-20.219</v>
      </c>
      <c r="D59" s="0" t="n">
        <v>-1.70800548805584</v>
      </c>
    </row>
    <row r="60" customFormat="false" ht="13.5" hidden="false" customHeight="false" outlineLevel="0" collapsed="false">
      <c r="A60" s="1" t="n">
        <v>0.58</v>
      </c>
      <c r="B60" s="0" t="n">
        <v>41.9113</v>
      </c>
      <c r="C60" s="0" t="n">
        <v>-18.8052</v>
      </c>
      <c r="D60" s="0" t="n">
        <v>-18.5656105520561</v>
      </c>
    </row>
    <row r="61" customFormat="false" ht="13.5" hidden="false" customHeight="false" outlineLevel="0" collapsed="false">
      <c r="A61" s="1" t="n">
        <v>0.59</v>
      </c>
      <c r="B61" s="0" t="n">
        <v>43.8475</v>
      </c>
      <c r="C61" s="0" t="n">
        <v>-16.0381</v>
      </c>
      <c r="D61" s="0" t="n">
        <v>-26.3615817093648</v>
      </c>
    </row>
    <row r="62" customFormat="false" ht="13.5" hidden="false" customHeight="false" outlineLevel="0" collapsed="false">
      <c r="A62" s="1" t="n">
        <v>0.6</v>
      </c>
      <c r="B62" s="0" t="n">
        <v>36.8725</v>
      </c>
      <c r="C62" s="0" t="n">
        <v>-13.8709</v>
      </c>
      <c r="D62" s="0" t="n">
        <v>-24.7635226823665</v>
      </c>
    </row>
    <row r="63" customFormat="false" ht="13.5" hidden="false" customHeight="false" outlineLevel="0" collapsed="false">
      <c r="A63" s="1" t="n">
        <v>0.61</v>
      </c>
      <c r="B63" s="0" t="n">
        <v>21.6109</v>
      </c>
      <c r="C63" s="0" t="n">
        <v>-13.1506</v>
      </c>
      <c r="D63" s="0" t="n">
        <v>-17.307618486003</v>
      </c>
    </row>
    <row r="64" customFormat="false" ht="13.5" hidden="false" customHeight="false" outlineLevel="0" collapsed="false">
      <c r="A64" s="1" t="n">
        <v>0.62</v>
      </c>
      <c r="B64" s="0" t="n">
        <v>1.8667</v>
      </c>
      <c r="C64" s="0" t="n">
        <v>-12.6986</v>
      </c>
      <c r="D64" s="0" t="n">
        <v>-8.11813985715163</v>
      </c>
    </row>
    <row r="65" customFormat="false" ht="13.5" hidden="false" customHeight="false" outlineLevel="0" collapsed="false">
      <c r="A65" s="1" t="n">
        <v>0.63</v>
      </c>
      <c r="B65" s="0" t="n">
        <v>-18.9561</v>
      </c>
      <c r="C65" s="0" t="n">
        <v>-11.9576</v>
      </c>
      <c r="D65" s="0" t="n">
        <v>0.267451158758444</v>
      </c>
    </row>
    <row r="66" customFormat="false" ht="13.5" hidden="false" customHeight="false" outlineLevel="0" collapsed="false">
      <c r="A66" s="1" t="n">
        <v>0.64</v>
      </c>
      <c r="B66" s="0" t="n">
        <v>-36.0688</v>
      </c>
      <c r="C66" s="0" t="n">
        <v>-12.9072</v>
      </c>
      <c r="D66" s="0" t="n">
        <v>6.91895636329206</v>
      </c>
    </row>
    <row r="67" customFormat="false" ht="13.5" hidden="false" customHeight="false" outlineLevel="0" collapsed="false">
      <c r="A67" s="1" t="n">
        <v>0.65</v>
      </c>
      <c r="B67" s="0" t="n">
        <v>-43.3534</v>
      </c>
      <c r="C67" s="0" t="n">
        <v>-18.5393</v>
      </c>
      <c r="D67" s="0" t="n">
        <v>10.5420757893027</v>
      </c>
    </row>
    <row r="68" customFormat="false" ht="13.5" hidden="false" customHeight="false" outlineLevel="0" collapsed="false">
      <c r="A68" s="1" t="n">
        <v>0.66</v>
      </c>
      <c r="B68" s="0" t="n">
        <v>-39.1573</v>
      </c>
      <c r="C68" s="0" t="n">
        <v>-29.7181</v>
      </c>
      <c r="D68" s="0" t="n">
        <v>10.1457571506071</v>
      </c>
    </row>
    <row r="69" customFormat="false" ht="13.5" hidden="false" customHeight="false" outlineLevel="0" collapsed="false">
      <c r="A69" s="1" t="n">
        <v>0.67</v>
      </c>
      <c r="B69" s="0" t="n">
        <v>-28.1058</v>
      </c>
      <c r="C69" s="0" t="n">
        <v>-44.1665</v>
      </c>
      <c r="D69" s="0" t="n">
        <v>7.11839412986146</v>
      </c>
    </row>
    <row r="70" customFormat="false" ht="13.5" hidden="false" customHeight="false" outlineLevel="0" collapsed="false">
      <c r="A70" s="1" t="n">
        <v>0.68</v>
      </c>
      <c r="B70" s="0" t="n">
        <v>-17.4626</v>
      </c>
      <c r="C70" s="0" t="n">
        <v>-57.223</v>
      </c>
      <c r="D70" s="0" t="n">
        <v>4.24955856459402</v>
      </c>
    </row>
    <row r="71" customFormat="false" ht="13.5" hidden="false" customHeight="false" outlineLevel="0" collapsed="false">
      <c r="A71" s="1" t="n">
        <v>0.69</v>
      </c>
      <c r="B71" s="0" t="n">
        <v>-11.9411</v>
      </c>
      <c r="C71" s="0" t="n">
        <v>-63.9664</v>
      </c>
      <c r="D71" s="0" t="n">
        <v>2.85605109305145</v>
      </c>
    </row>
    <row r="72" customFormat="false" ht="13.5" hidden="false" customHeight="false" outlineLevel="0" collapsed="false">
      <c r="A72" s="1" t="n">
        <v>0.7</v>
      </c>
      <c r="B72" s="0" t="n">
        <v>-10.6386</v>
      </c>
      <c r="C72" s="0" t="n">
        <v>-61.2568</v>
      </c>
      <c r="D72" s="0" t="n">
        <v>1.95039908127095</v>
      </c>
    </row>
    <row r="73" customFormat="false" ht="13.5" hidden="false" customHeight="false" outlineLevel="0" collapsed="false">
      <c r="A73" s="1" t="n">
        <v>0.71</v>
      </c>
      <c r="B73" s="0" t="n">
        <v>-11.7339</v>
      </c>
      <c r="C73" s="0" t="n">
        <v>-49.123</v>
      </c>
      <c r="D73" s="0" t="n">
        <v>-0.833291899038021</v>
      </c>
    </row>
    <row r="74" customFormat="false" ht="13.5" hidden="false" customHeight="false" outlineLevel="0" collapsed="false">
      <c r="A74" s="1" t="n">
        <v>0.72</v>
      </c>
      <c r="B74" s="0" t="n">
        <v>-11.0911</v>
      </c>
      <c r="C74" s="0" t="n">
        <v>-32.7798</v>
      </c>
      <c r="D74" s="0" t="n">
        <v>-8.20251737377714</v>
      </c>
    </row>
    <row r="75" customFormat="false" ht="13.5" hidden="false" customHeight="false" outlineLevel="0" collapsed="false">
      <c r="A75" s="1" t="n">
        <v>0.73</v>
      </c>
      <c r="B75" s="0" t="n">
        <v>-3.9042</v>
      </c>
      <c r="C75" s="0" t="n">
        <v>-18.2695</v>
      </c>
      <c r="D75" s="0" t="n">
        <v>-20.7134018843418</v>
      </c>
    </row>
    <row r="76" customFormat="false" ht="13.5" hidden="false" customHeight="false" outlineLevel="0" collapsed="false">
      <c r="A76" s="1" t="n">
        <v>0.74</v>
      </c>
      <c r="B76" s="0" t="n">
        <v>9.014</v>
      </c>
      <c r="C76" s="0" t="n">
        <v>-8.2299</v>
      </c>
      <c r="D76" s="0" t="n">
        <v>-34.9783159829399</v>
      </c>
    </row>
    <row r="77" customFormat="false" ht="13.5" hidden="false" customHeight="false" outlineLevel="0" collapsed="false">
      <c r="A77" s="1" t="n">
        <v>0.75</v>
      </c>
      <c r="B77" s="0" t="n">
        <v>19.6782</v>
      </c>
      <c r="C77" s="0" t="n">
        <v>-3.5504</v>
      </c>
      <c r="D77" s="0" t="n">
        <v>-46.4843409773281</v>
      </c>
    </row>
    <row r="78" customFormat="false" ht="13.5" hidden="false" customHeight="false" outlineLevel="0" collapsed="false">
      <c r="A78" s="1" t="n">
        <v>0.76</v>
      </c>
      <c r="B78" s="0" t="n">
        <v>20.4035</v>
      </c>
      <c r="C78" s="0" t="n">
        <v>-3.9269</v>
      </c>
      <c r="D78" s="0" t="n">
        <v>-52.9788528630494</v>
      </c>
    </row>
    <row r="79" customFormat="false" ht="13.5" hidden="false" customHeight="false" outlineLevel="0" collapsed="false">
      <c r="A79" s="1" t="n">
        <v>0.77</v>
      </c>
      <c r="B79" s="0" t="n">
        <v>12</v>
      </c>
      <c r="C79" s="0" t="n">
        <v>-6.7443</v>
      </c>
      <c r="D79" s="0" t="n">
        <v>-53.0555596963453</v>
      </c>
    </row>
    <row r="80" customFormat="false" ht="13.5" hidden="false" customHeight="false" outlineLevel="0" collapsed="false">
      <c r="A80" s="1" t="n">
        <v>0.78</v>
      </c>
      <c r="B80" s="0" t="n">
        <v>-2.108</v>
      </c>
      <c r="C80" s="0" t="n">
        <v>-8.6729</v>
      </c>
      <c r="D80" s="0" t="n">
        <v>-43.3137918677633</v>
      </c>
    </row>
    <row r="81" customFormat="false" ht="13.5" hidden="false" customHeight="false" outlineLevel="0" collapsed="false">
      <c r="A81" s="1" t="n">
        <v>0.79</v>
      </c>
      <c r="B81" s="0" t="n">
        <v>-18.495</v>
      </c>
      <c r="C81" s="0" t="n">
        <v>-9.3292</v>
      </c>
      <c r="D81" s="0" t="n">
        <v>-22.9660258887987</v>
      </c>
    </row>
    <row r="82" customFormat="false" ht="13.5" hidden="false" customHeight="false" outlineLevel="0" collapsed="false">
      <c r="A82" s="1" t="n">
        <v>0.8</v>
      </c>
      <c r="B82" s="0" t="n">
        <v>-32.7414</v>
      </c>
      <c r="C82" s="0" t="n">
        <v>-12.0985</v>
      </c>
      <c r="D82" s="0" t="n">
        <v>1.09307237446687</v>
      </c>
    </row>
    <row r="83" customFormat="false" ht="13.5" hidden="false" customHeight="false" outlineLevel="0" collapsed="false">
      <c r="A83" s="1" t="n">
        <v>0.81</v>
      </c>
      <c r="B83" s="0" t="n">
        <v>-41.0579</v>
      </c>
      <c r="C83" s="0" t="n">
        <v>-19.4086</v>
      </c>
      <c r="D83" s="0" t="n">
        <v>19.1102290684571</v>
      </c>
    </row>
    <row r="84" customFormat="false" ht="13.5" hidden="false" customHeight="false" outlineLevel="0" collapsed="false">
      <c r="A84" s="1" t="n">
        <v>0.82</v>
      </c>
      <c r="B84" s="0" t="n">
        <v>-42.4629</v>
      </c>
      <c r="C84" s="0" t="n">
        <v>-30.9683</v>
      </c>
      <c r="D84" s="0" t="n">
        <v>27.6911668198274</v>
      </c>
    </row>
    <row r="85" customFormat="false" ht="13.5" hidden="false" customHeight="false" outlineLevel="0" collapsed="false">
      <c r="A85" s="1" t="n">
        <v>0.83</v>
      </c>
      <c r="B85" s="0" t="n">
        <v>-37.7096</v>
      </c>
      <c r="C85" s="0" t="n">
        <v>-44.8047</v>
      </c>
      <c r="D85" s="0" t="n">
        <v>31.1941122070078</v>
      </c>
    </row>
    <row r="86" customFormat="false" ht="13.5" hidden="false" customHeight="false" outlineLevel="0" collapsed="false">
      <c r="A86" s="1" t="n">
        <v>0.84</v>
      </c>
      <c r="B86" s="0" t="n">
        <v>-28.8023</v>
      </c>
      <c r="C86" s="0" t="n">
        <v>-57.8641</v>
      </c>
      <c r="D86" s="0" t="n">
        <v>34.4413681498685</v>
      </c>
    </row>
    <row r="87" customFormat="false" ht="13.5" hidden="false" customHeight="false" outlineLevel="0" collapsed="false">
      <c r="A87" s="1" t="n">
        <v>0.85</v>
      </c>
      <c r="B87" s="0" t="n">
        <v>-19.7264</v>
      </c>
      <c r="C87" s="0" t="n">
        <v>-66.3101</v>
      </c>
      <c r="D87" s="0" t="n">
        <v>37.5863483150012</v>
      </c>
    </row>
    <row r="88" customFormat="false" ht="13.5" hidden="false" customHeight="false" outlineLevel="0" collapsed="false">
      <c r="A88" s="1" t="n">
        <v>0.86</v>
      </c>
      <c r="B88" s="0" t="n">
        <v>-14.5253</v>
      </c>
      <c r="C88" s="0" t="n">
        <v>-67.0864</v>
      </c>
      <c r="D88" s="0" t="n">
        <v>37.9698824814808</v>
      </c>
    </row>
    <row r="89" customFormat="false" ht="13.5" hidden="false" customHeight="false" outlineLevel="0" collapsed="false">
      <c r="A89" s="1" t="n">
        <v>0.87</v>
      </c>
      <c r="B89" s="0" t="n">
        <v>-14.5916</v>
      </c>
      <c r="C89" s="0" t="n">
        <v>-59.0629</v>
      </c>
      <c r="D89" s="0" t="n">
        <v>34.5947818164603</v>
      </c>
    </row>
    <row r="90" customFormat="false" ht="13.5" hidden="false" customHeight="false" outlineLevel="0" collapsed="false">
      <c r="A90" s="1" t="n">
        <v>0.88</v>
      </c>
      <c r="B90" s="0" t="n">
        <v>-18.4764</v>
      </c>
      <c r="C90" s="0" t="n">
        <v>-45.1712</v>
      </c>
      <c r="D90" s="0" t="n">
        <v>29.4809929300656</v>
      </c>
    </row>
    <row r="91" customFormat="false" ht="13.5" hidden="false" customHeight="false" outlineLevel="0" collapsed="false">
      <c r="A91" s="1" t="n">
        <v>0.89</v>
      </c>
      <c r="B91" s="0" t="n">
        <v>-22.4217</v>
      </c>
      <c r="C91" s="0" t="n">
        <v>-30.4753</v>
      </c>
      <c r="D91" s="0" t="n">
        <v>25.9269096540213</v>
      </c>
    </row>
    <row r="92" customFormat="false" ht="13.5" hidden="false" customHeight="false" outlineLevel="0" collapsed="false">
      <c r="A92" s="1" t="n">
        <v>0.9</v>
      </c>
      <c r="B92" s="0" t="n">
        <v>-23.0502</v>
      </c>
      <c r="C92" s="0" t="n">
        <v>-18.0916</v>
      </c>
      <c r="D92" s="0" t="n">
        <v>25.5638306430872</v>
      </c>
    </row>
    <row r="93" customFormat="false" ht="13.5" hidden="false" customHeight="false" outlineLevel="0" collapsed="false">
      <c r="A93" s="1" t="n">
        <v>0.91</v>
      </c>
      <c r="B93" s="0" t="n">
        <v>-18.6742</v>
      </c>
      <c r="C93" s="0" t="n">
        <v>-8.1016</v>
      </c>
      <c r="D93" s="0" t="n">
        <v>25.6967891541335</v>
      </c>
    </row>
    <row r="94" customFormat="false" ht="13.5" hidden="false" customHeight="false" outlineLevel="0" collapsed="false">
      <c r="A94" s="1" t="n">
        <v>0.92</v>
      </c>
      <c r="B94" s="0" t="n">
        <v>-9.1826</v>
      </c>
      <c r="C94" s="0" t="n">
        <v>-0.0681</v>
      </c>
      <c r="D94" s="0" t="n">
        <v>22.6208451389671</v>
      </c>
    </row>
    <row r="95" customFormat="false" ht="13.5" hidden="false" customHeight="false" outlineLevel="0" collapsed="false">
      <c r="A95" s="1" t="n">
        <v>0.93</v>
      </c>
      <c r="B95" s="0" t="n">
        <v>2.2911</v>
      </c>
      <c r="C95" s="0" t="n">
        <v>4.6812</v>
      </c>
      <c r="D95" s="0" t="n">
        <v>16.7502154973859</v>
      </c>
    </row>
    <row r="96" customFormat="false" ht="13.5" hidden="false" customHeight="false" outlineLevel="0" collapsed="false">
      <c r="A96" s="1" t="n">
        <v>0.94</v>
      </c>
      <c r="B96" s="0" t="n">
        <v>10.8158</v>
      </c>
      <c r="C96" s="0" t="n">
        <v>4.1691</v>
      </c>
      <c r="D96" s="0" t="n">
        <v>12.3063329551089</v>
      </c>
    </row>
    <row r="97" customFormat="false" ht="13.5" hidden="false" customHeight="false" outlineLevel="0" collapsed="false">
      <c r="A97" s="1" t="n">
        <v>0.95</v>
      </c>
      <c r="B97" s="0" t="n">
        <v>14.2983</v>
      </c>
      <c r="C97" s="0" t="n">
        <v>-0.7407</v>
      </c>
      <c r="D97" s="0" t="n">
        <v>14.1012728542335</v>
      </c>
    </row>
    <row r="98" customFormat="false" ht="13.5" hidden="false" customHeight="false" outlineLevel="0" collapsed="false">
      <c r="A98" s="1" t="n">
        <v>0.96</v>
      </c>
      <c r="B98" s="0" t="n">
        <v>13.7779</v>
      </c>
      <c r="C98" s="0" t="n">
        <v>-5.9396</v>
      </c>
      <c r="D98" s="0" t="n">
        <v>22.8893190555028</v>
      </c>
    </row>
    <row r="99" customFormat="false" ht="13.5" hidden="false" customHeight="false" outlineLevel="0" collapsed="false">
      <c r="A99" s="1" t="n">
        <v>0.97</v>
      </c>
      <c r="B99" s="0" t="n">
        <v>11.2986</v>
      </c>
      <c r="C99" s="0" t="n">
        <v>-5.9852</v>
      </c>
      <c r="D99" s="0" t="n">
        <v>34.1856787055487</v>
      </c>
    </row>
    <row r="100" customFormat="false" ht="13.5" hidden="false" customHeight="false" outlineLevel="0" collapsed="false">
      <c r="A100" s="1" t="n">
        <v>0.98</v>
      </c>
      <c r="B100" s="0" t="n">
        <v>9.246</v>
      </c>
      <c r="C100" s="0" t="n">
        <v>2.7853</v>
      </c>
      <c r="D100" s="0" t="n">
        <v>41.8307930907089</v>
      </c>
    </row>
    <row r="101" customFormat="false" ht="13.5" hidden="false" customHeight="false" outlineLevel="0" collapsed="false">
      <c r="A101" s="1" t="n">
        <v>0.99</v>
      </c>
      <c r="B101" s="0" t="n">
        <v>9.4854</v>
      </c>
      <c r="C101" s="0" t="n">
        <v>18.2796</v>
      </c>
      <c r="D101" s="0" t="n">
        <v>41.5751036463891</v>
      </c>
    </row>
    <row r="102" customFormat="false" ht="13.5" hidden="false" customHeight="false" outlineLevel="0" collapsed="false">
      <c r="A102" s="1" t="n">
        <v>1</v>
      </c>
      <c r="B102" s="0" t="n">
        <v>11.1054</v>
      </c>
      <c r="C102" s="0" t="n">
        <v>32.9524</v>
      </c>
      <c r="D102" s="0" t="n">
        <v>32.932800428382</v>
      </c>
    </row>
    <row r="103" customFormat="false" ht="13.5" hidden="false" customHeight="false" outlineLevel="0" collapsed="false">
      <c r="A103" s="1" t="n">
        <v>1.01</v>
      </c>
      <c r="B103" s="0" t="n">
        <v>10.4288</v>
      </c>
      <c r="C103" s="0" t="n">
        <v>40.669</v>
      </c>
      <c r="D103" s="0" t="n">
        <v>18.5962932853744</v>
      </c>
    </row>
    <row r="104" customFormat="false" ht="13.5" hidden="false" customHeight="false" outlineLevel="0" collapsed="false">
      <c r="A104" s="1" t="n">
        <v>1.02</v>
      </c>
      <c r="B104" s="0" t="n">
        <v>5.9265</v>
      </c>
      <c r="C104" s="0" t="n">
        <v>40.5322</v>
      </c>
      <c r="D104" s="0" t="n">
        <v>3.95807259806952</v>
      </c>
    </row>
    <row r="105" customFormat="false" ht="13.5" hidden="false" customHeight="false" outlineLevel="0" collapsed="false">
      <c r="A105" s="1" t="n">
        <v>1.03</v>
      </c>
      <c r="B105" s="0" t="n">
        <v>-0.9469</v>
      </c>
      <c r="C105" s="0" t="n">
        <v>34.8822</v>
      </c>
      <c r="D105" s="0" t="n">
        <v>-6.90361499663288</v>
      </c>
    </row>
    <row r="106" customFormat="false" ht="13.5" hidden="false" customHeight="false" outlineLevel="0" collapsed="false">
      <c r="A106" s="1" t="n">
        <v>1.04</v>
      </c>
      <c r="B106" s="0" t="n">
        <v>-9.015</v>
      </c>
      <c r="C106" s="0" t="n">
        <v>29.0566</v>
      </c>
      <c r="D106" s="0" t="n">
        <v>-13.6589301155603</v>
      </c>
    </row>
    <row r="107" customFormat="false" ht="13.5" hidden="false" customHeight="false" outlineLevel="0" collapsed="false">
      <c r="A107" s="1" t="n">
        <v>1.05</v>
      </c>
      <c r="B107" s="0" t="n">
        <v>-16.925</v>
      </c>
      <c r="C107" s="0" t="n">
        <v>28.5803</v>
      </c>
      <c r="D107" s="0" t="n">
        <v>-18.215316013338</v>
      </c>
    </row>
    <row r="108" customFormat="false" ht="13.5" hidden="false" customHeight="false" outlineLevel="0" collapsed="false">
      <c r="A108" s="1" t="n">
        <v>1.06</v>
      </c>
      <c r="B108" s="0" t="n">
        <v>-21.7188</v>
      </c>
      <c r="C108" s="0" t="n">
        <v>33.244</v>
      </c>
      <c r="D108" s="0" t="n">
        <v>-22.0736697281228</v>
      </c>
    </row>
    <row r="109" customFormat="false" ht="13.5" hidden="false" customHeight="false" outlineLevel="0" collapsed="false">
      <c r="A109" s="1" t="n">
        <v>1.07</v>
      </c>
      <c r="B109" s="0" t="n">
        <v>-20.1765</v>
      </c>
      <c r="C109" s="0" t="n">
        <v>35.9195</v>
      </c>
      <c r="D109" s="0" t="n">
        <v>-24.5487435491379</v>
      </c>
    </row>
    <row r="110" customFormat="false" ht="13.5" hidden="false" customHeight="false" outlineLevel="0" collapsed="false">
      <c r="A110" s="1" t="n">
        <v>1.08</v>
      </c>
      <c r="B110" s="0" t="n">
        <v>-10.82</v>
      </c>
      <c r="C110" s="0" t="n">
        <v>30.758</v>
      </c>
      <c r="D110" s="0" t="n">
        <v>-25.4385428153706</v>
      </c>
    </row>
    <row r="111" customFormat="false" ht="13.5" hidden="false" customHeight="false" outlineLevel="0" collapsed="false">
      <c r="A111" s="1" t="n">
        <v>1.09</v>
      </c>
      <c r="B111" s="0" t="n">
        <v>4.512</v>
      </c>
      <c r="C111" s="0" t="n">
        <v>19.5919</v>
      </c>
      <c r="D111" s="0" t="n">
        <v>-26.7962537647084</v>
      </c>
    </row>
    <row r="112" customFormat="false" ht="13.5" hidden="false" customHeight="false" outlineLevel="0" collapsed="false">
      <c r="A112" s="1" t="n">
        <v>1.1</v>
      </c>
      <c r="B112" s="0" t="n">
        <v>20.9688</v>
      </c>
      <c r="C112" s="0" t="n">
        <v>9.1809</v>
      </c>
      <c r="D112" s="0" t="n">
        <v>-29.5832687077935</v>
      </c>
    </row>
    <row r="113" customFormat="false" ht="13.5" hidden="false" customHeight="false" outlineLevel="0" collapsed="false">
      <c r="A113" s="1" t="n">
        <v>1.11</v>
      </c>
      <c r="B113" s="0" t="n">
        <v>33.6656</v>
      </c>
      <c r="C113" s="0" t="n">
        <v>5.7796</v>
      </c>
      <c r="D113" s="0" t="n">
        <v>-31.8077668733752</v>
      </c>
    </row>
    <row r="114" customFormat="false" ht="13.5" hidden="false" customHeight="false" outlineLevel="0" collapsed="false">
      <c r="A114" s="1" t="n">
        <v>1.12</v>
      </c>
      <c r="B114" s="0" t="n">
        <v>39.435</v>
      </c>
      <c r="C114" s="0" t="n">
        <v>11.1082</v>
      </c>
      <c r="D114" s="0" t="n">
        <v>-32.2935768175827</v>
      </c>
    </row>
    <row r="115" customFormat="false" ht="13.5" hidden="false" customHeight="false" outlineLevel="0" collapsed="false">
      <c r="A115" s="1" t="n">
        <v>1.13</v>
      </c>
      <c r="B115" s="0" t="n">
        <v>37.9678</v>
      </c>
      <c r="C115" s="0" t="n">
        <v>21.0999</v>
      </c>
      <c r="D115" s="0" t="n">
        <v>-31.7310600400793</v>
      </c>
    </row>
    <row r="116" customFormat="false" ht="13.5" hidden="false" customHeight="false" outlineLevel="0" collapsed="false">
      <c r="A116" s="1" t="n">
        <v>1.14</v>
      </c>
      <c r="B116" s="0" t="n">
        <v>31.1467</v>
      </c>
      <c r="C116" s="0" t="n">
        <v>28.9026</v>
      </c>
      <c r="D116" s="0" t="n">
        <v>-30.8872848738241</v>
      </c>
    </row>
    <row r="117" customFormat="false" ht="13.5" hidden="false" customHeight="false" outlineLevel="0" collapsed="false">
      <c r="A117" s="1" t="n">
        <v>1.15</v>
      </c>
      <c r="B117" s="0" t="n">
        <v>21.2172</v>
      </c>
      <c r="C117" s="0" t="n">
        <v>29.6992</v>
      </c>
      <c r="D117" s="0" t="n">
        <v>-30.1713544297289</v>
      </c>
    </row>
    <row r="118" customFormat="false" ht="13.5" hidden="false" customHeight="false" outlineLevel="0" collapsed="false">
      <c r="A118" s="1" t="n">
        <v>1.16</v>
      </c>
      <c r="B118" s="0" t="n">
        <v>10.9712</v>
      </c>
      <c r="C118" s="0" t="n">
        <v>23.4435</v>
      </c>
      <c r="D118" s="0" t="n">
        <v>-29.3787171523377</v>
      </c>
    </row>
    <row r="119" customFormat="false" ht="13.5" hidden="false" customHeight="false" outlineLevel="0" collapsed="false">
      <c r="A119" s="1" t="n">
        <v>1.17</v>
      </c>
      <c r="B119" s="0" t="n">
        <v>4.4269</v>
      </c>
      <c r="C119" s="0" t="n">
        <v>13.2576</v>
      </c>
      <c r="D119" s="0" t="n">
        <v>-28.5093730416506</v>
      </c>
    </row>
    <row r="120" customFormat="false" ht="13.5" hidden="false" customHeight="false" outlineLevel="0" collapsed="false">
      <c r="A120" s="1" t="n">
        <v>1.18</v>
      </c>
      <c r="B120" s="0" t="n">
        <v>4.7954</v>
      </c>
      <c r="C120" s="0" t="n">
        <v>3.2805</v>
      </c>
      <c r="D120" s="0" t="n">
        <v>-27.5121842088036</v>
      </c>
    </row>
    <row r="121" customFormat="false" ht="13.5" hidden="false" customHeight="false" outlineLevel="0" collapsed="false">
      <c r="A121" s="1" t="n">
        <v>1.19</v>
      </c>
      <c r="B121" s="0" t="n">
        <v>9.3299</v>
      </c>
      <c r="C121" s="0" t="n">
        <v>-4.0337</v>
      </c>
      <c r="D121" s="0" t="n">
        <v>-26.4382885426607</v>
      </c>
    </row>
    <row r="122" customFormat="false" ht="13.5" hidden="false" customHeight="false" outlineLevel="0" collapsed="false">
      <c r="A122" s="1" t="n">
        <v>1.2</v>
      </c>
      <c r="B122" s="0" t="n">
        <v>11.1963</v>
      </c>
      <c r="C122" s="0" t="n">
        <v>-8.7272</v>
      </c>
      <c r="D122" s="0" t="n">
        <v>-25.6200823208376</v>
      </c>
    </row>
    <row r="123" customFormat="false" ht="13.5" hidden="false" customHeight="false" outlineLevel="0" collapsed="false">
      <c r="A123" s="1" t="n">
        <v>1.21</v>
      </c>
      <c r="B123" s="0" t="n">
        <v>6.6437</v>
      </c>
      <c r="C123" s="0" t="n">
        <v>-11.0578</v>
      </c>
      <c r="D123" s="0" t="n">
        <v>-23.7407649050875</v>
      </c>
    </row>
    <row r="124" customFormat="false" ht="13.5" hidden="false" customHeight="false" outlineLevel="0" collapsed="false">
      <c r="A124" s="1" t="n">
        <v>1.22</v>
      </c>
      <c r="B124" s="0" t="n">
        <v>-1.9454</v>
      </c>
      <c r="C124" s="0" t="n">
        <v>-11.4953</v>
      </c>
      <c r="D124" s="0" t="n">
        <v>-18.6372035964656</v>
      </c>
    </row>
    <row r="125" customFormat="false" ht="13.5" hidden="false" customHeight="false" outlineLevel="0" collapsed="false">
      <c r="A125" s="1" t="n">
        <v>1.23</v>
      </c>
      <c r="B125" s="0" t="n">
        <v>-10.8796</v>
      </c>
      <c r="C125" s="0" t="n">
        <v>-10.6589</v>
      </c>
      <c r="D125" s="0" t="n">
        <v>-9.86961255074182</v>
      </c>
    </row>
    <row r="126" customFormat="false" ht="13.5" hidden="false" customHeight="false" outlineLevel="0" collapsed="false">
      <c r="A126" s="1" t="n">
        <v>1.24</v>
      </c>
      <c r="B126" s="0" t="n">
        <v>-18.1995</v>
      </c>
      <c r="C126" s="0" t="n">
        <v>-8.9602</v>
      </c>
      <c r="D126" s="0" t="n">
        <v>0.837894309035776</v>
      </c>
    </row>
    <row r="127" customFormat="false" ht="13.5" hidden="false" customHeight="false" outlineLevel="0" collapsed="false">
      <c r="A127" s="1" t="n">
        <v>1.25</v>
      </c>
      <c r="B127" s="0" t="n">
        <v>-22.9033</v>
      </c>
      <c r="C127" s="0" t="n">
        <v>-6.1289</v>
      </c>
      <c r="D127" s="0" t="n">
        <v>10.9051548002368</v>
      </c>
    </row>
    <row r="128" customFormat="false" ht="13.5" hidden="false" customHeight="false" outlineLevel="0" collapsed="false">
      <c r="A128" s="1" t="n">
        <v>1.26</v>
      </c>
      <c r="B128" s="0" t="n">
        <v>-24.772</v>
      </c>
      <c r="C128" s="0" t="n">
        <v>-2.0448</v>
      </c>
      <c r="D128" s="0" t="n">
        <v>17.450804574822</v>
      </c>
    </row>
    <row r="129" customFormat="false" ht="13.5" hidden="false" customHeight="false" outlineLevel="0" collapsed="false">
      <c r="A129" s="1" t="n">
        <v>1.27</v>
      </c>
      <c r="B129" s="0" t="n">
        <v>-24.474</v>
      </c>
      <c r="C129" s="0" t="n">
        <v>1.9096</v>
      </c>
      <c r="D129" s="0" t="n">
        <v>17.7627456968921</v>
      </c>
    </row>
    <row r="130" customFormat="false" ht="13.5" hidden="false" customHeight="false" outlineLevel="0" collapsed="false">
      <c r="A130" s="1" t="n">
        <v>1.28</v>
      </c>
      <c r="B130" s="0" t="n">
        <v>-22.4525</v>
      </c>
      <c r="C130" s="0" t="n">
        <v>4.0787</v>
      </c>
      <c r="D130" s="0" t="n">
        <v>12.3446863717569</v>
      </c>
    </row>
    <row r="131" customFormat="false" ht="13.5" hidden="false" customHeight="false" outlineLevel="0" collapsed="false">
      <c r="A131" s="1" t="n">
        <v>1.29</v>
      </c>
      <c r="B131" s="0" t="n">
        <v>-18.5348</v>
      </c>
      <c r="C131" s="0" t="n">
        <v>3.7413</v>
      </c>
      <c r="D131" s="0" t="n">
        <v>5.20328019190663</v>
      </c>
    </row>
    <row r="132" customFormat="false" ht="13.5" hidden="false" customHeight="false" outlineLevel="0" collapsed="false">
      <c r="A132" s="1" t="n">
        <v>1.3</v>
      </c>
      <c r="B132" s="0" t="n">
        <v>-14.2888</v>
      </c>
      <c r="C132" s="0" t="n">
        <v>0.9361</v>
      </c>
      <c r="D132" s="0" t="n">
        <v>-0.0779341426286556</v>
      </c>
    </row>
    <row r="133" customFormat="false" ht="13.5" hidden="false" customHeight="false" outlineLevel="0" collapsed="false">
      <c r="A133" s="1" t="n">
        <v>1.31</v>
      </c>
      <c r="B133" s="0" t="n">
        <v>-11.7415</v>
      </c>
      <c r="C133" s="0" t="n">
        <v>-3.8549</v>
      </c>
      <c r="D133" s="0" t="n">
        <v>-1.93863736683224</v>
      </c>
    </row>
    <row r="134" customFormat="false" ht="13.5" hidden="false" customHeight="false" outlineLevel="0" collapsed="false">
      <c r="A134" s="1" t="n">
        <v>1.32</v>
      </c>
      <c r="B134" s="0" t="n">
        <v>-11.6922</v>
      </c>
      <c r="C134" s="0" t="n">
        <v>-10.6415</v>
      </c>
      <c r="D134" s="0" t="n">
        <v>-1.92483013683897</v>
      </c>
    </row>
    <row r="135" customFormat="false" ht="13.5" hidden="false" customHeight="false" outlineLevel="0" collapsed="false">
      <c r="A135" s="1" t="n">
        <v>1.33</v>
      </c>
      <c r="B135" s="0" t="n">
        <v>-11.5424</v>
      </c>
      <c r="C135" s="0" t="n">
        <v>-17.5966</v>
      </c>
      <c r="D135" s="0" t="n">
        <v>-4.32115160900354</v>
      </c>
    </row>
    <row r="136" customFormat="false" ht="13.5" hidden="false" customHeight="false" outlineLevel="0" collapsed="false">
      <c r="A136" s="1" t="n">
        <v>1.34</v>
      </c>
      <c r="B136" s="0" t="n">
        <v>-7.0857</v>
      </c>
      <c r="C136" s="0" t="n">
        <v>-21.0158</v>
      </c>
      <c r="D136" s="0" t="n">
        <v>-10.623896411485</v>
      </c>
    </row>
    <row r="137" customFormat="false" ht="13.5" hidden="false" customHeight="false" outlineLevel="0" collapsed="false">
      <c r="A137" s="1" t="n">
        <v>1.35</v>
      </c>
      <c r="B137" s="0" t="n">
        <v>4.5656</v>
      </c>
      <c r="C137" s="0" t="n">
        <v>-18.815</v>
      </c>
      <c r="D137" s="0" t="n">
        <v>-17.6476854469482</v>
      </c>
    </row>
    <row r="138" customFormat="false" ht="13.5" hidden="false" customHeight="false" outlineLevel="0" collapsed="false">
      <c r="A138" s="1" t="n">
        <v>1.36</v>
      </c>
      <c r="B138" s="0" t="n">
        <v>22.1306</v>
      </c>
      <c r="C138" s="0" t="n">
        <v>-12.5326</v>
      </c>
      <c r="D138" s="0" t="n">
        <v>-21.933040533747</v>
      </c>
    </row>
    <row r="139" customFormat="false" ht="13.5" hidden="false" customHeight="false" outlineLevel="0" collapsed="false">
      <c r="A139" s="1" t="n">
        <v>1.37</v>
      </c>
      <c r="B139" s="0" t="n">
        <v>39.9686</v>
      </c>
      <c r="C139" s="0" t="n">
        <v>-6.5099</v>
      </c>
      <c r="D139" s="0" t="n">
        <v>-22.1324783003164</v>
      </c>
    </row>
    <row r="140" customFormat="false" ht="13.5" hidden="false" customHeight="false" outlineLevel="0" collapsed="false">
      <c r="A140" s="1" t="n">
        <v>1.38</v>
      </c>
      <c r="B140" s="0" t="n">
        <v>51.1719</v>
      </c>
      <c r="C140" s="0" t="n">
        <v>-4.7449</v>
      </c>
      <c r="D140" s="0" t="n">
        <v>-18.7548207408527</v>
      </c>
    </row>
    <row r="141" customFormat="false" ht="13.5" hidden="false" customHeight="false" outlineLevel="0" collapsed="false">
      <c r="A141" s="1" t="n">
        <v>1.39</v>
      </c>
      <c r="B141" s="0" t="n">
        <v>51.0229</v>
      </c>
      <c r="C141" s="0" t="n">
        <v>-8.418</v>
      </c>
      <c r="D141" s="0" t="n">
        <v>-13.5847801767076</v>
      </c>
    </row>
    <row r="142" customFormat="false" ht="13.5" hidden="false" customHeight="false" outlineLevel="0" collapsed="false">
      <c r="A142" s="1" t="n">
        <v>1.4</v>
      </c>
      <c r="B142" s="0" t="n">
        <v>39.6472</v>
      </c>
      <c r="C142" s="0" t="n">
        <v>-13.9763</v>
      </c>
      <c r="D142" s="0" t="n">
        <v>-9.02328049004349</v>
      </c>
    </row>
    <row r="143" customFormat="false" ht="13.5" hidden="false" customHeight="false" outlineLevel="0" collapsed="false">
      <c r="A143" s="1" t="n">
        <v>1.41</v>
      </c>
      <c r="B143" s="0" t="n">
        <v>22.1874</v>
      </c>
      <c r="C143" s="0" t="n">
        <v>-13.7579</v>
      </c>
      <c r="D143" s="0" t="n">
        <v>-5.97034852486584</v>
      </c>
    </row>
    <row r="144" customFormat="false" ht="13.5" hidden="false" customHeight="false" outlineLevel="0" collapsed="false">
      <c r="A144" s="1" t="n">
        <v>1.42</v>
      </c>
      <c r="B144" s="0" t="n">
        <v>5.2134</v>
      </c>
      <c r="C144" s="0" t="n">
        <v>-3.4439</v>
      </c>
      <c r="D144" s="0" t="n">
        <v>-2.87394935415384</v>
      </c>
    </row>
    <row r="145" customFormat="false" ht="13.5" hidden="false" customHeight="false" outlineLevel="0" collapsed="false">
      <c r="A145" s="1" t="n">
        <v>1.43</v>
      </c>
      <c r="B145" s="0" t="n">
        <v>-6.7559</v>
      </c>
      <c r="C145" s="0" t="n">
        <v>11.5341</v>
      </c>
      <c r="D145" s="0" t="n">
        <v>1.44029863985307</v>
      </c>
    </row>
    <row r="146" customFormat="false" ht="13.5" hidden="false" customHeight="false" outlineLevel="0" collapsed="false">
      <c r="A146" s="1" t="n">
        <v>1.44</v>
      </c>
      <c r="B146" s="0" t="n">
        <v>-11.6924</v>
      </c>
      <c r="C146" s="0" t="n">
        <v>21.2055</v>
      </c>
      <c r="D146" s="0" t="n">
        <v>6.2030259191968</v>
      </c>
    </row>
    <row r="147" customFormat="false" ht="13.5" hidden="false" customHeight="false" outlineLevel="0" collapsed="false">
      <c r="A147" s="1" t="n">
        <v>1.45</v>
      </c>
      <c r="B147" s="0" t="n">
        <v>-11.7098</v>
      </c>
      <c r="C147" s="0" t="n">
        <v>20.3598</v>
      </c>
      <c r="D147" s="0" t="n">
        <v>9.63437826196766</v>
      </c>
    </row>
    <row r="148" customFormat="false" ht="13.5" hidden="false" customHeight="false" outlineLevel="0" collapsed="false">
      <c r="A148" s="1" t="n">
        <v>1.46</v>
      </c>
      <c r="B148" s="0" t="n">
        <v>-12.2973</v>
      </c>
      <c r="C148" s="0" t="n">
        <v>11.5982</v>
      </c>
      <c r="D148" s="0" t="n">
        <v>10.3503087060629</v>
      </c>
    </row>
    <row r="149" customFormat="false" ht="13.5" hidden="false" customHeight="false" outlineLevel="0" collapsed="false">
      <c r="A149" s="1" t="n">
        <v>1.47</v>
      </c>
      <c r="B149" s="0" t="n">
        <v>-16.7774</v>
      </c>
      <c r="C149" s="0" t="n">
        <v>3.1677</v>
      </c>
      <c r="D149" s="0" t="n">
        <v>8.67809974021185</v>
      </c>
    </row>
    <row r="150" customFormat="false" ht="13.5" hidden="false" customHeight="false" outlineLevel="0" collapsed="false">
      <c r="A150" s="1" t="n">
        <v>1.48</v>
      </c>
      <c r="B150" s="0" t="n">
        <v>-23.8069</v>
      </c>
      <c r="C150" s="0" t="n">
        <v>1.144</v>
      </c>
      <c r="D150" s="0" t="n">
        <v>6.79622543001859</v>
      </c>
    </row>
    <row r="151" customFormat="false" ht="13.5" hidden="false" customHeight="false" outlineLevel="0" collapsed="false">
      <c r="A151" s="1" t="n">
        <v>1.49</v>
      </c>
      <c r="B151" s="0" t="n">
        <v>-29.2069</v>
      </c>
      <c r="C151" s="0" t="n">
        <v>5.55</v>
      </c>
      <c r="D151" s="0" t="n">
        <v>7.31016121310126</v>
      </c>
    </row>
    <row r="152" customFormat="false" ht="13.5" hidden="false" customHeight="false" outlineLevel="0" collapsed="false">
      <c r="A152" s="1" t="n">
        <v>1.5</v>
      </c>
      <c r="B152" s="0" t="n">
        <v>-30.4011</v>
      </c>
      <c r="C152" s="0" t="n">
        <v>11.9272</v>
      </c>
      <c r="D152" s="0" t="n">
        <v>10.8105497058385</v>
      </c>
    </row>
    <row r="153" customFormat="false" ht="13.5" hidden="false" customHeight="false" outlineLevel="0" collapsed="false">
      <c r="A153" s="1" t="n">
        <v>1.51</v>
      </c>
      <c r="B153" s="0" t="n">
        <v>-27.4776</v>
      </c>
      <c r="C153" s="0" t="n">
        <v>14.6697</v>
      </c>
      <c r="D153" s="0" t="n">
        <v>15.3209115036386</v>
      </c>
    </row>
    <row r="154" customFormat="false" ht="13.5" hidden="false" customHeight="false" outlineLevel="0" collapsed="false">
      <c r="A154" s="1" t="n">
        <v>1.52</v>
      </c>
      <c r="B154" s="0" t="n">
        <v>-20.4776</v>
      </c>
      <c r="C154" s="0" t="n">
        <v>11.0956</v>
      </c>
      <c r="D154" s="0" t="n">
        <v>18.5042450854193</v>
      </c>
    </row>
    <row r="155" customFormat="false" ht="13.5" hidden="false" customHeight="false" outlineLevel="0" collapsed="false">
      <c r="A155" s="1" t="n">
        <v>1.53</v>
      </c>
      <c r="B155" s="0" t="n">
        <v>-8.7615</v>
      </c>
      <c r="C155" s="0" t="n">
        <v>4.4247</v>
      </c>
      <c r="D155" s="0" t="n">
        <v>19.4912063404935</v>
      </c>
    </row>
    <row r="156" customFormat="false" ht="13.5" hidden="false" customHeight="false" outlineLevel="0" collapsed="false">
      <c r="A156" s="1" t="n">
        <v>1.54</v>
      </c>
      <c r="B156" s="0" t="n">
        <v>5.7923</v>
      </c>
      <c r="C156" s="0" t="n">
        <v>0.3308</v>
      </c>
      <c r="D156" s="0" t="n">
        <v>18.7573776352959</v>
      </c>
    </row>
    <row r="157" customFormat="false" ht="13.5" hidden="false" customHeight="false" outlineLevel="0" collapsed="false">
      <c r="A157" s="1" t="n">
        <v>1.55</v>
      </c>
      <c r="B157" s="0" t="n">
        <v>18.5543</v>
      </c>
      <c r="C157" s="0" t="n">
        <v>0.6772</v>
      </c>
      <c r="D157" s="0" t="n">
        <v>17.2078996027183</v>
      </c>
    </row>
    <row r="158" customFormat="false" ht="13.5" hidden="false" customHeight="false" outlineLevel="0" collapsed="false">
      <c r="A158" s="1" t="n">
        <v>1.56</v>
      </c>
      <c r="B158" s="0" t="n">
        <v>25.9656</v>
      </c>
      <c r="C158" s="0" t="n">
        <v>2.358</v>
      </c>
      <c r="D158" s="0" t="n">
        <v>15.494780325776</v>
      </c>
    </row>
    <row r="159" customFormat="false" ht="13.5" hidden="false" customHeight="false" outlineLevel="0" collapsed="false">
      <c r="A159" s="1" t="n">
        <v>1.57</v>
      </c>
      <c r="B159" s="0" t="n">
        <v>27.2149</v>
      </c>
      <c r="C159" s="0" t="n">
        <v>1.1831</v>
      </c>
      <c r="D159" s="0" t="n">
        <v>14.0117815487216</v>
      </c>
    </row>
    <row r="160" customFormat="false" ht="13.5" hidden="false" customHeight="false" outlineLevel="0" collapsed="false">
      <c r="A160" s="1" t="n">
        <v>1.58</v>
      </c>
      <c r="B160" s="0" t="n">
        <v>22.5579</v>
      </c>
      <c r="C160" s="0" t="n">
        <v>-4.5797</v>
      </c>
      <c r="D160" s="0" t="n">
        <v>13.1833477491256</v>
      </c>
    </row>
    <row r="161" customFormat="false" ht="13.5" hidden="false" customHeight="false" outlineLevel="0" collapsed="false">
      <c r="A161" s="1" t="n">
        <v>1.59</v>
      </c>
      <c r="B161" s="0" t="n">
        <v>15.0758</v>
      </c>
      <c r="C161" s="0" t="n">
        <v>-11.5985</v>
      </c>
      <c r="D161" s="0" t="n">
        <v>12.8304963159644</v>
      </c>
    </row>
    <row r="162" customFormat="false" ht="13.5" hidden="false" customHeight="false" outlineLevel="0" collapsed="false">
      <c r="A162" s="1" t="n">
        <v>1.6</v>
      </c>
      <c r="B162" s="0" t="n">
        <v>10.8098</v>
      </c>
      <c r="C162" s="0" t="n">
        <v>-13.0545</v>
      </c>
      <c r="D162" s="0" t="n">
        <v>11.5188094666041</v>
      </c>
    </row>
    <row r="163" customFormat="false" ht="13.5" hidden="false" customHeight="false" outlineLevel="0" collapsed="false">
      <c r="A163" s="1" t="n">
        <v>1.61</v>
      </c>
      <c r="B163" s="0" t="n">
        <v>13.2882</v>
      </c>
      <c r="C163" s="0" t="n">
        <v>-4.6844</v>
      </c>
      <c r="D163" s="0" t="n">
        <v>8.29456557373225</v>
      </c>
    </row>
    <row r="164" customFormat="false" ht="13.5" hidden="false" customHeight="false" outlineLevel="0" collapsed="false">
      <c r="A164" s="1" t="n">
        <v>1.62</v>
      </c>
      <c r="B164" s="0" t="n">
        <v>19.9155</v>
      </c>
      <c r="C164" s="0" t="n">
        <v>11.0267</v>
      </c>
      <c r="D164" s="0" t="n">
        <v>4.23933098682123</v>
      </c>
    </row>
    <row r="165" customFormat="false" ht="13.5" hidden="false" customHeight="false" outlineLevel="0" collapsed="false">
      <c r="A165" s="1" t="n">
        <v>1.63</v>
      </c>
      <c r="B165" s="0" t="n">
        <v>25.0353</v>
      </c>
      <c r="C165" s="0" t="n">
        <v>26.4724</v>
      </c>
      <c r="D165" s="0" t="n">
        <v>1.17284748109463</v>
      </c>
    </row>
    <row r="166" customFormat="false" ht="13.5" hidden="false" customHeight="false" outlineLevel="0" collapsed="false">
      <c r="A166" s="1" t="n">
        <v>1.64</v>
      </c>
      <c r="B166" s="0" t="n">
        <v>23.4579</v>
      </c>
      <c r="C166" s="0" t="n">
        <v>34.2079</v>
      </c>
      <c r="D166" s="0" t="n">
        <v>0.489133906983656</v>
      </c>
    </row>
    <row r="167" customFormat="false" ht="13.5" hidden="false" customHeight="false" outlineLevel="0" collapsed="false">
      <c r="A167" s="1" t="n">
        <v>1.65</v>
      </c>
      <c r="B167" s="0" t="n">
        <v>13.7814</v>
      </c>
      <c r="C167" s="0" t="n">
        <v>31.3483</v>
      </c>
      <c r="D167" s="0" t="n">
        <v>2.65405643203886</v>
      </c>
    </row>
    <row r="168" customFormat="false" ht="13.5" hidden="false" customHeight="false" outlineLevel="0" collapsed="false">
      <c r="A168" s="1" t="n">
        <v>1.66</v>
      </c>
      <c r="B168" s="0" t="n">
        <v>-0.5354</v>
      </c>
      <c r="C168" s="0" t="n">
        <v>20.3696</v>
      </c>
      <c r="D168" s="0" t="n">
        <v>6.78088406335941</v>
      </c>
    </row>
    <row r="169" customFormat="false" ht="13.5" hidden="false" customHeight="false" outlineLevel="0" collapsed="false">
      <c r="A169" s="1" t="n">
        <v>1.67</v>
      </c>
      <c r="B169" s="0" t="n">
        <v>-13.4534</v>
      </c>
      <c r="C169" s="0" t="n">
        <v>8.5746</v>
      </c>
      <c r="D169" s="0" t="n">
        <v>11.1991976612045</v>
      </c>
    </row>
    <row r="170" customFormat="false" ht="13.5" hidden="false" customHeight="false" outlineLevel="0" collapsed="false">
      <c r="A170" s="1" t="n">
        <v>1.68</v>
      </c>
      <c r="B170" s="0" t="n">
        <v>-20.9991</v>
      </c>
      <c r="C170" s="0" t="n">
        <v>3.985</v>
      </c>
      <c r="D170" s="0" t="n">
        <v>14.1421831653246</v>
      </c>
    </row>
    <row r="171" customFormat="false" ht="13.5" hidden="false" customHeight="false" outlineLevel="0" collapsed="false">
      <c r="A171" s="1" t="n">
        <v>1.69</v>
      </c>
      <c r="B171" s="0" t="n">
        <v>-22.6952</v>
      </c>
      <c r="C171" s="0" t="n">
        <v>7.5894</v>
      </c>
      <c r="D171" s="0" t="n">
        <v>15.0217548537845</v>
      </c>
    </row>
    <row r="172" customFormat="false" ht="13.5" hidden="false" customHeight="false" outlineLevel="0" collapsed="false">
      <c r="A172" s="1" t="n">
        <v>1.7</v>
      </c>
      <c r="B172" s="0" t="n">
        <v>-20.3091</v>
      </c>
      <c r="C172" s="0" t="n">
        <v>13.3325</v>
      </c>
      <c r="D172" s="0" t="n">
        <v>14.8555567149767</v>
      </c>
    </row>
    <row r="173" customFormat="false" ht="13.5" hidden="false" customHeight="false" outlineLevel="0" collapsed="false">
      <c r="A173" s="1" t="n">
        <v>1.71</v>
      </c>
      <c r="B173" s="0" t="n">
        <v>-17.037</v>
      </c>
      <c r="C173" s="0" t="n">
        <v>15.0631</v>
      </c>
      <c r="D173" s="0" t="n">
        <v>15.1163599481828</v>
      </c>
    </row>
    <row r="174" customFormat="false" ht="13.5" hidden="false" customHeight="false" outlineLevel="0" collapsed="false">
      <c r="A174" s="1" t="n">
        <v>1.72</v>
      </c>
      <c r="B174" s="0" t="n">
        <v>-14.8879</v>
      </c>
      <c r="C174" s="0" t="n">
        <v>9.904</v>
      </c>
      <c r="D174" s="0" t="n">
        <v>16.2567348698488</v>
      </c>
    </row>
    <row r="175" customFormat="false" ht="13.5" hidden="false" customHeight="false" outlineLevel="0" collapsed="false">
      <c r="A175" s="1" t="n">
        <v>1.73</v>
      </c>
      <c r="B175" s="0" t="n">
        <v>-13.7695</v>
      </c>
      <c r="C175" s="0" t="n">
        <v>-0.6687</v>
      </c>
      <c r="D175" s="0" t="n">
        <v>16.9777791028305</v>
      </c>
    </row>
    <row r="176" customFormat="false" ht="13.5" hidden="false" customHeight="false" outlineLevel="0" collapsed="false">
      <c r="A176" s="1" t="n">
        <v>1.74</v>
      </c>
      <c r="B176" s="0" t="n">
        <v>-13.1498</v>
      </c>
      <c r="C176" s="0" t="n">
        <v>-11.6233</v>
      </c>
      <c r="D176" s="0" t="n">
        <v>15.896212753358</v>
      </c>
    </row>
    <row r="177" customFormat="false" ht="13.5" hidden="false" customHeight="false" outlineLevel="0" collapsed="false">
      <c r="A177" s="1" t="n">
        <v>1.75</v>
      </c>
      <c r="B177" s="0" t="n">
        <v>-13.7569</v>
      </c>
      <c r="C177" s="0" t="n">
        <v>-17.6934</v>
      </c>
      <c r="D177" s="0" t="n">
        <v>12.9378858825787</v>
      </c>
    </row>
    <row r="178" customFormat="false" ht="13.5" hidden="false" customHeight="false" outlineLevel="0" collapsed="false">
      <c r="A178" s="1" t="n">
        <v>1.76</v>
      </c>
      <c r="B178" s="0" t="n">
        <v>-14.7413</v>
      </c>
      <c r="C178" s="0" t="n">
        <v>-17.8098</v>
      </c>
      <c r="D178" s="0" t="n">
        <v>9.48096459537582</v>
      </c>
    </row>
    <row r="179" customFormat="false" ht="13.5" hidden="false" customHeight="false" outlineLevel="0" collapsed="false">
      <c r="A179" s="1" t="n">
        <v>1.77</v>
      </c>
      <c r="B179" s="0" t="n">
        <v>-11.4466</v>
      </c>
      <c r="C179" s="0" t="n">
        <v>-14.4924</v>
      </c>
      <c r="D179" s="0" t="n">
        <v>7.69113848513767</v>
      </c>
    </row>
    <row r="180" customFormat="false" ht="13.5" hidden="false" customHeight="false" outlineLevel="0" collapsed="false">
      <c r="A180" s="1" t="n">
        <v>1.78</v>
      </c>
      <c r="B180" s="0" t="n">
        <v>0.281</v>
      </c>
      <c r="C180" s="0" t="n">
        <v>-11.6588</v>
      </c>
      <c r="D180" s="0" t="n">
        <v>8.05421749607169</v>
      </c>
    </row>
    <row r="181" customFormat="false" ht="13.5" hidden="false" customHeight="false" outlineLevel="0" collapsed="false">
      <c r="A181" s="1" t="n">
        <v>1.79</v>
      </c>
      <c r="B181" s="0" t="n">
        <v>18.608</v>
      </c>
      <c r="C181" s="0" t="n">
        <v>-12.1552</v>
      </c>
      <c r="D181" s="0" t="n">
        <v>8.91333402898601</v>
      </c>
    </row>
    <row r="182" customFormat="false" ht="13.5" hidden="false" customHeight="false" outlineLevel="0" collapsed="false">
      <c r="A182" s="1" t="n">
        <v>1.8</v>
      </c>
      <c r="B182" s="0" t="n">
        <v>36.0595</v>
      </c>
      <c r="C182" s="0" t="n">
        <v>-16.2286</v>
      </c>
      <c r="D182" s="0" t="n">
        <v>8.45309302921048</v>
      </c>
    </row>
    <row r="183" customFormat="false" ht="13.5" hidden="false" customHeight="false" outlineLevel="0" collapsed="false">
      <c r="A183" s="1" t="n">
        <v>1.81</v>
      </c>
      <c r="B183" s="0" t="n">
        <v>44.3479</v>
      </c>
      <c r="C183" s="0" t="n">
        <v>-22.077</v>
      </c>
      <c r="D183" s="0" t="n">
        <v>5.95245026376346</v>
      </c>
    </row>
    <row r="184" customFormat="false" ht="13.5" hidden="false" customHeight="false" outlineLevel="0" collapsed="false">
      <c r="A184" s="1" t="n">
        <v>1.82</v>
      </c>
      <c r="B184" s="0" t="n">
        <v>39.2195</v>
      </c>
      <c r="C184" s="0" t="n">
        <v>-27.0504</v>
      </c>
      <c r="D184" s="0" t="n">
        <v>2.32191584386753</v>
      </c>
    </row>
    <row r="185" customFormat="false" ht="13.5" hidden="false" customHeight="false" outlineLevel="0" collapsed="false">
      <c r="A185" s="1" t="n">
        <v>1.83</v>
      </c>
      <c r="B185" s="0" t="n">
        <v>22.8688</v>
      </c>
      <c r="C185" s="0" t="n">
        <v>-28.8951</v>
      </c>
      <c r="D185" s="0" t="n">
        <v>-0.512145956972432</v>
      </c>
    </row>
    <row r="186" customFormat="false" ht="13.5" hidden="false" customHeight="false" outlineLevel="0" collapsed="false">
      <c r="A186" s="1" t="n">
        <v>1.84</v>
      </c>
      <c r="B186" s="0" t="n">
        <v>4.511</v>
      </c>
      <c r="C186" s="0" t="n">
        <v>-26.6966</v>
      </c>
      <c r="D186" s="0" t="n">
        <v>-1.30043651381018</v>
      </c>
    </row>
    <row r="187" customFormat="false" ht="13.5" hidden="false" customHeight="false" outlineLevel="0" collapsed="false">
      <c r="A187" s="1" t="n">
        <v>1.85</v>
      </c>
      <c r="B187" s="0" t="n">
        <v>-6.7736</v>
      </c>
      <c r="C187" s="0" t="n">
        <v>-20.3339</v>
      </c>
      <c r="D187" s="0" t="n">
        <v>-0.20598341634398</v>
      </c>
    </row>
    <row r="188" customFormat="false" ht="13.5" hidden="false" customHeight="false" outlineLevel="0" collapsed="false">
      <c r="A188" s="1" t="n">
        <v>1.86</v>
      </c>
      <c r="B188" s="0" t="n">
        <v>-10.0592</v>
      </c>
      <c r="C188" s="0" t="n">
        <v>-10.0254</v>
      </c>
      <c r="D188" s="0" t="n">
        <v>1.66939638196356</v>
      </c>
    </row>
    <row r="189" customFormat="false" ht="13.5" hidden="false" customHeight="false" outlineLevel="0" collapsed="false">
      <c r="A189" s="1" t="n">
        <v>1.87</v>
      </c>
      <c r="B189" s="0" t="n">
        <v>-9.2128</v>
      </c>
      <c r="C189" s="0" t="n">
        <v>2.8232</v>
      </c>
      <c r="D189" s="0" t="n">
        <v>2.77678736531234</v>
      </c>
    </row>
    <row r="190" customFormat="false" ht="13.5" hidden="false" customHeight="false" outlineLevel="0" collapsed="false">
      <c r="A190" s="1" t="n">
        <v>1.88</v>
      </c>
      <c r="B190" s="0" t="n">
        <v>-7.7337</v>
      </c>
      <c r="C190" s="0" t="n">
        <v>13.9922</v>
      </c>
      <c r="D190" s="0" t="n">
        <v>2.10892653674919</v>
      </c>
    </row>
    <row r="191" customFormat="false" ht="13.5" hidden="false" customHeight="false" outlineLevel="0" collapsed="false">
      <c r="A191" s="1" t="n">
        <v>1.89</v>
      </c>
      <c r="B191" s="0" t="n">
        <v>-7.8806</v>
      </c>
      <c r="C191" s="0" t="n">
        <v>18.0622</v>
      </c>
      <c r="D191" s="0" t="n">
        <v>0.530044218074813</v>
      </c>
    </row>
    <row r="192" customFormat="false" ht="13.5" hidden="false" customHeight="false" outlineLevel="0" collapsed="false">
      <c r="A192" s="1" t="n">
        <v>1.9</v>
      </c>
      <c r="B192" s="0" t="n">
        <v>-9.2732</v>
      </c>
      <c r="C192" s="0" t="n">
        <v>13.0404</v>
      </c>
      <c r="D192" s="0" t="n">
        <v>-0.0728203537422609</v>
      </c>
    </row>
    <row r="193" customFormat="false" ht="13.5" hidden="false" customHeight="false" outlineLevel="0" collapsed="false">
      <c r="A193" s="1" t="n">
        <v>1.91</v>
      </c>
      <c r="B193" s="0" t="n">
        <v>-9.8754</v>
      </c>
      <c r="C193" s="0" t="n">
        <v>2.3797</v>
      </c>
      <c r="D193" s="0" t="n">
        <v>0.975966608968434</v>
      </c>
    </row>
    <row r="194" customFormat="false" ht="13.5" hidden="false" customHeight="false" outlineLevel="0" collapsed="false">
      <c r="A194" s="1" t="n">
        <v>1.92</v>
      </c>
      <c r="B194" s="0" t="n">
        <v>-8.6437</v>
      </c>
      <c r="C194" s="0" t="n">
        <v>-6.5891</v>
      </c>
      <c r="D194" s="0" t="n">
        <v>2.77423047086914</v>
      </c>
    </row>
    <row r="195" customFormat="false" ht="13.5" hidden="false" customHeight="false" outlineLevel="0" collapsed="false">
      <c r="A195" s="1" t="n">
        <v>1.93</v>
      </c>
      <c r="B195" s="0" t="n">
        <v>-7.501</v>
      </c>
      <c r="C195" s="0" t="n">
        <v>-7.0478</v>
      </c>
      <c r="D195" s="0" t="n">
        <v>4.2674568256964</v>
      </c>
    </row>
    <row r="196" customFormat="false" ht="13.5" hidden="false" customHeight="false" outlineLevel="0" collapsed="false">
      <c r="A196" s="1" t="n">
        <v>1.94</v>
      </c>
      <c r="B196" s="0" t="n">
        <v>-9.4293</v>
      </c>
      <c r="C196" s="0" t="n">
        <v>1.7167</v>
      </c>
      <c r="D196" s="0" t="n">
        <v>5.1393578308267</v>
      </c>
    </row>
    <row r="197" customFormat="false" ht="13.5" hidden="false" customHeight="false" outlineLevel="0" collapsed="false">
      <c r="A197" s="1" t="n">
        <v>1.95</v>
      </c>
      <c r="B197" s="0" t="n">
        <v>-14.3882</v>
      </c>
      <c r="C197" s="0" t="n">
        <v>15.4756</v>
      </c>
      <c r="D197" s="0" t="n">
        <v>5.45641274178317</v>
      </c>
    </row>
    <row r="198" customFormat="false" ht="13.5" hidden="false" customHeight="false" outlineLevel="0" collapsed="false">
      <c r="A198" s="1" t="n">
        <v>1.96</v>
      </c>
      <c r="B198" s="0" t="n">
        <v>-19.3046</v>
      </c>
      <c r="C198" s="0" t="n">
        <v>27.4535</v>
      </c>
      <c r="D198" s="0" t="n">
        <v>5.50499373620392</v>
      </c>
    </row>
    <row r="199" customFormat="false" ht="13.5" hidden="false" customHeight="false" outlineLevel="0" collapsed="false">
      <c r="A199" s="1" t="n">
        <v>1.97</v>
      </c>
      <c r="B199" s="0" t="n">
        <v>-21.5403</v>
      </c>
      <c r="C199" s="0" t="n">
        <v>31.0076</v>
      </c>
      <c r="D199" s="0" t="n">
        <v>5.68397634722774</v>
      </c>
    </row>
    <row r="200" customFormat="false" ht="13.5" hidden="false" customHeight="false" outlineLevel="0" collapsed="false">
      <c r="A200" s="1" t="n">
        <v>1.98</v>
      </c>
      <c r="B200" s="0" t="n">
        <v>-20.9125</v>
      </c>
      <c r="C200" s="0" t="n">
        <v>25.3375</v>
      </c>
      <c r="D200" s="0" t="n">
        <v>5.97546231375224</v>
      </c>
    </row>
    <row r="201" customFormat="false" ht="13.5" hidden="false" customHeight="false" outlineLevel="0" collapsed="false">
      <c r="A201" s="1" t="n">
        <v>1.99</v>
      </c>
      <c r="B201" s="0" t="n">
        <v>-17.903</v>
      </c>
      <c r="C201" s="0" t="n">
        <v>16.899</v>
      </c>
      <c r="D201" s="0" t="n">
        <v>6.14166045256007</v>
      </c>
    </row>
    <row r="202" customFormat="false" ht="13.5" hidden="false" customHeight="false" outlineLevel="0" collapsed="false">
      <c r="A202" s="1" t="n">
        <v>2</v>
      </c>
      <c r="B202" s="0" t="n">
        <v>-13.9745</v>
      </c>
      <c r="C202" s="0" t="n">
        <v>13.1918</v>
      </c>
      <c r="D202" s="0" t="n">
        <v>6.04194156927537</v>
      </c>
    </row>
    <row r="203" customFormat="false" ht="13.5" hidden="false" customHeight="false" outlineLevel="0" collapsed="false">
      <c r="A203" s="1" t="n">
        <v>2.01</v>
      </c>
      <c r="B203" s="0" t="n">
        <v>-11.2237</v>
      </c>
      <c r="C203" s="0" t="n">
        <v>17.4383</v>
      </c>
      <c r="D203" s="0" t="n">
        <v>5.45385584733998</v>
      </c>
    </row>
    <row r="204" customFormat="false" ht="13.5" hidden="false" customHeight="false" outlineLevel="0" collapsed="false">
      <c r="A204" s="1" t="n">
        <v>2.02</v>
      </c>
      <c r="B204" s="0" t="n">
        <v>-9.4021</v>
      </c>
      <c r="C204" s="0" t="n">
        <v>25.6477</v>
      </c>
      <c r="D204" s="0" t="n">
        <v>4.18563620351408</v>
      </c>
    </row>
    <row r="205" customFormat="false" ht="13.5" hidden="false" customHeight="false" outlineLevel="0" collapsed="false">
      <c r="A205" s="1" t="n">
        <v>2.03</v>
      </c>
      <c r="B205" s="0" t="n">
        <v>-5.7849</v>
      </c>
      <c r="C205" s="0" t="n">
        <v>28.4971</v>
      </c>
      <c r="D205" s="0" t="n">
        <v>2.50908051710957</v>
      </c>
    </row>
    <row r="206" customFormat="false" ht="13.5" hidden="false" customHeight="false" outlineLevel="0" collapsed="false">
      <c r="A206" s="1" t="n">
        <v>2.04</v>
      </c>
      <c r="B206" s="0" t="n">
        <v>0.5909</v>
      </c>
      <c r="C206" s="0" t="n">
        <v>18.6473</v>
      </c>
      <c r="D206" s="0" t="n">
        <v>1.1984164255266</v>
      </c>
    </row>
    <row r="207" customFormat="false" ht="13.5" hidden="false" customHeight="false" outlineLevel="0" collapsed="false">
      <c r="A207" s="1" t="n">
        <v>2.05</v>
      </c>
      <c r="B207" s="0" t="n">
        <v>6.5841</v>
      </c>
      <c r="C207" s="0" t="n">
        <v>-0.8542</v>
      </c>
      <c r="D207" s="0" t="n">
        <v>0.470724266992635</v>
      </c>
    </row>
    <row r="208" customFormat="false" ht="13.5" hidden="false" customHeight="false" outlineLevel="0" collapsed="false">
      <c r="A208" s="1" t="n">
        <v>2.06</v>
      </c>
      <c r="B208" s="0" t="n">
        <v>8.4313</v>
      </c>
      <c r="C208" s="0" t="n">
        <v>-18.8221</v>
      </c>
      <c r="D208" s="0" t="n">
        <v>-0.135080733434117</v>
      </c>
    </row>
    <row r="209" customFormat="false" ht="13.5" hidden="false" customHeight="false" outlineLevel="0" collapsed="false">
      <c r="A209" s="1" t="n">
        <v>2.07</v>
      </c>
      <c r="B209" s="0" t="n">
        <v>5.1495</v>
      </c>
      <c r="C209" s="0" t="n">
        <v>-25.7937</v>
      </c>
      <c r="D209" s="0" t="n">
        <v>-0.952443180091018</v>
      </c>
    </row>
    <row r="210" customFormat="false" ht="13.5" hidden="false" customHeight="false" outlineLevel="0" collapsed="false">
      <c r="A210" s="1" t="n">
        <v>2.08</v>
      </c>
      <c r="B210" s="0" t="n">
        <v>-1.4182</v>
      </c>
      <c r="C210" s="0" t="n">
        <v>-20.7197</v>
      </c>
      <c r="D210" s="0" t="n">
        <v>-2.47584088934801</v>
      </c>
    </row>
    <row r="211" customFormat="false" ht="13.5" hidden="false" customHeight="false" outlineLevel="0" collapsed="false">
      <c r="A211" s="1" t="n">
        <v>2.09</v>
      </c>
      <c r="B211" s="0" t="n">
        <v>-7.5589</v>
      </c>
      <c r="C211" s="0" t="n">
        <v>-11.3587</v>
      </c>
      <c r="D211" s="0" t="n">
        <v>-4.78650639766546</v>
      </c>
    </row>
    <row r="212" customFormat="false" ht="13.5" hidden="false" customHeight="false" outlineLevel="0" collapsed="false">
      <c r="A212" s="1" t="n">
        <v>2.1</v>
      </c>
      <c r="B212" s="0" t="n">
        <v>-10.6267</v>
      </c>
      <c r="C212" s="0" t="n">
        <v>-7.702</v>
      </c>
      <c r="D212" s="0" t="n">
        <v>-6.89338741886009</v>
      </c>
    </row>
    <row r="213" customFormat="false" ht="13.5" hidden="false" customHeight="false" outlineLevel="0" collapsed="false">
      <c r="A213" s="1" t="n">
        <v>2.11</v>
      </c>
      <c r="B213" s="0" t="n">
        <v>-10.4233</v>
      </c>
      <c r="C213" s="0" t="n">
        <v>-12.3877</v>
      </c>
      <c r="D213" s="0" t="n">
        <v>-7.95705550723019</v>
      </c>
    </row>
    <row r="214" customFormat="false" ht="13.5" hidden="false" customHeight="false" outlineLevel="0" collapsed="false">
      <c r="A214" s="1" t="n">
        <v>2.12</v>
      </c>
      <c r="B214" s="0" t="n">
        <v>-9.0734</v>
      </c>
      <c r="C214" s="0" t="n">
        <v>-19.4646</v>
      </c>
      <c r="D214" s="0" t="n">
        <v>-7.81898320729754</v>
      </c>
    </row>
    <row r="215" customFormat="false" ht="13.5" hidden="false" customHeight="false" outlineLevel="0" collapsed="false">
      <c r="A215" s="1" t="n">
        <v>2.13</v>
      </c>
      <c r="B215" s="0" t="n">
        <v>-9.3075</v>
      </c>
      <c r="C215" s="0" t="n">
        <v>-21.2523</v>
      </c>
      <c r="D215" s="0" t="n">
        <v>-6.63258418565396</v>
      </c>
    </row>
    <row r="216" customFormat="false" ht="13.5" hidden="false" customHeight="false" outlineLevel="0" collapsed="false">
      <c r="A216" s="1" t="n">
        <v>2.14</v>
      </c>
      <c r="B216" s="0" t="n">
        <v>-12.375</v>
      </c>
      <c r="C216" s="0" t="n">
        <v>-15.0174</v>
      </c>
      <c r="D216" s="0" t="n">
        <v>-5.13168714749711</v>
      </c>
    </row>
    <row r="217" customFormat="false" ht="13.5" hidden="false" customHeight="false" outlineLevel="0" collapsed="false">
      <c r="A217" s="1" t="n">
        <v>2.15</v>
      </c>
      <c r="B217" s="0" t="n">
        <v>-16.7218</v>
      </c>
      <c r="C217" s="0" t="n">
        <v>-5.0229</v>
      </c>
      <c r="D217" s="0" t="n">
        <v>-4.48990664225457</v>
      </c>
    </row>
    <row r="218" customFormat="false" ht="13.5" hidden="false" customHeight="false" outlineLevel="0" collapsed="false">
      <c r="A218" s="1" t="n">
        <v>2.16</v>
      </c>
      <c r="B218" s="0" t="n">
        <v>-19.5337</v>
      </c>
      <c r="C218" s="0" t="n">
        <v>0.9604</v>
      </c>
      <c r="D218" s="0" t="n">
        <v>-5.00639931978044</v>
      </c>
    </row>
    <row r="219" customFormat="false" ht="13.5" hidden="false" customHeight="false" outlineLevel="0" collapsed="false">
      <c r="A219" s="1" t="n">
        <v>2.17</v>
      </c>
      <c r="B219" s="0" t="n">
        <v>-20.0857</v>
      </c>
      <c r="C219" s="0" t="n">
        <v>-1.2716</v>
      </c>
      <c r="D219" s="0" t="n">
        <v>-5.45385584733998</v>
      </c>
    </row>
    <row r="220" customFormat="false" ht="13.5" hidden="false" customHeight="false" outlineLevel="0" collapsed="false">
      <c r="A220" s="1" t="n">
        <v>2.18</v>
      </c>
      <c r="B220" s="0" t="n">
        <v>-18.4344</v>
      </c>
      <c r="C220" s="0" t="n">
        <v>-8.4271</v>
      </c>
      <c r="D220" s="0" t="n">
        <v>-4.56405658110729</v>
      </c>
    </row>
    <row r="221" customFormat="false" ht="13.5" hidden="false" customHeight="false" outlineLevel="0" collapsed="false">
      <c r="A221" s="1" t="n">
        <v>2.19</v>
      </c>
      <c r="B221" s="0" t="n">
        <v>-13.3623</v>
      </c>
      <c r="C221" s="0" t="n">
        <v>-13.0002</v>
      </c>
      <c r="D221" s="0" t="n">
        <v>-2.45103901324899</v>
      </c>
    </row>
    <row r="222" customFormat="false" ht="13.5" hidden="false" customHeight="false" outlineLevel="0" collapsed="false">
      <c r="A222" s="1" t="n">
        <v>2.2</v>
      </c>
      <c r="B222" s="0" t="n">
        <v>-4.4113</v>
      </c>
      <c r="C222" s="0" t="n">
        <v>-9.4892</v>
      </c>
      <c r="D222" s="0" t="n">
        <v>-0.190335222351612</v>
      </c>
    </row>
    <row r="223" customFormat="false" ht="13.5" hidden="false" customHeight="false" outlineLevel="0" collapsed="false">
      <c r="A223" s="1" t="n">
        <v>2.21</v>
      </c>
      <c r="B223" s="0" t="n">
        <v>6.3115</v>
      </c>
      <c r="C223" s="0" t="n">
        <v>1.0115</v>
      </c>
      <c r="D223" s="0" t="n">
        <v>1.04781534282228</v>
      </c>
    </row>
    <row r="224" customFormat="false" ht="13.5" hidden="false" customHeight="false" outlineLevel="0" collapsed="false">
      <c r="A224" s="1" t="n">
        <v>2.22</v>
      </c>
      <c r="B224" s="0" t="n">
        <v>16.075</v>
      </c>
      <c r="C224" s="0" t="n">
        <v>11.3641</v>
      </c>
      <c r="D224" s="0" t="n">
        <v>0.759397649629617</v>
      </c>
    </row>
    <row r="225" customFormat="false" ht="13.5" hidden="false" customHeight="false" outlineLevel="0" collapsed="false">
      <c r="A225" s="1" t="n">
        <v>2.23</v>
      </c>
      <c r="B225" s="0" t="n">
        <v>23.3566</v>
      </c>
      <c r="C225" s="0" t="n">
        <v>14.8056</v>
      </c>
      <c r="D225" s="0" t="n">
        <v>-0.50447527364284</v>
      </c>
    </row>
    <row r="226" customFormat="false" ht="13.5" hidden="false" customHeight="false" outlineLevel="0" collapsed="false">
      <c r="A226" s="1" t="n">
        <v>2.24</v>
      </c>
      <c r="B226" s="0" t="n">
        <v>26.9944</v>
      </c>
      <c r="C226" s="0" t="n">
        <v>10.2592</v>
      </c>
      <c r="D226" s="0" t="n">
        <v>-1.84914606132033</v>
      </c>
    </row>
    <row r="227" customFormat="false" ht="13.5" hidden="false" customHeight="false" outlineLevel="0" collapsed="false">
      <c r="A227" s="1" t="n">
        <v>2.25</v>
      </c>
      <c r="B227" s="0" t="n">
        <v>26.6796</v>
      </c>
      <c r="C227" s="0" t="n">
        <v>2.2508</v>
      </c>
      <c r="D227" s="0" t="n">
        <v>-2.81769767640349</v>
      </c>
    </row>
    <row r="228" customFormat="false" ht="13.5" hidden="false" customHeight="false" outlineLevel="0" collapsed="false">
      <c r="A228" s="1" t="n">
        <v>2.26</v>
      </c>
      <c r="B228" s="0" t="n">
        <v>23.7664</v>
      </c>
      <c r="C228" s="0" t="n">
        <v>-2.0963</v>
      </c>
      <c r="D228" s="0" t="n">
        <v>-3.4901609149644</v>
      </c>
    </row>
    <row r="229" customFormat="false" ht="13.5" hidden="false" customHeight="false" outlineLevel="0" collapsed="false">
      <c r="A229" s="1" t="n">
        <v>2.27</v>
      </c>
      <c r="B229" s="0" t="n">
        <v>20.6427</v>
      </c>
      <c r="C229" s="0" t="n">
        <v>1.2697</v>
      </c>
      <c r="D229" s="0" t="n">
        <v>-4.29813955901477</v>
      </c>
    </row>
    <row r="230" customFormat="false" ht="13.5" hidden="false" customHeight="false" outlineLevel="0" collapsed="false">
      <c r="A230" s="1" t="n">
        <v>2.28</v>
      </c>
      <c r="B230" s="0" t="n">
        <v>19.9098</v>
      </c>
      <c r="C230" s="0" t="n">
        <v>8.2167</v>
      </c>
      <c r="D230" s="0" t="n">
        <v>-5.6251677750342</v>
      </c>
    </row>
    <row r="231" customFormat="false" ht="13.5" hidden="false" customHeight="false" outlineLevel="0" collapsed="false">
      <c r="A231" s="1" t="n">
        <v>2.29</v>
      </c>
      <c r="B231" s="0" t="n">
        <v>22.0179</v>
      </c>
      <c r="C231" s="0" t="n">
        <v>11.0558</v>
      </c>
      <c r="D231" s="0" t="n">
        <v>-7.30760431865806</v>
      </c>
    </row>
    <row r="232" customFormat="false" ht="13.5" hidden="false" customHeight="false" outlineLevel="0" collapsed="false">
      <c r="A232" s="1" t="n">
        <v>2.3</v>
      </c>
      <c r="B232" s="0" t="n">
        <v>23.3296</v>
      </c>
      <c r="C232" s="0" t="n">
        <v>6.8415</v>
      </c>
      <c r="D232" s="0" t="n">
        <v>-8.64741700689348</v>
      </c>
    </row>
    <row r="233" customFormat="false" ht="13.5" hidden="false" customHeight="false" outlineLevel="0" collapsed="false">
      <c r="A233" s="1" t="n">
        <v>2.31</v>
      </c>
      <c r="B233" s="0" t="n">
        <v>19.3004</v>
      </c>
      <c r="C233" s="0" t="n">
        <v>-0.8248</v>
      </c>
      <c r="D233" s="0" t="n">
        <v>-8.87753750678125</v>
      </c>
    </row>
    <row r="234" customFormat="false" ht="13.5" hidden="false" customHeight="false" outlineLevel="0" collapsed="false">
      <c r="A234" s="1" t="n">
        <v>2.32</v>
      </c>
      <c r="B234" s="0" t="n">
        <v>8.2382</v>
      </c>
      <c r="C234" s="0" t="n">
        <v>-5.34</v>
      </c>
      <c r="D234" s="0" t="n">
        <v>-7.87523488504788</v>
      </c>
    </row>
    <row r="235" customFormat="false" ht="13.5" hidden="false" customHeight="false" outlineLevel="0" collapsed="false">
      <c r="A235" s="1" t="n">
        <v>2.33</v>
      </c>
      <c r="B235" s="0" t="n">
        <v>-7.8868</v>
      </c>
      <c r="C235" s="0" t="n">
        <v>-1.9089</v>
      </c>
      <c r="D235" s="0" t="n">
        <v>-6.36922405800463</v>
      </c>
    </row>
    <row r="236" customFormat="false" ht="13.5" hidden="false" customHeight="false" outlineLevel="0" collapsed="false">
      <c r="A236" s="1" t="n">
        <v>2.34</v>
      </c>
      <c r="B236" s="0" t="n">
        <v>-23.6767</v>
      </c>
      <c r="C236" s="0" t="n">
        <v>8.4909</v>
      </c>
      <c r="D236" s="0" t="n">
        <v>-5.15981298637228</v>
      </c>
    </row>
    <row r="237" customFormat="false" ht="13.5" hidden="false" customHeight="false" outlineLevel="0" collapsed="false">
      <c r="A237" s="1" t="n">
        <v>2.35</v>
      </c>
      <c r="B237" s="0" t="n">
        <v>-32.3969</v>
      </c>
      <c r="C237" s="0" t="n">
        <v>18.9601</v>
      </c>
      <c r="D237" s="0" t="n">
        <v>-4.59729620886886</v>
      </c>
    </row>
    <row r="238" customFormat="false" ht="13.5" hidden="false" customHeight="false" outlineLevel="0" collapsed="false">
      <c r="A238" s="1" t="n">
        <v>2.36</v>
      </c>
      <c r="B238" s="0" t="n">
        <v>-30.6092</v>
      </c>
      <c r="C238" s="0" t="n">
        <v>21.8035</v>
      </c>
      <c r="D238" s="0" t="n">
        <v>-4.36973260342429</v>
      </c>
    </row>
    <row r="239" customFormat="false" ht="13.5" hidden="false" customHeight="false" outlineLevel="0" collapsed="false">
      <c r="A239" s="1" t="n">
        <v>2.37</v>
      </c>
      <c r="B239" s="0" t="n">
        <v>-20.2497</v>
      </c>
      <c r="C239" s="0" t="n">
        <v>14.6716</v>
      </c>
      <c r="D239" s="0" t="n">
        <v>-3.75863483150012</v>
      </c>
    </row>
    <row r="240" customFormat="false" ht="13.5" hidden="false" customHeight="false" outlineLevel="0" collapsed="false">
      <c r="A240" s="1" t="n">
        <v>2.38</v>
      </c>
      <c r="B240" s="0" t="n">
        <v>-6.6832</v>
      </c>
      <c r="C240" s="0" t="n">
        <v>1.7708</v>
      </c>
      <c r="D240" s="0" t="n">
        <v>-2.50140983377998</v>
      </c>
    </row>
    <row r="241" customFormat="false" ht="13.5" hidden="false" customHeight="false" outlineLevel="0" collapsed="false">
      <c r="A241" s="1" t="n">
        <v>2.39</v>
      </c>
      <c r="B241" s="0" t="n">
        <v>5.2725</v>
      </c>
      <c r="C241" s="0" t="n">
        <v>-10.3344</v>
      </c>
      <c r="D241" s="0" t="n">
        <v>-0.851957228473361</v>
      </c>
    </row>
    <row r="242" customFormat="false" ht="13.5" hidden="false" customHeight="false" outlineLevel="0" collapsed="false">
      <c r="A242" s="1" t="n">
        <v>2.4</v>
      </c>
      <c r="B242" s="0" t="n">
        <v>13.2076</v>
      </c>
      <c r="C242" s="0" t="n">
        <v>-17.8599</v>
      </c>
      <c r="D242" s="0" t="n">
        <v>0.787012109616148</v>
      </c>
    </row>
    <row r="243" customFormat="false" ht="13.5" hidden="false" customHeight="false" outlineLevel="0" collapsed="false">
      <c r="A243" s="1" t="n">
        <v>2.41</v>
      </c>
      <c r="B243" s="0" t="n">
        <v>14.6204</v>
      </c>
      <c r="C243" s="0" t="n">
        <v>-20.0092</v>
      </c>
      <c r="D243" s="0" t="n">
        <v>2.13347272340388</v>
      </c>
    </row>
    <row r="244" customFormat="false" ht="13.5" hidden="false" customHeight="false" outlineLevel="0" collapsed="false">
      <c r="A244" s="1" t="n">
        <v>2.42</v>
      </c>
      <c r="B244" s="0" t="n">
        <v>7.9497</v>
      </c>
      <c r="C244" s="0" t="n">
        <v>-17.8391</v>
      </c>
      <c r="D244" s="0" t="n">
        <v>3.0069078652001</v>
      </c>
    </row>
    <row r="245" customFormat="false" ht="13.5" hidden="false" customHeight="false" outlineLevel="0" collapsed="false">
      <c r="A245" s="1" t="n">
        <v>2.43</v>
      </c>
      <c r="B245" s="0" t="n">
        <v>-3.816</v>
      </c>
      <c r="C245" s="0" t="n">
        <v>-14.6574</v>
      </c>
      <c r="D245" s="0" t="n">
        <v>3.22680078731507</v>
      </c>
    </row>
    <row r="246" customFormat="false" ht="13.5" hidden="false" customHeight="false" outlineLevel="0" collapsed="false">
      <c r="A246" s="1" t="n">
        <v>2.44</v>
      </c>
      <c r="B246" s="0" t="n">
        <v>-14.9742</v>
      </c>
      <c r="C246" s="0" t="n">
        <v>-13.1845</v>
      </c>
      <c r="D246" s="0" t="n">
        <v>2.99156649854091</v>
      </c>
    </row>
    <row r="247" customFormat="false" ht="13.5" hidden="false" customHeight="false" outlineLevel="0" collapsed="false">
      <c r="A247" s="1" t="n">
        <v>2.45</v>
      </c>
      <c r="B247" s="0" t="n">
        <v>-21.5305</v>
      </c>
      <c r="C247" s="0" t="n">
        <v>-12.2146</v>
      </c>
      <c r="D247" s="0" t="n">
        <v>2.85605109305145</v>
      </c>
    </row>
    <row r="248" customFormat="false" ht="13.5" hidden="false" customHeight="false" outlineLevel="0" collapsed="false">
      <c r="A248" s="1" t="n">
        <v>2.46</v>
      </c>
      <c r="B248" s="0" t="n">
        <v>-21.5198</v>
      </c>
      <c r="C248" s="0" t="n">
        <v>-7.3618</v>
      </c>
      <c r="D248" s="0" t="n">
        <v>3.15009395401915</v>
      </c>
    </row>
    <row r="249" customFormat="false" ht="13.5" hidden="false" customHeight="false" outlineLevel="0" collapsed="false">
      <c r="A249" s="1" t="n">
        <v>2.47</v>
      </c>
      <c r="B249" s="0" t="n">
        <v>-12.9841</v>
      </c>
      <c r="C249" s="0" t="n">
        <v>1.557</v>
      </c>
      <c r="D249" s="0" t="n">
        <v>3.66914352598822</v>
      </c>
    </row>
    <row r="250" customFormat="false" ht="13.5" hidden="false" customHeight="false" outlineLevel="0" collapsed="false">
      <c r="A250" s="1" t="n">
        <v>2.48</v>
      </c>
      <c r="B250" s="0" t="n">
        <v>0.7316</v>
      </c>
      <c r="C250" s="0" t="n">
        <v>9.0555</v>
      </c>
      <c r="D250" s="0" t="n">
        <v>3.85323992589843</v>
      </c>
    </row>
    <row r="251" customFormat="false" ht="13.5" hidden="false" customHeight="false" outlineLevel="0" collapsed="false">
      <c r="A251" s="1" t="n">
        <v>2.49</v>
      </c>
      <c r="B251" s="0" t="n">
        <v>11.1643</v>
      </c>
      <c r="C251" s="0" t="n">
        <v>9.5254</v>
      </c>
      <c r="D251" s="0" t="n">
        <v>3.34697482614535</v>
      </c>
    </row>
    <row r="252" customFormat="false" ht="13.5" hidden="false" customHeight="false" outlineLevel="0" collapsed="false">
      <c r="A252" s="1" t="n">
        <v>2.5</v>
      </c>
      <c r="B252" s="0" t="n">
        <v>12.8228</v>
      </c>
      <c r="C252" s="0" t="n">
        <v>1.8083</v>
      </c>
      <c r="D252" s="0" t="n">
        <v>2.19713939503949</v>
      </c>
    </row>
    <row r="253" customFormat="false" ht="13.5" hidden="false" customHeight="false" outlineLevel="0" collapsed="false">
      <c r="A253" s="1" t="n">
        <v>2.51</v>
      </c>
      <c r="B253" s="0" t="n">
        <v>7.7454</v>
      </c>
      <c r="C253" s="0" t="n">
        <v>-9.0903</v>
      </c>
      <c r="D253" s="0" t="n">
        <v>0.598568989152503</v>
      </c>
    </row>
    <row r="254" customFormat="false" ht="13.5" hidden="false" customHeight="false" outlineLevel="0" collapsed="false">
      <c r="A254" s="1" t="n">
        <v>2.52</v>
      </c>
      <c r="B254" s="0" t="n">
        <v>0.8792</v>
      </c>
      <c r="C254" s="0" t="n">
        <v>-15.5188</v>
      </c>
      <c r="D254" s="0" t="n">
        <v>-1.09358375335551</v>
      </c>
    </row>
    <row r="255" customFormat="false" ht="13.5" hidden="false" customHeight="false" outlineLevel="0" collapsed="false">
      <c r="A255" s="1" t="n">
        <v>2.53</v>
      </c>
      <c r="B255" s="0" t="n">
        <v>-3.3253</v>
      </c>
      <c r="C255" s="0" t="n">
        <v>-12.2532</v>
      </c>
      <c r="D255" s="0" t="n">
        <v>-2.54257583431546</v>
      </c>
    </row>
    <row r="256" customFormat="false" ht="13.5" hidden="false" customHeight="false" outlineLevel="0" collapsed="false">
      <c r="A256" s="1" t="n">
        <v>2.54</v>
      </c>
      <c r="B256" s="0" t="n">
        <v>-1.989</v>
      </c>
      <c r="C256" s="0" t="n">
        <v>0.2397</v>
      </c>
      <c r="D256" s="0" t="n">
        <v>-3.73817967595454</v>
      </c>
    </row>
    <row r="257" customFormat="false" ht="13.5" hidden="false" customHeight="false" outlineLevel="0" collapsed="false">
      <c r="A257" s="1" t="n">
        <v>2.55</v>
      </c>
      <c r="B257" s="0" t="n">
        <v>2.9875</v>
      </c>
      <c r="C257" s="0" t="n">
        <v>14.5205</v>
      </c>
      <c r="D257" s="0" t="n">
        <v>-4.79673397543825</v>
      </c>
    </row>
    <row r="258" customFormat="false" ht="13.5" hidden="false" customHeight="false" outlineLevel="0" collapsed="false">
      <c r="A258" s="1" t="n">
        <v>2.56</v>
      </c>
      <c r="B258" s="0" t="n">
        <v>6.3139</v>
      </c>
      <c r="C258" s="0" t="n">
        <v>20.6304</v>
      </c>
      <c r="D258" s="0" t="n">
        <v>-5.77091075829645</v>
      </c>
    </row>
    <row r="259" customFormat="false" ht="13.5" hidden="false" customHeight="false" outlineLevel="0" collapsed="false">
      <c r="A259" s="1" t="n">
        <v>2.57</v>
      </c>
      <c r="B259" s="0" t="n">
        <v>4.2337</v>
      </c>
      <c r="C259" s="0" t="n">
        <v>15.2775</v>
      </c>
      <c r="D259" s="0" t="n">
        <v>-6.55843424680124</v>
      </c>
    </row>
    <row r="260" customFormat="false" ht="13.5" hidden="false" customHeight="false" outlineLevel="0" collapsed="false">
      <c r="A260" s="1" t="n">
        <v>2.58</v>
      </c>
      <c r="B260" s="0" t="n">
        <v>-0.4059</v>
      </c>
      <c r="C260" s="0" t="n">
        <v>4.2144</v>
      </c>
      <c r="D260" s="0" t="n">
        <v>-6.71184791339308</v>
      </c>
    </row>
    <row r="261" customFormat="false" ht="13.5" hidden="false" customHeight="false" outlineLevel="0" collapsed="false">
      <c r="A261" s="1" t="n">
        <v>2.59</v>
      </c>
      <c r="B261" s="0" t="n">
        <v>-2.8533</v>
      </c>
      <c r="C261" s="0" t="n">
        <v>-4.0294</v>
      </c>
      <c r="D261" s="0" t="n">
        <v>-5.80415038605801</v>
      </c>
    </row>
    <row r="262" customFormat="false" ht="13.5" hidden="false" customHeight="false" outlineLevel="0" collapsed="false">
      <c r="A262" s="1" t="n">
        <v>2.6</v>
      </c>
      <c r="B262" s="0" t="n">
        <v>-2.3409</v>
      </c>
      <c r="C262" s="0" t="n">
        <v>-3.0178</v>
      </c>
      <c r="D262" s="0" t="n">
        <v>-4.13194142020694</v>
      </c>
    </row>
    <row r="263" customFormat="false" ht="13.5" hidden="false" customHeight="false" outlineLevel="0" collapsed="false">
      <c r="A263" s="1" t="n">
        <v>2.61</v>
      </c>
      <c r="B263" s="0" t="n">
        <v>0.256</v>
      </c>
      <c r="C263" s="0" t="n">
        <v>7.3985</v>
      </c>
      <c r="D263" s="0" t="n">
        <v>-2.55689444319736</v>
      </c>
    </row>
    <row r="264" customFormat="false" ht="13.5" hidden="false" customHeight="false" outlineLevel="0" collapsed="false">
      <c r="A264" s="1" t="n">
        <v>2.62</v>
      </c>
      <c r="B264" s="0" t="n">
        <v>3.8418</v>
      </c>
      <c r="C264" s="0" t="n">
        <v>19.1306</v>
      </c>
      <c r="D264" s="0" t="n">
        <v>-1.83099211077363</v>
      </c>
    </row>
    <row r="265" customFormat="false" ht="13.5" hidden="false" customHeight="false" outlineLevel="0" collapsed="false">
      <c r="A265" s="1" t="n">
        <v>2.63</v>
      </c>
      <c r="B265" s="0" t="n">
        <v>7.6996</v>
      </c>
      <c r="C265" s="0" t="n">
        <v>22.1389</v>
      </c>
      <c r="D265" s="0" t="n">
        <v>-2.15750753116994</v>
      </c>
    </row>
    <row r="266" customFormat="false" ht="13.5" hidden="false" customHeight="false" outlineLevel="0" collapsed="false">
      <c r="A266" s="1" t="n">
        <v>2.64</v>
      </c>
      <c r="B266" s="0" t="n">
        <v>9.7636</v>
      </c>
      <c r="C266" s="0" t="n">
        <v>13.1234</v>
      </c>
      <c r="D266" s="0" t="n">
        <v>-2.95576997633615</v>
      </c>
    </row>
    <row r="267" customFormat="false" ht="13.5" hidden="false" customHeight="false" outlineLevel="0" collapsed="false">
      <c r="A267" s="1" t="n">
        <v>2.65</v>
      </c>
      <c r="B267" s="0" t="n">
        <v>9.828</v>
      </c>
      <c r="C267" s="0" t="n">
        <v>-3.9901</v>
      </c>
      <c r="D267" s="0" t="n">
        <v>-3.2932800428382</v>
      </c>
    </row>
    <row r="268" customFormat="false" ht="13.5" hidden="false" customHeight="false" outlineLevel="0" collapsed="false">
      <c r="A268" s="1" t="n">
        <v>2.66</v>
      </c>
      <c r="B268" s="0" t="n">
        <v>11.0997</v>
      </c>
      <c r="C268" s="0" t="n">
        <v>-21.8102</v>
      </c>
      <c r="D268" s="0" t="n">
        <v>-2.73332015977798</v>
      </c>
    </row>
    <row r="269" customFormat="false" ht="13.5" hidden="false" customHeight="false" outlineLevel="0" collapsed="false">
      <c r="A269" s="1" t="n">
        <v>2.67</v>
      </c>
      <c r="B269" s="0" t="n">
        <v>15.1872</v>
      </c>
      <c r="C269" s="0" t="n">
        <v>-32.1664</v>
      </c>
      <c r="D269" s="0" t="n">
        <v>-1.58987696478012</v>
      </c>
    </row>
    <row r="270" customFormat="false" ht="13.5" hidden="false" customHeight="false" outlineLevel="0" collapsed="false">
      <c r="A270" s="1" t="n">
        <v>2.68</v>
      </c>
      <c r="B270" s="0" t="n">
        <v>19.6782</v>
      </c>
      <c r="C270" s="0" t="n">
        <v>-30.4057</v>
      </c>
      <c r="D270" s="0" t="n">
        <v>-0.4068019059127</v>
      </c>
    </row>
    <row r="271" customFormat="false" ht="13.5" hidden="false" customHeight="false" outlineLevel="0" collapsed="false">
      <c r="A271" s="1" t="n">
        <v>2.69</v>
      </c>
      <c r="B271" s="0" t="n">
        <v>19.7505</v>
      </c>
      <c r="C271" s="0" t="n">
        <v>-17.8787</v>
      </c>
      <c r="D271" s="0" t="n">
        <v>0.506009410308758</v>
      </c>
    </row>
    <row r="272" customFormat="false" ht="13.5" hidden="false" customHeight="false" outlineLevel="0" collapsed="false">
      <c r="A272" s="1" t="n">
        <v>2.7</v>
      </c>
      <c r="B272" s="0" t="n">
        <v>12.8044</v>
      </c>
      <c r="C272" s="0" t="n">
        <v>-1.3432</v>
      </c>
      <c r="D272" s="0" t="n">
        <v>0.92124906788401</v>
      </c>
    </row>
    <row r="273" customFormat="false" ht="13.5" hidden="false" customHeight="false" outlineLevel="0" collapsed="false">
      <c r="A273" s="1" t="n">
        <v>2.71</v>
      </c>
      <c r="B273" s="0" t="n">
        <v>1.8097</v>
      </c>
      <c r="C273" s="0" t="n">
        <v>11.6306</v>
      </c>
      <c r="D273" s="0" t="n">
        <v>0.849911712918803</v>
      </c>
    </row>
    <row r="274" customFormat="false" ht="13.5" hidden="false" customHeight="false" outlineLevel="0" collapsed="false">
      <c r="A274" s="1" t="n">
        <v>2.72</v>
      </c>
      <c r="B274" s="0" t="n">
        <v>-6.9433</v>
      </c>
      <c r="C274" s="0" t="n">
        <v>17.6905</v>
      </c>
      <c r="D274" s="0" t="n">
        <v>0.563539535280699</v>
      </c>
    </row>
    <row r="275" customFormat="false" ht="13.5" hidden="false" customHeight="false" outlineLevel="0" collapsed="false">
      <c r="A275" s="1" t="n">
        <v>2.73</v>
      </c>
      <c r="B275" s="0" t="n">
        <v>-9.1313</v>
      </c>
      <c r="C275" s="0" t="n">
        <v>17.511</v>
      </c>
      <c r="D275" s="0" t="n">
        <v>0.127512325882252</v>
      </c>
    </row>
    <row r="276" customFormat="false" ht="13.5" hidden="false" customHeight="false" outlineLevel="0" collapsed="false">
      <c r="A276" s="1" t="n">
        <v>2.74</v>
      </c>
      <c r="B276" s="0" t="n">
        <v>-5.3469</v>
      </c>
      <c r="C276" s="0" t="n">
        <v>13.7773</v>
      </c>
      <c r="D276" s="0" t="n">
        <v>-0.568397634722774</v>
      </c>
    </row>
    <row r="277" customFormat="false" ht="13.5" hidden="false" customHeight="false" outlineLevel="0" collapsed="false">
      <c r="A277" s="1" t="n">
        <v>2.75</v>
      </c>
      <c r="B277" s="0" t="n">
        <v>0.4524</v>
      </c>
      <c r="C277" s="0" t="n">
        <v>10.2616</v>
      </c>
      <c r="D277" s="0" t="n">
        <v>-1.58271766033917</v>
      </c>
    </row>
    <row r="278" customFormat="false" ht="13.5" hidden="false" customHeight="false" outlineLevel="0" collapsed="false">
      <c r="A278" s="1" t="n">
        <v>2.76</v>
      </c>
      <c r="B278" s="0" t="n">
        <v>4.7728</v>
      </c>
      <c r="C278" s="0" t="n">
        <v>9.7741</v>
      </c>
      <c r="D278" s="0" t="n">
        <v>-2.8151407819603</v>
      </c>
    </row>
    <row r="279" customFormat="false" ht="13.5" hidden="false" customHeight="false" outlineLevel="0" collapsed="false">
      <c r="A279" s="1" t="n">
        <v>2.77</v>
      </c>
      <c r="B279" s="0" t="n">
        <v>6.3347</v>
      </c>
      <c r="C279" s="0" t="n">
        <v>11.6323</v>
      </c>
      <c r="D279" s="0" t="n">
        <v>-3.94017433696714</v>
      </c>
    </row>
    <row r="280" customFormat="false" ht="13.5" hidden="false" customHeight="false" outlineLevel="0" collapsed="false">
      <c r="A280" s="1" t="n">
        <v>2.78</v>
      </c>
      <c r="B280" s="0" t="n">
        <v>4.5511</v>
      </c>
      <c r="C280" s="0" t="n">
        <v>12.6055</v>
      </c>
      <c r="D280" s="0" t="n">
        <v>-4.66121856994879</v>
      </c>
    </row>
    <row r="281" customFormat="false" ht="13.5" hidden="false" customHeight="false" outlineLevel="0" collapsed="false">
      <c r="A281" s="1" t="n">
        <v>2.79</v>
      </c>
      <c r="B281" s="0" t="n">
        <v>0.8217</v>
      </c>
      <c r="C281" s="0" t="n">
        <v>11.6578</v>
      </c>
      <c r="D281" s="0" t="n">
        <v>-4.88622528095016</v>
      </c>
    </row>
    <row r="282" customFormat="false" ht="13.5" hidden="false" customHeight="false" outlineLevel="0" collapsed="false">
      <c r="A282" s="1" t="n">
        <v>2.8</v>
      </c>
      <c r="B282" s="0" t="n">
        <v>-1.9199</v>
      </c>
      <c r="C282" s="0" t="n">
        <v>9.4634</v>
      </c>
      <c r="D282" s="0" t="n">
        <v>-4.76860813656308</v>
      </c>
    </row>
    <row r="283" customFormat="false" ht="13.5" hidden="false" customHeight="false" outlineLevel="0" collapsed="false">
      <c r="A283" s="1" t="n">
        <v>2.81</v>
      </c>
      <c r="B283" s="0" t="n">
        <v>-2.5993</v>
      </c>
      <c r="C283" s="0" t="n">
        <v>5.9579</v>
      </c>
      <c r="D283" s="0" t="n">
        <v>-4.53848763667532</v>
      </c>
    </row>
    <row r="284" customFormat="false" ht="13.5" hidden="false" customHeight="false" outlineLevel="0" collapsed="false">
      <c r="A284" s="1" t="n">
        <v>2.82</v>
      </c>
      <c r="B284" s="0" t="n">
        <v>-2.518</v>
      </c>
      <c r="C284" s="0" t="n">
        <v>1.0317</v>
      </c>
      <c r="D284" s="0" t="n">
        <v>-4.21376204238925</v>
      </c>
    </row>
    <row r="285" customFormat="false" ht="13.5" hidden="false" customHeight="false" outlineLevel="0" collapsed="false">
      <c r="A285" s="1" t="n">
        <v>2.83</v>
      </c>
      <c r="B285" s="0" t="n">
        <v>-1.0699</v>
      </c>
      <c r="C285" s="0" t="n">
        <v>-3.6933</v>
      </c>
      <c r="D285" s="0" t="n">
        <v>-3.82511408702326</v>
      </c>
    </row>
    <row r="286" customFormat="false" ht="13.5" hidden="false" customHeight="false" outlineLevel="0" collapsed="false">
      <c r="A286" s="1" t="n">
        <v>2.84</v>
      </c>
      <c r="B286" s="0" t="n">
        <v>3.7047</v>
      </c>
      <c r="C286" s="0" t="n">
        <v>-6.4906</v>
      </c>
      <c r="D286" s="0" t="n">
        <v>-3.55919706493073</v>
      </c>
    </row>
    <row r="287" customFormat="false" ht="13.5" hidden="false" customHeight="false" outlineLevel="0" collapsed="false">
      <c r="A287" s="1" t="n">
        <v>2.85</v>
      </c>
      <c r="B287" s="0" t="n">
        <v>10.2996</v>
      </c>
      <c r="C287" s="0" t="n">
        <v>-6.9012</v>
      </c>
      <c r="D287" s="0" t="n">
        <v>-3.43902302610045</v>
      </c>
    </row>
    <row r="288" customFormat="false" ht="13.5" hidden="false" customHeight="false" outlineLevel="0" collapsed="false">
      <c r="A288" s="1" t="n">
        <v>2.86</v>
      </c>
      <c r="B288" s="0" t="n">
        <v>13.3857</v>
      </c>
      <c r="C288" s="0" t="n">
        <v>-5.3097</v>
      </c>
      <c r="D288" s="0" t="n">
        <v>-3.31884898727018</v>
      </c>
    </row>
    <row r="289" customFormat="false" ht="13.5" hidden="false" customHeight="false" outlineLevel="0" collapsed="false">
      <c r="A289" s="1" t="n">
        <v>2.87</v>
      </c>
      <c r="B289" s="0" t="n">
        <v>9.6034</v>
      </c>
      <c r="C289" s="0" t="n">
        <v>-3.9453</v>
      </c>
      <c r="D289" s="0" t="n">
        <v>-3.05548885962085</v>
      </c>
    </row>
    <row r="290" customFormat="false" ht="13.5" hidden="false" customHeight="false" outlineLevel="0" collapsed="false">
      <c r="A290" s="1" t="n">
        <v>2.88</v>
      </c>
      <c r="B290" s="0" t="n">
        <v>0.8403</v>
      </c>
      <c r="C290" s="0" t="n">
        <v>-6.4763</v>
      </c>
      <c r="D290" s="0" t="n">
        <v>-2.50371103877886</v>
      </c>
    </row>
    <row r="291" customFormat="false" ht="13.5" hidden="false" customHeight="false" outlineLevel="0" collapsed="false">
      <c r="A291" s="1" t="n">
        <v>2.89</v>
      </c>
      <c r="B291" s="0" t="n">
        <v>-8.3526</v>
      </c>
      <c r="C291" s="0" t="n">
        <v>-13.4727</v>
      </c>
      <c r="D291" s="0" t="n">
        <v>-1.62311659254169</v>
      </c>
    </row>
    <row r="292" customFormat="false" ht="13.5" hidden="false" customHeight="false" outlineLevel="0" collapsed="false">
      <c r="A292" s="1" t="n">
        <v>2.9</v>
      </c>
      <c r="B292" s="0" t="n">
        <v>-13.4901</v>
      </c>
      <c r="C292" s="0" t="n">
        <v>-20.6179</v>
      </c>
      <c r="D292" s="0" t="n">
        <v>-0.655843424680124</v>
      </c>
    </row>
    <row r="293" customFormat="false" ht="13.5" hidden="false" customHeight="false" outlineLevel="0" collapsed="false">
      <c r="A293" s="1" t="n">
        <v>2.91</v>
      </c>
      <c r="B293" s="0" t="n">
        <v>-13.1041</v>
      </c>
      <c r="C293" s="0" t="n">
        <v>-22.3483</v>
      </c>
      <c r="D293" s="0" t="n">
        <v>0.131040840213865</v>
      </c>
    </row>
    <row r="294" customFormat="false" ht="13.5" hidden="false" customHeight="false" outlineLevel="0" collapsed="false">
      <c r="A294" s="1" t="n">
        <v>2.92</v>
      </c>
      <c r="B294" s="0" t="n">
        <v>-10.5191</v>
      </c>
      <c r="C294" s="0" t="n">
        <v>-15.7515</v>
      </c>
      <c r="D294" s="0" t="n">
        <v>0.76630126462625</v>
      </c>
    </row>
    <row r="295" customFormat="false" ht="13.5" hidden="false" customHeight="false" outlineLevel="0" collapsed="false">
      <c r="A295" s="1" t="n">
        <v>2.93</v>
      </c>
      <c r="B295" s="0" t="n">
        <v>-9.7037</v>
      </c>
      <c r="C295" s="0" t="n">
        <v>-3.1244</v>
      </c>
      <c r="D295" s="0" t="n">
        <v>1.34134682490134</v>
      </c>
    </row>
    <row r="296" customFormat="false" ht="13.5" hidden="false" customHeight="false" outlineLevel="0" collapsed="false">
      <c r="A296" s="1" t="n">
        <v>2.94</v>
      </c>
      <c r="B296" s="0" t="n">
        <v>-11.0563</v>
      </c>
      <c r="C296" s="0" t="n">
        <v>8.4725</v>
      </c>
      <c r="D296" s="0" t="n">
        <v>1.74150080526172</v>
      </c>
    </row>
    <row r="297" customFormat="false" ht="13.5" hidden="false" customHeight="false" outlineLevel="0" collapsed="false">
      <c r="A297" s="1" t="n">
        <v>2.95</v>
      </c>
      <c r="B297" s="0" t="n">
        <v>-12.5519</v>
      </c>
      <c r="C297" s="0" t="n">
        <v>12.6112</v>
      </c>
      <c r="D297" s="0" t="n">
        <v>1.83354900521683</v>
      </c>
    </row>
    <row r="298" customFormat="false" ht="13.5" hidden="false" customHeight="false" outlineLevel="0" collapsed="false">
      <c r="A298" s="1" t="n">
        <v>2.96</v>
      </c>
      <c r="B298" s="0" t="n">
        <v>-11.9685</v>
      </c>
      <c r="C298" s="0" t="n">
        <v>8.5281</v>
      </c>
      <c r="D298" s="0" t="n">
        <v>1.61135487810298</v>
      </c>
    </row>
    <row r="299" customFormat="false" ht="13.5" hidden="false" customHeight="false" outlineLevel="0" collapsed="false">
      <c r="A299" s="1" t="n">
        <v>2.97</v>
      </c>
      <c r="B299" s="0" t="n">
        <v>-8.1953</v>
      </c>
      <c r="C299" s="0" t="n">
        <v>1.3646</v>
      </c>
      <c r="D299" s="0" t="n">
        <v>1.06929325614514</v>
      </c>
    </row>
    <row r="300" customFormat="false" ht="13.5" hidden="false" customHeight="false" outlineLevel="0" collapsed="false">
      <c r="A300" s="1" t="n">
        <v>2.98</v>
      </c>
      <c r="B300" s="0" t="n">
        <v>-2.0743</v>
      </c>
      <c r="C300" s="0" t="n">
        <v>-2.4757</v>
      </c>
      <c r="D300" s="0" t="n">
        <v>0.255510461708713</v>
      </c>
    </row>
    <row r="301" customFormat="false" ht="13.5" hidden="false" customHeight="false" outlineLevel="0" collapsed="false">
      <c r="A301" s="1" t="n">
        <v>2.99</v>
      </c>
      <c r="B301" s="0" t="n">
        <v>4.0182</v>
      </c>
      <c r="C301" s="0" t="n">
        <v>-0.2298</v>
      </c>
      <c r="D301" s="0" t="n">
        <v>-0.567119187501175</v>
      </c>
    </row>
    <row r="302" customFormat="false" ht="13.5" hidden="false" customHeight="false" outlineLevel="0" collapsed="false">
      <c r="A302" s="1" t="n">
        <v>3</v>
      </c>
      <c r="B302" s="0" t="n">
        <v>7.2085</v>
      </c>
      <c r="C302" s="0" t="n">
        <v>4.3128</v>
      </c>
      <c r="D302" s="0" t="n">
        <v>-1.09665202668735</v>
      </c>
    </row>
    <row r="303" customFormat="false" ht="13.5" hidden="false" customHeight="false" outlineLevel="0" collapsed="false">
      <c r="A303" s="1" t="n">
        <v>3.01</v>
      </c>
      <c r="B303" s="0" t="n">
        <v>6.6809</v>
      </c>
      <c r="C303" s="0" t="n">
        <v>4.9427</v>
      </c>
      <c r="D303" s="0" t="n">
        <v>-1.20327452496868</v>
      </c>
    </row>
    <row r="304" customFormat="false" ht="13.5" hidden="false" customHeight="false" outlineLevel="0" collapsed="false">
      <c r="A304" s="1" t="n">
        <v>3.02</v>
      </c>
      <c r="B304" s="0" t="n">
        <v>4.7044</v>
      </c>
      <c r="C304" s="0" t="n">
        <v>-0.7042</v>
      </c>
      <c r="D304" s="0" t="n">
        <v>-1.07568549225313</v>
      </c>
    </row>
    <row r="305" customFormat="false" ht="13.5" hidden="false" customHeight="false" outlineLevel="0" collapsed="false">
      <c r="A305" s="1" t="n">
        <v>3.03</v>
      </c>
      <c r="B305" s="0" t="n">
        <v>4.8798</v>
      </c>
      <c r="C305" s="0" t="n">
        <v>-9.9935</v>
      </c>
      <c r="D305" s="0" t="n">
        <v>-1.07491842392017</v>
      </c>
    </row>
    <row r="306" customFormat="false" ht="13.5" hidden="false" customHeight="false" outlineLevel="0" collapsed="false">
      <c r="A306" s="1" t="n">
        <v>3.04</v>
      </c>
      <c r="B306" s="0" t="n">
        <v>9.0107</v>
      </c>
      <c r="C306" s="0" t="n">
        <v>-18.1948</v>
      </c>
      <c r="D306" s="0" t="n">
        <v>-1.22117278607106</v>
      </c>
    </row>
    <row r="307" customFormat="false" ht="13.5" hidden="false" customHeight="false" outlineLevel="0" collapsed="false">
      <c r="A307" s="1" t="n">
        <v>3.05</v>
      </c>
      <c r="B307" s="0" t="n">
        <v>15.3963</v>
      </c>
      <c r="C307" s="0" t="n">
        <v>-21.1429</v>
      </c>
      <c r="D307" s="0" t="n">
        <v>-1.17259179165031</v>
      </c>
    </row>
    <row r="308" customFormat="false" ht="13.5" hidden="false" customHeight="false" outlineLevel="0" collapsed="false">
      <c r="A308" s="1" t="n">
        <v>3.06</v>
      </c>
      <c r="B308" s="0" t="n">
        <v>20.1644</v>
      </c>
      <c r="C308" s="0" t="n">
        <v>-17.882</v>
      </c>
      <c r="D308" s="0" t="n">
        <v>-0.634109821912946</v>
      </c>
    </row>
    <row r="309" customFormat="false" ht="13.5" hidden="false" customHeight="false" outlineLevel="0" collapsed="false">
      <c r="A309" s="1" t="n">
        <v>3.07</v>
      </c>
      <c r="B309" s="0" t="n">
        <v>19.663</v>
      </c>
      <c r="C309" s="0" t="n">
        <v>-11.6464</v>
      </c>
      <c r="D309" s="0" t="n">
        <v>0.369726936486339</v>
      </c>
    </row>
    <row r="310" customFormat="false" ht="13.5" hidden="false" customHeight="false" outlineLevel="0" collapsed="false">
      <c r="A310" s="1" t="n">
        <v>3.08</v>
      </c>
      <c r="B310" s="0" t="n">
        <v>13.1966</v>
      </c>
      <c r="C310" s="0" t="n">
        <v>-6.5891</v>
      </c>
      <c r="D310" s="0" t="n">
        <v>1.46254362150889</v>
      </c>
    </row>
    <row r="311" customFormat="false" ht="13.5" hidden="false" customHeight="false" outlineLevel="0" collapsed="false">
      <c r="A311" s="1" t="n">
        <v>3.09</v>
      </c>
      <c r="B311" s="0" t="n">
        <v>4.2504</v>
      </c>
      <c r="C311" s="0" t="n">
        <v>-4.5473</v>
      </c>
      <c r="D311" s="0" t="n">
        <v>2.24086229001817</v>
      </c>
    </row>
    <row r="312" customFormat="false" ht="13.5" hidden="false" customHeight="false" outlineLevel="0" collapsed="false">
      <c r="A312" s="1" t="n">
        <v>3.1</v>
      </c>
      <c r="B312" s="0" t="n">
        <v>-2.5829</v>
      </c>
      <c r="C312" s="0" t="n">
        <v>-3.5926</v>
      </c>
      <c r="D312" s="0" t="n">
        <v>2.49322777156175</v>
      </c>
    </row>
    <row r="313" customFormat="false" ht="13.5" hidden="false" customHeight="false" outlineLevel="0" collapsed="false">
      <c r="A313" s="1" t="n">
        <v>3.11</v>
      </c>
      <c r="B313" s="0" t="n">
        <v>-4.973</v>
      </c>
      <c r="C313" s="0" t="n">
        <v>0.5811</v>
      </c>
      <c r="D313" s="0" t="n">
        <v>2.212736451143</v>
      </c>
    </row>
    <row r="314" customFormat="false" ht="13.5" hidden="false" customHeight="false" outlineLevel="0" collapsed="false">
      <c r="A314" s="1" t="n">
        <v>3.12</v>
      </c>
      <c r="B314" s="0" t="n">
        <v>-4.3646</v>
      </c>
      <c r="C314" s="0" t="n">
        <v>10.2096</v>
      </c>
      <c r="D314" s="0" t="n">
        <v>1.58143921311757</v>
      </c>
    </row>
    <row r="315" customFormat="false" ht="13.5" hidden="false" customHeight="false" outlineLevel="0" collapsed="false">
      <c r="A315" s="1" t="n">
        <v>3.13</v>
      </c>
      <c r="B315" s="0" t="n">
        <v>-4.707</v>
      </c>
      <c r="C315" s="0" t="n">
        <v>22.0519</v>
      </c>
      <c r="D315" s="0" t="n">
        <v>0.854002744027919</v>
      </c>
    </row>
    <row r="316" customFormat="false" ht="13.5" hidden="false" customHeight="false" outlineLevel="0" collapsed="false">
      <c r="A316" s="1" t="n">
        <v>3.14</v>
      </c>
      <c r="B316" s="0" t="n">
        <v>-8.3035</v>
      </c>
      <c r="C316" s="0" t="n">
        <v>30.3646</v>
      </c>
      <c r="D316" s="0" t="n">
        <v>0.262337369872049</v>
      </c>
    </row>
    <row r="317" customFormat="false" ht="13.5" hidden="false" customHeight="false" outlineLevel="0" collapsed="false">
      <c r="A317" s="1" t="n">
        <v>3.15</v>
      </c>
      <c r="B317" s="0" t="n">
        <v>-14.5734</v>
      </c>
      <c r="C317" s="0" t="n">
        <v>31.3743</v>
      </c>
      <c r="D317" s="0" t="n">
        <v>-0.144362260262923</v>
      </c>
    </row>
    <row r="318" customFormat="false" ht="13.5" hidden="false" customHeight="false" outlineLevel="0" collapsed="false">
      <c r="A318" s="1" t="n">
        <v>3.16</v>
      </c>
      <c r="B318" s="0" t="n">
        <v>-20.3749</v>
      </c>
      <c r="C318" s="0" t="n">
        <v>24.3178</v>
      </c>
      <c r="D318" s="0" t="n">
        <v>-0.524163360855459</v>
      </c>
    </row>
    <row r="319" customFormat="false" ht="13.5" hidden="false" customHeight="false" outlineLevel="0" collapsed="false">
      <c r="A319" s="1" t="n">
        <v>3.17</v>
      </c>
      <c r="B319" s="0" t="n">
        <v>-22.1709</v>
      </c>
      <c r="C319" s="0" t="n">
        <v>12.6651</v>
      </c>
      <c r="D319" s="0" t="n">
        <v>-0.96983006230476</v>
      </c>
    </row>
    <row r="320" customFormat="false" ht="13.5" hidden="false" customHeight="false" outlineLevel="0" collapsed="false">
      <c r="A320" s="1" t="n">
        <v>3.18</v>
      </c>
      <c r="B320" s="0" t="n">
        <v>-18.6142</v>
      </c>
      <c r="C320" s="0" t="n">
        <v>2.7154</v>
      </c>
      <c r="D320" s="0" t="n">
        <v>-1.43339502485644</v>
      </c>
    </row>
    <row r="321" customFormat="false" ht="13.5" hidden="false" customHeight="false" outlineLevel="0" collapsed="false">
      <c r="A321" s="1" t="n">
        <v>3.19</v>
      </c>
      <c r="B321" s="0" t="n">
        <v>-11.2816</v>
      </c>
      <c r="C321" s="0" t="n">
        <v>-1.9189</v>
      </c>
      <c r="D321" s="0" t="n">
        <v>-1.73843253192989</v>
      </c>
    </row>
    <row r="322" customFormat="false" ht="13.5" hidden="false" customHeight="false" outlineLevel="0" collapsed="false">
      <c r="A322" s="1" t="n">
        <v>3.2</v>
      </c>
      <c r="B322" s="0" t="n">
        <v>-2.7596</v>
      </c>
      <c r="C322" s="0" t="n">
        <v>-2.7308</v>
      </c>
      <c r="D322" s="0" t="n">
        <v>-1.68397068028978</v>
      </c>
    </row>
    <row r="323" customFormat="false" ht="13.5" hidden="false" customHeight="false" outlineLevel="0" collapsed="false">
      <c r="A323" s="1" t="n">
        <v>3.21</v>
      </c>
      <c r="B323" s="0" t="n">
        <v>5.274</v>
      </c>
      <c r="C323" s="0" t="n">
        <v>-3.0603</v>
      </c>
      <c r="D323" s="0" t="n">
        <v>-1.33239769435015</v>
      </c>
    </row>
    <row r="324" customFormat="false" ht="13.5" hidden="false" customHeight="false" outlineLevel="0" collapsed="false">
      <c r="A324" s="1" t="n">
        <v>3.22</v>
      </c>
      <c r="B324" s="0" t="n">
        <v>10.8351</v>
      </c>
      <c r="C324" s="0" t="n">
        <v>-5.2113</v>
      </c>
      <c r="D324" s="0" t="n">
        <v>-0.990796596738978</v>
      </c>
    </row>
    <row r="325" customFormat="false" ht="13.5" hidden="false" customHeight="false" outlineLevel="0" collapsed="false">
      <c r="A325" s="1" t="n">
        <v>3.23</v>
      </c>
      <c r="B325" s="0" t="n">
        <v>12.1139</v>
      </c>
      <c r="C325" s="0" t="n">
        <v>-9.0844</v>
      </c>
      <c r="D325" s="0" t="n">
        <v>-0.85297998625064</v>
      </c>
    </row>
    <row r="326" customFormat="false" ht="13.5" hidden="false" customHeight="false" outlineLevel="0" collapsed="false">
      <c r="A326" s="1" t="n">
        <v>3.24</v>
      </c>
      <c r="B326" s="0" t="n">
        <v>8.9613</v>
      </c>
      <c r="C326" s="0" t="n">
        <v>-12.423</v>
      </c>
      <c r="D326" s="0" t="n">
        <v>-0.851957228473361</v>
      </c>
    </row>
    <row r="327" customFormat="false" ht="13.5" hidden="false" customHeight="false" outlineLevel="0" collapsed="false">
      <c r="A327" s="1" t="n">
        <v>3.25</v>
      </c>
      <c r="B327" s="0" t="n">
        <v>2.9034</v>
      </c>
      <c r="C327" s="0" t="n">
        <v>-12.212</v>
      </c>
      <c r="D327" s="0" t="n">
        <v>-0.873435141796219</v>
      </c>
    </row>
    <row r="328" customFormat="false" ht="13.5" hidden="false" customHeight="false" outlineLevel="0" collapsed="false">
      <c r="A328" s="1" t="n">
        <v>3.26</v>
      </c>
      <c r="B328" s="0" t="n">
        <v>-3.8866</v>
      </c>
      <c r="C328" s="0" t="n">
        <v>-7.5022</v>
      </c>
      <c r="D328" s="0" t="n">
        <v>-0.919203552329452</v>
      </c>
    </row>
    <row r="329" customFormat="false" ht="13.5" hidden="false" customHeight="false" outlineLevel="0" collapsed="false">
      <c r="A329" s="1" t="n">
        <v>3.27</v>
      </c>
      <c r="B329" s="0" t="n">
        <v>-9.7998</v>
      </c>
      <c r="C329" s="0" t="n">
        <v>-0.8093</v>
      </c>
      <c r="D329" s="0" t="n">
        <v>-1.05292913170867</v>
      </c>
    </row>
    <row r="330" customFormat="false" ht="13.5" hidden="false" customHeight="false" outlineLevel="0" collapsed="false">
      <c r="A330" s="1" t="n">
        <v>3.28</v>
      </c>
      <c r="B330" s="0" t="n">
        <v>-12.5376</v>
      </c>
      <c r="C330" s="0" t="n">
        <v>3.8534</v>
      </c>
      <c r="D330" s="0" t="n">
        <v>-1.31117547047161</v>
      </c>
    </row>
    <row r="331" customFormat="false" ht="13.5" hidden="false" customHeight="false" outlineLevel="0" collapsed="false">
      <c r="A331" s="1" t="n">
        <v>3.29</v>
      </c>
      <c r="B331" s="0" t="n">
        <v>-9.8024</v>
      </c>
      <c r="C331" s="0" t="n">
        <v>4.17</v>
      </c>
      <c r="D331" s="0" t="n">
        <v>-1.69419825806257</v>
      </c>
    </row>
    <row r="332" customFormat="false" ht="13.5" hidden="false" customHeight="false" outlineLevel="0" collapsed="false">
      <c r="A332" s="1" t="n">
        <v>3.3</v>
      </c>
      <c r="B332" s="0" t="n">
        <v>-2.0901</v>
      </c>
      <c r="C332" s="0" t="n">
        <v>0.9552</v>
      </c>
      <c r="D332" s="0" t="n">
        <v>-2.17770699727119</v>
      </c>
    </row>
    <row r="333" customFormat="false" ht="13.5" hidden="false" customHeight="false" outlineLevel="0" collapsed="false">
      <c r="A333" s="1" t="n">
        <v>3.31</v>
      </c>
      <c r="B333" s="0" t="n">
        <v>7.8513</v>
      </c>
      <c r="C333" s="0" t="n">
        <v>-2.6969</v>
      </c>
      <c r="D333" s="0" t="n">
        <v>-2.64638574870927</v>
      </c>
    </row>
    <row r="334" customFormat="false" ht="13.5" hidden="false" customHeight="false" outlineLevel="0" collapsed="false">
      <c r="A334" s="1" t="n">
        <v>3.32</v>
      </c>
      <c r="B334" s="0" t="n">
        <v>16.893</v>
      </c>
      <c r="C334" s="0" t="n">
        <v>-5.0558</v>
      </c>
      <c r="D334" s="0" t="n">
        <v>-2.88162003748343</v>
      </c>
    </row>
    <row r="335" customFormat="false" ht="13.5" hidden="false" customHeight="false" outlineLevel="0" collapsed="false">
      <c r="A335" s="1" t="n">
        <v>3.33</v>
      </c>
      <c r="B335" s="0" t="n">
        <v>22.8359</v>
      </c>
      <c r="C335" s="0" t="n">
        <v>-6.9546</v>
      </c>
      <c r="D335" s="0" t="n">
        <v>-2.61058922650451</v>
      </c>
    </row>
    <row r="336" customFormat="false" ht="13.5" hidden="false" customHeight="false" outlineLevel="0" collapsed="false">
      <c r="A336" s="1" t="n">
        <v>3.34</v>
      </c>
      <c r="B336" s="0" t="n">
        <v>23.0261</v>
      </c>
      <c r="C336" s="0" t="n">
        <v>-9.1852</v>
      </c>
      <c r="D336" s="0" t="n">
        <v>-1.68243654362386</v>
      </c>
    </row>
    <row r="337" customFormat="false" ht="13.5" hidden="false" customHeight="false" outlineLevel="0" collapsed="false">
      <c r="A337" s="1" t="n">
        <v>3.35</v>
      </c>
      <c r="B337" s="0" t="n">
        <v>16.714</v>
      </c>
      <c r="C337" s="0" t="n">
        <v>-11.7578</v>
      </c>
      <c r="D337" s="0" t="n">
        <v>-0.258502028207253</v>
      </c>
    </row>
    <row r="338" customFormat="false" ht="13.5" hidden="false" customHeight="false" outlineLevel="0" collapsed="false">
      <c r="A338" s="1" t="n">
        <v>3.36</v>
      </c>
      <c r="B338" s="0" t="n">
        <v>6.4873</v>
      </c>
      <c r="C338" s="0" t="n">
        <v>-13.3316</v>
      </c>
      <c r="D338" s="0" t="n">
        <v>1.30912995491705</v>
      </c>
    </row>
    <row r="339" customFormat="false" ht="13.5" hidden="false" customHeight="false" outlineLevel="0" collapsed="false">
      <c r="A339" s="1" t="n">
        <v>3.37</v>
      </c>
      <c r="B339" s="0" t="n">
        <v>-3.8413</v>
      </c>
      <c r="C339" s="0" t="n">
        <v>-11.3191</v>
      </c>
      <c r="D339" s="0" t="n">
        <v>2.75377531532356</v>
      </c>
    </row>
    <row r="340" customFormat="false" ht="13.5" hidden="false" customHeight="false" outlineLevel="0" collapsed="false">
      <c r="A340" s="1" t="n">
        <v>3.38</v>
      </c>
      <c r="B340" s="0" t="n">
        <v>-11.967</v>
      </c>
      <c r="C340" s="0" t="n">
        <v>-4.0948</v>
      </c>
      <c r="D340" s="0" t="n">
        <v>3.92738986475115</v>
      </c>
    </row>
    <row r="341" customFormat="false" ht="13.5" hidden="false" customHeight="false" outlineLevel="0" collapsed="false">
      <c r="A341" s="1" t="n">
        <v>3.39</v>
      </c>
      <c r="B341" s="0" t="n">
        <v>-17.4478</v>
      </c>
      <c r="C341" s="0" t="n">
        <v>6.647</v>
      </c>
      <c r="D341" s="0" t="n">
        <v>4.78906329210866</v>
      </c>
    </row>
    <row r="342" customFormat="false" ht="13.5" hidden="false" customHeight="false" outlineLevel="0" collapsed="false">
      <c r="A342" s="1" t="n">
        <v>3.4</v>
      </c>
      <c r="B342" s="0" t="n">
        <v>-19.091</v>
      </c>
      <c r="C342" s="0" t="n">
        <v>16.2609</v>
      </c>
      <c r="D342" s="0" t="n">
        <v>5.42317311402161</v>
      </c>
    </row>
    <row r="343" customFormat="false" ht="13.5" hidden="false" customHeight="false" outlineLevel="0" collapsed="false">
      <c r="A343" s="1" t="n">
        <v>3.41</v>
      </c>
      <c r="B343" s="0" t="n">
        <v>-17.5844</v>
      </c>
      <c r="C343" s="0" t="n">
        <v>20.809</v>
      </c>
      <c r="D343" s="0" t="n">
        <v>5.96523473597945</v>
      </c>
    </row>
    <row r="344" customFormat="false" ht="13.5" hidden="false" customHeight="false" outlineLevel="0" collapsed="false">
      <c r="A344" s="1" t="n">
        <v>3.42</v>
      </c>
      <c r="B344" s="0" t="n">
        <v>-15.7298</v>
      </c>
      <c r="C344" s="0" t="n">
        <v>19.6722</v>
      </c>
      <c r="D344" s="0" t="n">
        <v>6.43570331352776</v>
      </c>
    </row>
    <row r="345" customFormat="false" ht="13.5" hidden="false" customHeight="false" outlineLevel="0" collapsed="false">
      <c r="A345" s="1" t="n">
        <v>3.43</v>
      </c>
      <c r="B345" s="0" t="n">
        <v>-14.9242</v>
      </c>
      <c r="C345" s="0" t="n">
        <v>15.9663</v>
      </c>
      <c r="D345" s="0" t="n">
        <v>6.76554269670022</v>
      </c>
    </row>
    <row r="346" customFormat="false" ht="13.5" hidden="false" customHeight="false" outlineLevel="0" collapsed="false">
      <c r="A346" s="1" t="n">
        <v>3.44</v>
      </c>
      <c r="B346" s="0" t="n">
        <v>-13.7361</v>
      </c>
      <c r="C346" s="0" t="n">
        <v>14.6116</v>
      </c>
      <c r="D346" s="0" t="n">
        <v>6.89083052441689</v>
      </c>
    </row>
    <row r="347" customFormat="false" ht="13.5" hidden="false" customHeight="false" outlineLevel="0" collapsed="false">
      <c r="A347" s="1" t="n">
        <v>3.45</v>
      </c>
      <c r="B347" s="0" t="n">
        <v>-9.8234</v>
      </c>
      <c r="C347" s="0" t="n">
        <v>17.9964</v>
      </c>
      <c r="D347" s="0" t="n">
        <v>6.72974617449546</v>
      </c>
    </row>
    <row r="348" customFormat="false" ht="13.5" hidden="false" customHeight="false" outlineLevel="0" collapsed="false">
      <c r="A348" s="1" t="n">
        <v>3.46</v>
      </c>
      <c r="B348" s="0" t="n">
        <v>-4.0051</v>
      </c>
      <c r="C348" s="0" t="n">
        <v>23.5175</v>
      </c>
      <c r="D348" s="0" t="n">
        <v>6.32575685247028</v>
      </c>
    </row>
    <row r="349" customFormat="false" ht="13.5" hidden="false" customHeight="false" outlineLevel="0" collapsed="false">
      <c r="A349" s="1" t="n">
        <v>3.47</v>
      </c>
      <c r="B349" s="0" t="n">
        <v>1.6307</v>
      </c>
      <c r="C349" s="0" t="n">
        <v>27.0012</v>
      </c>
      <c r="D349" s="0" t="n">
        <v>5.92176753044509</v>
      </c>
    </row>
    <row r="350" customFormat="false" ht="13.5" hidden="false" customHeight="false" outlineLevel="0" collapsed="false">
      <c r="A350" s="1" t="n">
        <v>3.48</v>
      </c>
      <c r="B350" s="0" t="n">
        <v>6.3681</v>
      </c>
      <c r="C350" s="0" t="n">
        <v>25.833</v>
      </c>
      <c r="D350" s="0" t="n">
        <v>5.65073671946617</v>
      </c>
    </row>
    <row r="351" customFormat="false" ht="13.5" hidden="false" customHeight="false" outlineLevel="0" collapsed="false">
      <c r="A351" s="1" t="n">
        <v>3.49</v>
      </c>
      <c r="B351" s="0" t="n">
        <v>10.3513</v>
      </c>
      <c r="C351" s="0" t="n">
        <v>20.1774</v>
      </c>
      <c r="D351" s="0" t="n">
        <v>5.38226280293045</v>
      </c>
    </row>
    <row r="352" customFormat="false" ht="13.5" hidden="false" customHeight="false" outlineLevel="0" collapsed="false">
      <c r="A352" s="1" t="n">
        <v>3.5</v>
      </c>
      <c r="B352" s="0" t="n">
        <v>13.008</v>
      </c>
      <c r="C352" s="0" t="n">
        <v>12.7567</v>
      </c>
      <c r="D352" s="0" t="n">
        <v>4.99872863645085</v>
      </c>
    </row>
    <row r="353" customFormat="false" ht="13.5" hidden="false" customHeight="false" outlineLevel="0" collapsed="false">
      <c r="A353" s="1" t="n">
        <v>3.51</v>
      </c>
      <c r="B353" s="0" t="n">
        <v>12.2343</v>
      </c>
      <c r="C353" s="0" t="n">
        <v>6.7771</v>
      </c>
      <c r="D353" s="0" t="n">
        <v>4.51547558668654</v>
      </c>
    </row>
    <row r="354" customFormat="false" ht="13.5" hidden="false" customHeight="false" outlineLevel="0" collapsed="false">
      <c r="A354" s="1" t="n">
        <v>3.52</v>
      </c>
      <c r="B354" s="0" t="n">
        <v>7.1551</v>
      </c>
      <c r="C354" s="0" t="n">
        <v>2.9405</v>
      </c>
      <c r="D354" s="0" t="n">
        <v>4.01688117026306</v>
      </c>
    </row>
    <row r="355" customFormat="false" ht="13.5" hidden="false" customHeight="false" outlineLevel="0" collapsed="false">
      <c r="A355" s="1" t="n">
        <v>3.53</v>
      </c>
      <c r="B355" s="0" t="n">
        <v>0.4877</v>
      </c>
      <c r="C355" s="0" t="n">
        <v>0.0227</v>
      </c>
      <c r="D355" s="0" t="n">
        <v>3.5873229038059</v>
      </c>
    </row>
    <row r="356" customFormat="false" ht="13.5" hidden="false" customHeight="false" outlineLevel="0" collapsed="false">
      <c r="A356" s="1" t="n">
        <v>3.54</v>
      </c>
      <c r="B356" s="0" t="n">
        <v>-5.314</v>
      </c>
      <c r="C356" s="0" t="n">
        <v>-2.5105</v>
      </c>
      <c r="D356" s="0" t="n">
        <v>3.21401631509909</v>
      </c>
    </row>
    <row r="357" customFormat="false" ht="13.5" hidden="false" customHeight="false" outlineLevel="0" collapsed="false">
      <c r="A357" s="1" t="n">
        <v>3.55</v>
      </c>
      <c r="B357" s="0" t="n">
        <v>-8.3376</v>
      </c>
      <c r="C357" s="0" t="n">
        <v>-3.9379</v>
      </c>
      <c r="D357" s="0" t="n">
        <v>2.75377531532356</v>
      </c>
    </row>
    <row r="358" customFormat="false" ht="13.5" hidden="false" customHeight="false" outlineLevel="0" collapsed="false">
      <c r="A358" s="1" t="n">
        <v>3.56</v>
      </c>
      <c r="B358" s="0" t="n">
        <v>-7.2366</v>
      </c>
      <c r="C358" s="0" t="n">
        <v>-3.7045</v>
      </c>
      <c r="D358" s="0" t="n">
        <v>2.10790377897191</v>
      </c>
    </row>
    <row r="359" customFormat="false" ht="13.5" hidden="false" customHeight="false" outlineLevel="0" collapsed="false">
      <c r="A359" s="1" t="n">
        <v>3.57</v>
      </c>
      <c r="B359" s="0" t="n">
        <v>-2.724</v>
      </c>
      <c r="C359" s="0" t="n">
        <v>-2.6669</v>
      </c>
      <c r="D359" s="0" t="n">
        <v>1.29378858825787</v>
      </c>
    </row>
    <row r="360" customFormat="false" ht="13.5" hidden="false" customHeight="false" outlineLevel="0" collapsed="false">
      <c r="A360" s="1" t="n">
        <v>3.58</v>
      </c>
      <c r="B360" s="0" t="n">
        <v>2.7169</v>
      </c>
      <c r="C360" s="0" t="n">
        <v>-2.2534</v>
      </c>
      <c r="D360" s="0" t="n">
        <v>0.385068303145523</v>
      </c>
    </row>
    <row r="361" customFormat="false" ht="13.5" hidden="false" customHeight="false" outlineLevel="0" collapsed="false">
      <c r="A361" s="1" t="n">
        <v>3.59</v>
      </c>
      <c r="B361" s="0" t="n">
        <v>5.5651</v>
      </c>
      <c r="C361" s="0" t="n">
        <v>-2.5386</v>
      </c>
      <c r="D361" s="0" t="n">
        <v>-0.457939794776648</v>
      </c>
    </row>
    <row r="362" customFormat="false" ht="13.5" hidden="false" customHeight="false" outlineLevel="0" collapsed="false">
      <c r="A362" s="1" t="n">
        <v>3.6</v>
      </c>
      <c r="B362" s="0" t="n">
        <v>4.4011</v>
      </c>
      <c r="C362" s="0" t="n">
        <v>-2.2642</v>
      </c>
      <c r="D362" s="0" t="n">
        <v>-0.985682807852583</v>
      </c>
    </row>
    <row r="363" customFormat="false" ht="13.5" hidden="false" customHeight="false" outlineLevel="0" collapsed="false">
      <c r="A363" s="1" t="n">
        <v>3.61</v>
      </c>
      <c r="B363" s="0" t="n">
        <v>1.5222</v>
      </c>
      <c r="C363" s="0" t="n">
        <v>-0.3544</v>
      </c>
      <c r="D363" s="0" t="n">
        <v>-1.02378053505622</v>
      </c>
    </row>
    <row r="364" customFormat="false" ht="13.5" hidden="false" customHeight="false" outlineLevel="0" collapsed="false">
      <c r="A364" s="1" t="n">
        <v>3.62</v>
      </c>
      <c r="B364" s="0" t="n">
        <v>0.6217</v>
      </c>
      <c r="C364" s="0" t="n">
        <v>3.0189</v>
      </c>
      <c r="D364" s="0" t="n">
        <v>-0.677832716891621</v>
      </c>
    </row>
    <row r="365" customFormat="false" ht="13.5" hidden="false" customHeight="false" outlineLevel="0" collapsed="false">
      <c r="A365" s="1" t="n">
        <v>3.63</v>
      </c>
      <c r="B365" s="0" t="n">
        <v>2.9866</v>
      </c>
      <c r="C365" s="0" t="n">
        <v>6.5082</v>
      </c>
      <c r="D365" s="0" t="n">
        <v>-0.214830271117442</v>
      </c>
    </row>
    <row r="366" customFormat="false" ht="13.5" hidden="false" customHeight="false" outlineLevel="0" collapsed="false">
      <c r="A366" s="1" t="n">
        <v>3.64</v>
      </c>
      <c r="B366" s="0" t="n">
        <v>6.5588</v>
      </c>
      <c r="C366" s="0" t="n">
        <v>8.7129</v>
      </c>
      <c r="D366" s="0" t="n">
        <v>0.17476373519254</v>
      </c>
    </row>
    <row r="367" customFormat="false" ht="13.5" hidden="false" customHeight="false" outlineLevel="0" collapsed="false">
      <c r="A367" s="1" t="n">
        <v>3.65</v>
      </c>
      <c r="B367" s="0" t="n">
        <v>9.9424</v>
      </c>
      <c r="C367" s="0" t="n">
        <v>8.6308</v>
      </c>
      <c r="D367" s="0" t="n">
        <v>0.424700167015082</v>
      </c>
    </row>
    <row r="368" customFormat="false" ht="13.5" hidden="false" customHeight="false" outlineLevel="0" collapsed="false">
      <c r="A368" s="1" t="n">
        <v>3.66</v>
      </c>
      <c r="B368" s="0" t="n">
        <v>11.8007</v>
      </c>
      <c r="C368" s="0" t="n">
        <v>6.5072</v>
      </c>
      <c r="D368" s="0" t="n">
        <v>0.592432442488829</v>
      </c>
    </row>
    <row r="369" customFormat="false" ht="13.5" hidden="false" customHeight="false" outlineLevel="0" collapsed="false">
      <c r="A369" s="1" t="n">
        <v>3.67</v>
      </c>
      <c r="B369" s="0" t="n">
        <v>9.8585</v>
      </c>
      <c r="C369" s="0" t="n">
        <v>4.216</v>
      </c>
      <c r="D369" s="0" t="n">
        <v>0.767835401292168</v>
      </c>
    </row>
    <row r="370" customFormat="false" ht="13.5" hidden="false" customHeight="false" outlineLevel="0" collapsed="false">
      <c r="A370" s="1" t="n">
        <v>3.68</v>
      </c>
      <c r="B370" s="0" t="n">
        <v>3.4558</v>
      </c>
      <c r="C370" s="0" t="n">
        <v>3.3754</v>
      </c>
      <c r="D370" s="0" t="n">
        <v>0.947329391204623</v>
      </c>
    </row>
    <row r="371" customFormat="false" ht="13.5" hidden="false" customHeight="false" outlineLevel="0" collapsed="false">
      <c r="A371" s="1" t="n">
        <v>3.69</v>
      </c>
      <c r="B371" s="0" t="n">
        <v>-4.4883</v>
      </c>
      <c r="C371" s="0" t="n">
        <v>2.8861</v>
      </c>
      <c r="D371" s="0" t="n">
        <v>1.03988897004837</v>
      </c>
    </row>
    <row r="372" customFormat="false" ht="13.5" hidden="false" customHeight="false" outlineLevel="0" collapsed="false">
      <c r="A372" s="1" t="n">
        <v>3.7</v>
      </c>
      <c r="B372" s="0" t="n">
        <v>-10.0061</v>
      </c>
      <c r="C372" s="0" t="n">
        <v>0.4304</v>
      </c>
      <c r="D372" s="0" t="n">
        <v>0.931732335101119</v>
      </c>
    </row>
    <row r="373" customFormat="false" ht="13.5" hidden="false" customHeight="false" outlineLevel="0" collapsed="false">
      <c r="A373" s="1" t="n">
        <v>3.71</v>
      </c>
      <c r="B373" s="0" t="n">
        <v>-10.5134</v>
      </c>
      <c r="C373" s="0" t="n">
        <v>-4.3174</v>
      </c>
      <c r="D373" s="0" t="n">
        <v>0.566863498056855</v>
      </c>
    </row>
    <row r="374" customFormat="false" ht="13.5" hidden="false" customHeight="false" outlineLevel="0" collapsed="false">
      <c r="A374" s="1" t="n">
        <v>3.72</v>
      </c>
      <c r="B374" s="0" t="n">
        <v>-5.3567</v>
      </c>
      <c r="C374" s="0" t="n">
        <v>-9.3133</v>
      </c>
      <c r="D374" s="0" t="n">
        <v>-0.0382767098146645</v>
      </c>
    </row>
    <row r="375" customFormat="false" ht="13.5" hidden="false" customHeight="false" outlineLevel="0" collapsed="false">
      <c r="A375" s="1" t="n">
        <v>3.73</v>
      </c>
      <c r="B375" s="0" t="n">
        <v>3.0795</v>
      </c>
      <c r="C375" s="0" t="n">
        <v>-12.2491</v>
      </c>
      <c r="D375" s="0" t="n">
        <v>-0.748914382412508</v>
      </c>
    </row>
    <row r="376" customFormat="false" ht="13.5" hidden="false" customHeight="false" outlineLevel="0" collapsed="false">
      <c r="A376" s="1" t="n">
        <v>3.74</v>
      </c>
      <c r="B376" s="0" t="n">
        <v>9.9775</v>
      </c>
      <c r="C376" s="0" t="n">
        <v>-12.4938</v>
      </c>
      <c r="D376" s="0" t="n">
        <v>-1.30350478714202</v>
      </c>
    </row>
    <row r="377" customFormat="false" ht="13.5" hidden="false" customHeight="false" outlineLevel="0" collapsed="false">
      <c r="A377" s="1" t="n">
        <v>3.75</v>
      </c>
      <c r="B377" s="0" t="n">
        <v>11.67</v>
      </c>
      <c r="C377" s="0" t="n">
        <v>-11.2521</v>
      </c>
      <c r="D377" s="0" t="n">
        <v>-1.52825580869906</v>
      </c>
    </row>
    <row r="378" customFormat="false" ht="13.5" hidden="false" customHeight="false" outlineLevel="0" collapsed="false">
      <c r="A378" s="1" t="n">
        <v>3.76</v>
      </c>
      <c r="B378" s="0" t="n">
        <v>7.1496</v>
      </c>
      <c r="C378" s="0" t="n">
        <v>-10.2533</v>
      </c>
      <c r="D378" s="0" t="n">
        <v>-1.47865205650104</v>
      </c>
    </row>
    <row r="379" customFormat="false" ht="13.5" hidden="false" customHeight="false" outlineLevel="0" collapsed="false">
      <c r="A379" s="1" t="n">
        <v>3.77</v>
      </c>
      <c r="B379" s="0" t="n">
        <v>-2.0403</v>
      </c>
      <c r="C379" s="0" t="n">
        <v>-10.0586</v>
      </c>
      <c r="D379" s="0" t="n">
        <v>-1.3564325021162</v>
      </c>
    </row>
    <row r="380" customFormat="false" ht="13.5" hidden="false" customHeight="false" outlineLevel="0" collapsed="false">
      <c r="A380" s="1" t="n">
        <v>3.78</v>
      </c>
      <c r="B380" s="0" t="n">
        <v>-12.9284</v>
      </c>
      <c r="C380" s="0" t="n">
        <v>-9.828</v>
      </c>
      <c r="D380" s="0" t="n">
        <v>-1.39708712376304</v>
      </c>
    </row>
    <row r="381" customFormat="false" ht="13.5" hidden="false" customHeight="false" outlineLevel="0" collapsed="false">
      <c r="A381" s="1" t="n">
        <v>3.79</v>
      </c>
      <c r="B381" s="0" t="n">
        <v>-22.1726</v>
      </c>
      <c r="C381" s="0" t="n">
        <v>-8.3162</v>
      </c>
      <c r="D381" s="0" t="n">
        <v>-1.71490910305247</v>
      </c>
    </row>
    <row r="382" customFormat="false" ht="13.5" hidden="false" customHeight="false" outlineLevel="0" collapsed="false">
      <c r="A382" s="1" t="n">
        <v>3.8</v>
      </c>
      <c r="B382" s="0" t="n">
        <v>-27.1636</v>
      </c>
      <c r="C382" s="0" t="n">
        <v>-5.0015</v>
      </c>
      <c r="D382" s="0" t="n">
        <v>-2.22628799169194</v>
      </c>
    </row>
    <row r="383" customFormat="false" ht="13.5" hidden="false" customHeight="false" outlineLevel="0" collapsed="false">
      <c r="A383" s="1" t="n">
        <v>3.81</v>
      </c>
      <c r="B383" s="0" t="n">
        <v>-26.4383</v>
      </c>
      <c r="C383" s="0" t="n">
        <v>-0.4229</v>
      </c>
      <c r="D383" s="0" t="n">
        <v>-2.72564947644839</v>
      </c>
    </row>
    <row r="384" customFormat="false" ht="13.5" hidden="false" customHeight="false" outlineLevel="0" collapsed="false">
      <c r="A384" s="1" t="n">
        <v>3.82</v>
      </c>
      <c r="B384" s="0" t="n">
        <v>-20.9695</v>
      </c>
      <c r="C384" s="0" t="n">
        <v>3.8069</v>
      </c>
      <c r="D384" s="0" t="n">
        <v>-3.01202165408649</v>
      </c>
    </row>
    <row r="385" customFormat="false" ht="13.5" hidden="false" customHeight="false" outlineLevel="0" collapsed="false">
      <c r="A385" s="1" t="n">
        <v>3.83</v>
      </c>
      <c r="B385" s="0" t="n">
        <v>-14.2704</v>
      </c>
      <c r="C385" s="0" t="n">
        <v>6.048</v>
      </c>
      <c r="D385" s="0" t="n">
        <v>-2.97366823743853</v>
      </c>
    </row>
    <row r="386" customFormat="false" ht="13.5" hidden="false" customHeight="false" outlineLevel="0" collapsed="false">
      <c r="A386" s="1" t="n">
        <v>3.84</v>
      </c>
      <c r="B386" s="0" t="n">
        <v>-9.6997</v>
      </c>
      <c r="C386" s="0" t="n">
        <v>6.2843</v>
      </c>
      <c r="D386" s="0" t="n">
        <v>-2.67195469314124</v>
      </c>
    </row>
    <row r="387" customFormat="false" ht="13.5" hidden="false" customHeight="false" outlineLevel="0" collapsed="false">
      <c r="A387" s="1" t="n">
        <v>3.85</v>
      </c>
      <c r="B387" s="0" t="n">
        <v>-7.042</v>
      </c>
      <c r="C387" s="0" t="n">
        <v>6.0078</v>
      </c>
      <c r="D387" s="0" t="n">
        <v>-2.28586363221844</v>
      </c>
    </row>
    <row r="388" customFormat="false" ht="13.5" hidden="false" customHeight="false" outlineLevel="0" collapsed="false">
      <c r="A388" s="1" t="n">
        <v>3.86</v>
      </c>
      <c r="B388" s="0" t="n">
        <v>-3.4515</v>
      </c>
      <c r="C388" s="0" t="n">
        <v>6.9607</v>
      </c>
      <c r="D388" s="0" t="n">
        <v>-1.9782692307018</v>
      </c>
    </row>
    <row r="389" customFormat="false" ht="13.5" hidden="false" customHeight="false" outlineLevel="0" collapsed="false">
      <c r="A389" s="1" t="n">
        <v>3.87</v>
      </c>
      <c r="B389" s="0" t="n">
        <v>2.5989</v>
      </c>
      <c r="C389" s="0" t="n">
        <v>9.9343</v>
      </c>
      <c r="D389" s="0" t="n">
        <v>-1.8084914396735</v>
      </c>
    </row>
    <row r="390" customFormat="false" ht="13.5" hidden="false" customHeight="false" outlineLevel="0" collapsed="false">
      <c r="A390" s="1" t="n">
        <v>3.88</v>
      </c>
      <c r="B390" s="0" t="n">
        <v>10.5962</v>
      </c>
      <c r="C390" s="0" t="n">
        <v>13.9054</v>
      </c>
      <c r="D390" s="0" t="n">
        <v>-1.76553561302778</v>
      </c>
    </row>
    <row r="391" customFormat="false" ht="13.5" hidden="false" customHeight="false" outlineLevel="0" collapsed="false">
      <c r="A391" s="1" t="n">
        <v>3.89</v>
      </c>
      <c r="B391" s="0" t="n">
        <v>19.0607</v>
      </c>
      <c r="C391" s="0" t="n">
        <v>16.9884</v>
      </c>
      <c r="D391" s="0" t="n">
        <v>-1.8253669429986</v>
      </c>
    </row>
    <row r="392" customFormat="false" ht="13.5" hidden="false" customHeight="false" outlineLevel="0" collapsed="false">
      <c r="A392" s="1" t="n">
        <v>3.9</v>
      </c>
      <c r="B392" s="0" t="n">
        <v>25.9417</v>
      </c>
      <c r="C392" s="0" t="n">
        <v>17.7244</v>
      </c>
      <c r="D392" s="0" t="n">
        <v>-2.02429333067935</v>
      </c>
    </row>
    <row r="393" customFormat="false" ht="13.5" hidden="false" customHeight="false" outlineLevel="0" collapsed="false">
      <c r="A393" s="1" t="n">
        <v>3.91</v>
      </c>
      <c r="B393" s="0" t="n">
        <v>29.2674</v>
      </c>
      <c r="C393" s="0" t="n">
        <v>15.4324</v>
      </c>
      <c r="D393" s="0" t="n">
        <v>-2.38430406828154</v>
      </c>
    </row>
    <row r="394" customFormat="false" ht="13.5" hidden="false" customHeight="false" outlineLevel="0" collapsed="false">
      <c r="A394" s="1" t="n">
        <v>3.92</v>
      </c>
      <c r="B394" s="0" t="n">
        <v>28.0146</v>
      </c>
      <c r="C394" s="0" t="n">
        <v>10.321</v>
      </c>
      <c r="D394" s="0" t="n">
        <v>-2.78957183752832</v>
      </c>
    </row>
    <row r="395" customFormat="false" ht="13.5" hidden="false" customHeight="false" outlineLevel="0" collapsed="false">
      <c r="A395" s="1" t="n">
        <v>3.93</v>
      </c>
      <c r="B395" s="0" t="n">
        <v>22.8282</v>
      </c>
      <c r="C395" s="0" t="n">
        <v>4.7668</v>
      </c>
      <c r="D395" s="0" t="n">
        <v>-3.05293196517765</v>
      </c>
    </row>
    <row r="396" customFormat="false" ht="13.5" hidden="false" customHeight="false" outlineLevel="0" collapsed="false">
      <c r="A396" s="1" t="n">
        <v>3.94</v>
      </c>
      <c r="B396" s="0" t="n">
        <v>15.5772</v>
      </c>
      <c r="C396" s="0" t="n">
        <v>1.7758</v>
      </c>
      <c r="D396" s="0" t="n">
        <v>-3.1040698540416</v>
      </c>
    </row>
    <row r="397" customFormat="false" ht="13.5" hidden="false" customHeight="false" outlineLevel="0" collapsed="false">
      <c r="A397" s="1" t="n">
        <v>3.95</v>
      </c>
      <c r="B397" s="0" t="n">
        <v>7.991</v>
      </c>
      <c r="C397" s="0" t="n">
        <v>2.0541</v>
      </c>
      <c r="D397" s="0" t="n">
        <v>-2.99668028742731</v>
      </c>
    </row>
    <row r="398" customFormat="false" ht="13.5" hidden="false" customHeight="false" outlineLevel="0" collapsed="false">
      <c r="A398" s="1" t="n">
        <v>3.96</v>
      </c>
      <c r="B398" s="0" t="n">
        <v>1.2292</v>
      </c>
      <c r="C398" s="0" t="n">
        <v>4.083</v>
      </c>
      <c r="D398" s="0" t="n">
        <v>-2.82281146528989</v>
      </c>
    </row>
    <row r="399" customFormat="false" ht="13.5" hidden="false" customHeight="false" outlineLevel="0" collapsed="false">
      <c r="A399" s="1" t="n">
        <v>3.97</v>
      </c>
      <c r="B399" s="0" t="n">
        <v>-3.3725</v>
      </c>
      <c r="C399" s="0" t="n">
        <v>5.4723</v>
      </c>
      <c r="D399" s="0" t="n">
        <v>-2.66428400981165</v>
      </c>
    </row>
    <row r="400" customFormat="false" ht="13.5" hidden="false" customHeight="false" outlineLevel="0" collapsed="false">
      <c r="A400" s="1" t="n">
        <v>3.98</v>
      </c>
      <c r="B400" s="0" t="n">
        <v>-4.9587</v>
      </c>
      <c r="C400" s="0" t="n">
        <v>4.2127</v>
      </c>
      <c r="D400" s="0" t="n">
        <v>-2.52212067876988</v>
      </c>
    </row>
    <row r="401" customFormat="false" ht="13.5" hidden="false" customHeight="false" outlineLevel="0" collapsed="false">
      <c r="A401" s="1" t="n">
        <v>3.99</v>
      </c>
      <c r="B401" s="0" t="n">
        <v>-3.8365</v>
      </c>
      <c r="C401" s="0" t="n">
        <v>0.4545</v>
      </c>
      <c r="D401" s="0" t="n">
        <v>-2.32063739664593</v>
      </c>
    </row>
    <row r="402" customFormat="false" ht="13.5" hidden="false" customHeight="false" outlineLevel="0" collapsed="false">
      <c r="A402" s="1" t="n">
        <v>4</v>
      </c>
      <c r="B402" s="0" t="n">
        <v>-1.2234</v>
      </c>
      <c r="C402" s="0" t="n">
        <v>-3.1737</v>
      </c>
      <c r="D402" s="0" t="n">
        <v>-2.06060123177276</v>
      </c>
    </row>
    <row r="403" customFormat="false" ht="13.5" hidden="false" customHeight="false" outlineLevel="0" collapsed="false">
      <c r="A403" s="1" t="n">
        <v>4.01</v>
      </c>
      <c r="B403" s="0" t="n">
        <v>1.2463</v>
      </c>
      <c r="C403" s="0" t="n">
        <v>-4.6996</v>
      </c>
      <c r="D403" s="0" t="n">
        <v>-1.81232678133829</v>
      </c>
    </row>
    <row r="404" customFormat="false" ht="13.5" hidden="false" customHeight="false" outlineLevel="0" collapsed="false">
      <c r="A404" s="1" t="n">
        <v>4.02</v>
      </c>
      <c r="B404" s="0" t="n">
        <v>1.9685</v>
      </c>
      <c r="C404" s="0" t="n">
        <v>-4.6062</v>
      </c>
      <c r="D404" s="0" t="n">
        <v>-1.62311659254169</v>
      </c>
    </row>
    <row r="405" customFormat="false" ht="13.5" hidden="false" customHeight="false" outlineLevel="0" collapsed="false">
      <c r="A405" s="1" t="n">
        <v>4.03</v>
      </c>
      <c r="B405" s="0" t="n">
        <v>0.0628</v>
      </c>
      <c r="C405" s="0" t="n">
        <v>-4.6653</v>
      </c>
      <c r="D405" s="0" t="n">
        <v>-1.51802823092627</v>
      </c>
    </row>
    <row r="406" customFormat="false" ht="13.5" hidden="false" customHeight="false" outlineLevel="0" collapsed="false">
      <c r="A406" s="1" t="n">
        <v>4.04</v>
      </c>
      <c r="B406" s="0" t="n">
        <v>-3.5661</v>
      </c>
      <c r="C406" s="0" t="n">
        <v>-6.6995</v>
      </c>
      <c r="D406" s="0" t="n">
        <v>-1.50728927426485</v>
      </c>
    </row>
    <row r="407" customFormat="false" ht="13.5" hidden="false" customHeight="false" outlineLevel="0" collapsed="false">
      <c r="A407" s="1" t="n">
        <v>4.05</v>
      </c>
      <c r="B407" s="0" t="n">
        <v>-6.5559</v>
      </c>
      <c r="C407" s="0" t="n">
        <v>-11.0969</v>
      </c>
      <c r="D407" s="0" t="n">
        <v>-1.55663733701855</v>
      </c>
    </row>
    <row r="408" customFormat="false" ht="13.5" hidden="false" customHeight="false" outlineLevel="0" collapsed="false">
      <c r="A408" s="1" t="n">
        <v>4.06</v>
      </c>
      <c r="B408" s="0" t="n">
        <v>-7.0618</v>
      </c>
      <c r="C408" s="0" t="n">
        <v>-16.4439</v>
      </c>
      <c r="D408" s="0" t="n">
        <v>-1.54896665368896</v>
      </c>
    </row>
    <row r="409" customFormat="false" ht="13.5" hidden="false" customHeight="false" outlineLevel="0" collapsed="false">
      <c r="A409" s="1" t="n">
        <v>4.07</v>
      </c>
      <c r="B409" s="0" t="n">
        <v>-5.8669</v>
      </c>
      <c r="C409" s="0" t="n">
        <v>-20.4126</v>
      </c>
      <c r="D409" s="0" t="n">
        <v>-1.35310853934004</v>
      </c>
    </row>
    <row r="410" customFormat="false" ht="13.5" hidden="false" customHeight="false" outlineLevel="0" collapsed="false">
      <c r="A410" s="1" t="n">
        <v>4.08</v>
      </c>
      <c r="B410" s="0" t="n">
        <v>-5.0624</v>
      </c>
      <c r="C410" s="0" t="n">
        <v>-21.5375</v>
      </c>
      <c r="D410" s="0" t="n">
        <v>-0.956789900644453</v>
      </c>
    </row>
    <row r="411" customFormat="false" ht="13.5" hidden="false" customHeight="false" outlineLevel="0" collapsed="false">
      <c r="A411" s="1" t="n">
        <v>4.09</v>
      </c>
      <c r="B411" s="0" t="n">
        <v>-5.6673</v>
      </c>
      <c r="C411" s="0" t="n">
        <v>-19.9067</v>
      </c>
      <c r="D411" s="0" t="n">
        <v>-0.501662689755323</v>
      </c>
    </row>
    <row r="412" customFormat="false" ht="13.5" hidden="false" customHeight="false" outlineLevel="0" collapsed="false">
      <c r="A412" s="1" t="n">
        <v>4.1</v>
      </c>
      <c r="B412" s="0" t="n">
        <v>-7.536</v>
      </c>
      <c r="C412" s="0" t="n">
        <v>-16.7586</v>
      </c>
      <c r="D412" s="0" t="n">
        <v>-0.198798542958595</v>
      </c>
    </row>
    <row r="413" customFormat="false" ht="13.5" hidden="false" customHeight="false" outlineLevel="0" collapsed="false">
      <c r="A413" s="1" t="n">
        <v>4.11</v>
      </c>
      <c r="B413" s="0" t="n">
        <v>-9.4496</v>
      </c>
      <c r="C413" s="0" t="n">
        <v>-13.5092</v>
      </c>
      <c r="D413" s="0" t="n">
        <v>-0.145973103762137</v>
      </c>
    </row>
    <row r="414" customFormat="false" ht="13.5" hidden="false" customHeight="false" outlineLevel="0" collapsed="false">
      <c r="A414" s="1" t="n">
        <v>4.12</v>
      </c>
      <c r="B414" s="0" t="n">
        <v>-9.3778</v>
      </c>
      <c r="C414" s="0" t="n">
        <v>-10.4982</v>
      </c>
      <c r="D414" s="0" t="n">
        <v>-0.257990649318614</v>
      </c>
    </row>
    <row r="415" customFormat="false" ht="13.5" hidden="false" customHeight="false" outlineLevel="0" collapsed="false">
      <c r="A415" s="1" t="n">
        <v>4.13</v>
      </c>
      <c r="B415" s="0" t="n">
        <v>-5.9765</v>
      </c>
      <c r="C415" s="0" t="n">
        <v>-7.1432</v>
      </c>
      <c r="D415" s="0" t="n">
        <v>-0.398364154250149</v>
      </c>
    </row>
    <row r="416" customFormat="false" ht="13.5" hidden="false" customHeight="false" outlineLevel="0" collapsed="false">
      <c r="A416" s="1" t="n">
        <v>4.14</v>
      </c>
      <c r="B416" s="0" t="n">
        <v>-0.0871</v>
      </c>
      <c r="C416" s="0" t="n">
        <v>-2.5736</v>
      </c>
      <c r="D416" s="0" t="n">
        <v>-0.48504287587454</v>
      </c>
    </row>
    <row r="417" customFormat="false" ht="13.5" hidden="false" customHeight="false" outlineLevel="0" collapsed="false">
      <c r="A417" s="1" t="n">
        <v>4.15</v>
      </c>
      <c r="B417" s="0" t="n">
        <v>5.8855</v>
      </c>
      <c r="C417" s="0" t="n">
        <v>3.3077</v>
      </c>
      <c r="D417" s="0" t="n">
        <v>-0.47558236643471</v>
      </c>
    </row>
    <row r="418" customFormat="false" ht="13.5" hidden="false" customHeight="false" outlineLevel="0" collapsed="false">
      <c r="A418" s="1" t="n">
        <v>4.16</v>
      </c>
      <c r="B418" s="0" t="n">
        <v>9.7922</v>
      </c>
      <c r="C418" s="0" t="n">
        <v>8.9496</v>
      </c>
      <c r="D418" s="0" t="n">
        <v>-0.365380215932903</v>
      </c>
    </row>
    <row r="419" customFormat="false" ht="13.5" hidden="false" customHeight="false" outlineLevel="0" collapsed="false">
      <c r="A419" s="1" t="n">
        <v>4.17</v>
      </c>
      <c r="B419" s="0" t="n">
        <v>10.5192</v>
      </c>
      <c r="C419" s="0" t="n">
        <v>12.1737</v>
      </c>
      <c r="D419" s="0" t="n">
        <v>-0.213551823895844</v>
      </c>
    </row>
    <row r="420" customFormat="false" ht="13.5" hidden="false" customHeight="false" outlineLevel="0" collapsed="false">
      <c r="A420" s="1" t="n">
        <v>4.18</v>
      </c>
      <c r="B420" s="0" t="n">
        <v>7.9242</v>
      </c>
      <c r="C420" s="0" t="n">
        <v>11.8762</v>
      </c>
      <c r="D420" s="0" t="n">
        <v>-0.0846587750142647</v>
      </c>
    </row>
    <row r="421" customFormat="false" ht="13.5" hidden="false" customHeight="false" outlineLevel="0" collapsed="false">
      <c r="A421" s="1" t="n">
        <v>4.19</v>
      </c>
      <c r="B421" s="0" t="n">
        <v>3.1206</v>
      </c>
      <c r="C421" s="0" t="n">
        <v>8.1793</v>
      </c>
      <c r="D421" s="0" t="n">
        <v>0.018460777879885</v>
      </c>
    </row>
    <row r="422" customFormat="false" ht="13.5" hidden="false" customHeight="false" outlineLevel="0" collapsed="false">
      <c r="A422" s="1" t="n">
        <v>4.2</v>
      </c>
      <c r="B422" s="0" t="n">
        <v>-2.1125</v>
      </c>
      <c r="C422" s="0" t="n">
        <v>1.9287</v>
      </c>
      <c r="D422" s="0" t="n">
        <v>0.126003758160766</v>
      </c>
    </row>
    <row r="423" customFormat="false" ht="13.5" hidden="false" customHeight="false" outlineLevel="0" collapsed="false">
      <c r="A423" s="1" t="n">
        <v>4.21</v>
      </c>
      <c r="B423" s="0" t="n">
        <v>-6.5957</v>
      </c>
      <c r="C423" s="0" t="n">
        <v>-5.1715</v>
      </c>
      <c r="D423" s="0" t="n">
        <v>0.265917022092526</v>
      </c>
    </row>
    <row r="424" customFormat="false" ht="13.5" hidden="false" customHeight="false" outlineLevel="0" collapsed="false">
      <c r="A424" s="1" t="n">
        <v>4.22</v>
      </c>
      <c r="B424" s="0" t="n">
        <v>-9.5907</v>
      </c>
      <c r="C424" s="0" t="n">
        <v>-11.1648</v>
      </c>
      <c r="D424" s="0" t="n">
        <v>0.458962552553927</v>
      </c>
    </row>
    <row r="425" customFormat="false" ht="13.5" hidden="false" customHeight="false" outlineLevel="0" collapsed="false">
      <c r="A425" s="1" t="n">
        <v>4.23</v>
      </c>
      <c r="B425" s="0" t="n">
        <v>-10.7962</v>
      </c>
      <c r="C425" s="0" t="n">
        <v>-13.9021</v>
      </c>
      <c r="D425" s="0" t="n">
        <v>0.698799251325839</v>
      </c>
    </row>
    <row r="426" customFormat="false" ht="13.5" hidden="false" customHeight="false" outlineLevel="0" collapsed="false">
      <c r="A426" s="1" t="n">
        <v>4.24</v>
      </c>
      <c r="B426" s="0" t="n">
        <v>-11.3813</v>
      </c>
      <c r="C426" s="0" t="n">
        <v>-12.7095</v>
      </c>
      <c r="D426" s="0" t="n">
        <v>0.932499403434078</v>
      </c>
    </row>
    <row r="427" customFormat="false" ht="13.5" hidden="false" customHeight="false" outlineLevel="0" collapsed="false">
      <c r="A427" s="1" t="n">
        <v>4.25</v>
      </c>
      <c r="B427" s="0" t="n">
        <v>-13.1174</v>
      </c>
      <c r="C427" s="0" t="n">
        <v>-9.6029</v>
      </c>
      <c r="D427" s="0" t="n">
        <v>1.11812994001021</v>
      </c>
    </row>
    <row r="428" customFormat="false" ht="13.5" hidden="false" customHeight="false" outlineLevel="0" collapsed="false">
      <c r="A428" s="1" t="n">
        <v>4.26</v>
      </c>
      <c r="B428" s="0" t="n">
        <v>-16.2884</v>
      </c>
      <c r="C428" s="0" t="n">
        <v>-7.5502</v>
      </c>
      <c r="D428" s="0" t="n">
        <v>1.23779259995184</v>
      </c>
    </row>
    <row r="429" customFormat="false" ht="13.5" hidden="false" customHeight="false" outlineLevel="0" collapsed="false">
      <c r="A429" s="1" t="n">
        <v>4.27</v>
      </c>
      <c r="B429" s="0" t="n">
        <v>-18.9212</v>
      </c>
      <c r="C429" s="0" t="n">
        <v>-7.0995</v>
      </c>
      <c r="D429" s="0" t="n">
        <v>1.23370156884273</v>
      </c>
    </row>
    <row r="430" customFormat="false" ht="13.5" hidden="false" customHeight="false" outlineLevel="0" collapsed="false">
      <c r="A430" s="1" t="n">
        <v>4.28</v>
      </c>
      <c r="B430" s="0" t="n">
        <v>-19.0834</v>
      </c>
      <c r="C430" s="0" t="n">
        <v>-5.7615</v>
      </c>
      <c r="D430" s="0" t="n">
        <v>1.03579793893925</v>
      </c>
    </row>
    <row r="431" customFormat="false" ht="13.5" hidden="false" customHeight="false" outlineLevel="0" collapsed="false">
      <c r="A431" s="1" t="n">
        <v>4.29</v>
      </c>
      <c r="B431" s="0" t="n">
        <v>-16.6389</v>
      </c>
      <c r="C431" s="0" t="n">
        <v>-1.9137</v>
      </c>
      <c r="D431" s="0" t="n">
        <v>0.637178095244783</v>
      </c>
    </row>
    <row r="432" customFormat="false" ht="13.5" hidden="false" customHeight="false" outlineLevel="0" collapsed="false">
      <c r="A432" s="1" t="n">
        <v>4.3</v>
      </c>
      <c r="B432" s="0" t="n">
        <v>-12.6737</v>
      </c>
      <c r="C432" s="0" t="n">
        <v>4.0716</v>
      </c>
      <c r="D432" s="0" t="n">
        <v>0.111659580334429</v>
      </c>
    </row>
    <row r="433" customFormat="false" ht="13.5" hidden="false" customHeight="false" outlineLevel="0" collapsed="false">
      <c r="A433" s="1" t="n">
        <v>4.31</v>
      </c>
      <c r="B433" s="0" t="n">
        <v>-8.1569</v>
      </c>
      <c r="C433" s="0" t="n">
        <v>10.8384</v>
      </c>
      <c r="D433" s="0" t="n">
        <v>-0.399642601471748</v>
      </c>
    </row>
    <row r="434" customFormat="false" ht="13.5" hidden="false" customHeight="false" outlineLevel="0" collapsed="false">
      <c r="A434" s="1" t="n">
        <v>4.32</v>
      </c>
      <c r="B434" s="0" t="n">
        <v>-3.5368</v>
      </c>
      <c r="C434" s="0" t="n">
        <v>15.8368</v>
      </c>
      <c r="D434" s="0" t="n">
        <v>-0.778574357953597</v>
      </c>
    </row>
    <row r="435" customFormat="false" ht="13.5" hidden="false" customHeight="false" outlineLevel="0" collapsed="false">
      <c r="A435" s="1" t="n">
        <v>4.33</v>
      </c>
      <c r="B435" s="0" t="n">
        <v>1.1507</v>
      </c>
      <c r="C435" s="0" t="n">
        <v>16.3499</v>
      </c>
      <c r="D435" s="0" t="n">
        <v>-1.01074037339592</v>
      </c>
    </row>
    <row r="436" customFormat="false" ht="13.5" hidden="false" customHeight="false" outlineLevel="0" collapsed="false">
      <c r="A436" s="1" t="n">
        <v>4.34</v>
      </c>
      <c r="B436" s="0" t="n">
        <v>5.8838</v>
      </c>
      <c r="C436" s="0" t="n">
        <v>11.9236</v>
      </c>
      <c r="D436" s="0" t="n">
        <v>-1.13168148055915</v>
      </c>
    </row>
    <row r="437" customFormat="false" ht="13.5" hidden="false" customHeight="false" outlineLevel="0" collapsed="false">
      <c r="A437" s="1" t="n">
        <v>4.35</v>
      </c>
      <c r="B437" s="0" t="n">
        <v>9.7298</v>
      </c>
      <c r="C437" s="0" t="n">
        <v>5.0603</v>
      </c>
      <c r="D437" s="0" t="n">
        <v>-1.13244854889211</v>
      </c>
    </row>
    <row r="438" customFormat="false" ht="13.5" hidden="false" customHeight="false" outlineLevel="0" collapsed="false">
      <c r="A438" s="1" t="n">
        <v>4.36</v>
      </c>
      <c r="B438" s="0" t="n">
        <v>11.5794</v>
      </c>
      <c r="C438" s="0" t="n">
        <v>-0.5416</v>
      </c>
      <c r="D438" s="0" t="n">
        <v>-0.990796596738978</v>
      </c>
    </row>
    <row r="439" customFormat="false" ht="13.5" hidden="false" customHeight="false" outlineLevel="0" collapsed="false">
      <c r="A439" s="1" t="n">
        <v>4.37</v>
      </c>
      <c r="B439" s="0" t="n">
        <v>11.0949</v>
      </c>
      <c r="C439" s="0" t="n">
        <v>-2.5398</v>
      </c>
      <c r="D439" s="0" t="n">
        <v>-0.764255749071692</v>
      </c>
    </row>
    <row r="440" customFormat="false" ht="13.5" hidden="false" customHeight="false" outlineLevel="0" collapsed="false">
      <c r="A440" s="1" t="n">
        <v>4.38</v>
      </c>
      <c r="B440" s="0" t="n">
        <v>8.1643</v>
      </c>
      <c r="C440" s="0" t="n">
        <v>-1.6173</v>
      </c>
      <c r="D440" s="0" t="n">
        <v>-0.55228919973063</v>
      </c>
    </row>
    <row r="441" customFormat="false" ht="13.5" hidden="false" customHeight="false" outlineLevel="0" collapsed="false">
      <c r="A441" s="1" t="n">
        <v>4.39</v>
      </c>
      <c r="B441" s="0" t="n">
        <v>3.5654</v>
      </c>
      <c r="C441" s="0" t="n">
        <v>-0.4543</v>
      </c>
      <c r="D441" s="0" t="n">
        <v>-0.389159334254639</v>
      </c>
    </row>
    <row r="442" customFormat="false" ht="13.5" hidden="false" customHeight="false" outlineLevel="0" collapsed="false">
      <c r="A442" s="1" t="n">
        <v>4.4</v>
      </c>
      <c r="B442" s="0" t="n">
        <v>-0.2674</v>
      </c>
      <c r="C442" s="0" t="n">
        <v>-1.347</v>
      </c>
      <c r="D442" s="0" t="n">
        <v>-0.254513272875866</v>
      </c>
    </row>
    <row r="443" customFormat="false" ht="13.5" hidden="false" customHeight="false" outlineLevel="0" collapsed="false">
      <c r="A443" s="1" t="n">
        <v>4.41</v>
      </c>
      <c r="B443" s="0" t="n">
        <v>-1.5265</v>
      </c>
      <c r="C443" s="0" t="n">
        <v>-4.2743</v>
      </c>
      <c r="D443" s="0" t="n">
        <v>-0.101355295728343</v>
      </c>
    </row>
    <row r="444" customFormat="false" ht="13.5" hidden="false" customHeight="false" outlineLevel="0" collapsed="false">
      <c r="A444" s="1" t="n">
        <v>4.42</v>
      </c>
      <c r="B444" s="0" t="n">
        <v>-0.2416</v>
      </c>
      <c r="C444" s="0" t="n">
        <v>-6.9641</v>
      </c>
      <c r="D444" s="0" t="n">
        <v>0.1046792585045</v>
      </c>
    </row>
    <row r="445" customFormat="false" ht="13.5" hidden="false" customHeight="false" outlineLevel="0" collapsed="false">
      <c r="A445" s="1" t="n">
        <v>4.43</v>
      </c>
      <c r="B445" s="0" t="n">
        <v>2.6757</v>
      </c>
      <c r="C445" s="0" t="n">
        <v>-7.1973</v>
      </c>
      <c r="D445" s="0" t="n">
        <v>0.324214215397426</v>
      </c>
    </row>
    <row r="446" customFormat="false" ht="13.5" hidden="false" customHeight="false" outlineLevel="0" collapsed="false">
      <c r="A446" s="1" t="n">
        <v>4.44</v>
      </c>
      <c r="B446" s="0" t="n">
        <v>5.4795</v>
      </c>
      <c r="C446" s="0" t="n">
        <v>-5.1192</v>
      </c>
      <c r="D446" s="0" t="n">
        <v>0.456405658110729</v>
      </c>
    </row>
    <row r="447" customFormat="false" ht="13.5" hidden="false" customHeight="false" outlineLevel="0" collapsed="false">
      <c r="A447" s="1" t="n">
        <v>4.45</v>
      </c>
      <c r="B447" s="0" t="n">
        <v>6.2913</v>
      </c>
      <c r="C447" s="0" t="n">
        <v>-2.5448</v>
      </c>
      <c r="D447" s="0" t="n">
        <v>0.38788088703304</v>
      </c>
    </row>
    <row r="448" customFormat="false" ht="13.5" hidden="false" customHeight="false" outlineLevel="0" collapsed="false">
      <c r="A448" s="1" t="n">
        <v>4.46</v>
      </c>
      <c r="B448" s="0" t="n">
        <v>4.6791</v>
      </c>
      <c r="C448" s="0" t="n">
        <v>-1.018</v>
      </c>
      <c r="D448" s="0" t="n">
        <v>0.07954498612787</v>
      </c>
    </row>
    <row r="449" customFormat="false" ht="13.5" hidden="false" customHeight="false" outlineLevel="0" collapsed="false">
      <c r="A449" s="1" t="n">
        <v>4.47</v>
      </c>
      <c r="B449" s="0" t="n">
        <v>1.9995</v>
      </c>
      <c r="C449" s="0" t="n">
        <v>-0.6231</v>
      </c>
      <c r="D449" s="0" t="n">
        <v>-0.370749694263618</v>
      </c>
    </row>
    <row r="450" customFormat="false" ht="13.5" hidden="false" customHeight="false" outlineLevel="0" collapsed="false">
      <c r="A450" s="1" t="n">
        <v>4.48</v>
      </c>
      <c r="B450" s="0" t="n">
        <v>-0.1613</v>
      </c>
      <c r="C450" s="0" t="n">
        <v>-0.1692</v>
      </c>
      <c r="D450" s="0" t="n">
        <v>-0.793148656279822</v>
      </c>
    </row>
    <row r="451" customFormat="false" ht="13.5" hidden="false" customHeight="false" outlineLevel="0" collapsed="false">
      <c r="A451" s="1" t="n">
        <v>4.49</v>
      </c>
      <c r="B451" s="0" t="n">
        <v>-0.3077</v>
      </c>
      <c r="C451" s="0" t="n">
        <v>1.2506</v>
      </c>
      <c r="D451" s="0" t="n">
        <v>-1.03809914393813</v>
      </c>
    </row>
    <row r="452" customFormat="false" ht="13.5" hidden="false" customHeight="false" outlineLevel="0" collapsed="false">
      <c r="A452" s="1" t="n">
        <v>4.5</v>
      </c>
      <c r="B452" s="0" t="n">
        <v>2.103</v>
      </c>
      <c r="C452" s="0" t="n">
        <v>2.9586</v>
      </c>
      <c r="D452" s="0" t="n">
        <v>-1.04142310671429</v>
      </c>
    </row>
    <row r="453" customFormat="false" ht="13.5" hidden="false" customHeight="false" outlineLevel="0" collapsed="false">
      <c r="A453" s="1" t="n">
        <v>4.51</v>
      </c>
      <c r="B453" s="0" t="n">
        <v>5.8898</v>
      </c>
      <c r="C453" s="0" t="n">
        <v>3.2886</v>
      </c>
      <c r="D453" s="0" t="n">
        <v>-0.83405896737098</v>
      </c>
    </row>
    <row r="454" customFormat="false" ht="13.5" hidden="false" customHeight="false" outlineLevel="0" collapsed="false">
      <c r="A454" s="1" t="n">
        <v>4.52</v>
      </c>
      <c r="B454" s="0" t="n">
        <v>9.261</v>
      </c>
      <c r="C454" s="0" t="n">
        <v>1.0713</v>
      </c>
      <c r="D454" s="0" t="n">
        <v>-0.49501476420301</v>
      </c>
    </row>
    <row r="455" customFormat="false" ht="13.5" hidden="false" customHeight="false" outlineLevel="0" collapsed="false">
      <c r="A455" s="1" t="n">
        <v>4.53</v>
      </c>
      <c r="B455" s="0" t="n">
        <v>11.3925</v>
      </c>
      <c r="C455" s="0" t="n">
        <v>-3.1771</v>
      </c>
      <c r="D455" s="0" t="n">
        <v>-0.0741499388527235</v>
      </c>
    </row>
    <row r="456" customFormat="false" ht="13.5" hidden="false" customHeight="false" outlineLevel="0" collapsed="false">
      <c r="A456" s="1" t="n">
        <v>4.54</v>
      </c>
      <c r="B456" s="0" t="n">
        <v>12.2248</v>
      </c>
      <c r="C456" s="0" t="n">
        <v>-7.0347</v>
      </c>
      <c r="D456" s="0" t="n">
        <v>0.423421719793483</v>
      </c>
    </row>
    <row r="457" customFormat="false" ht="13.5" hidden="false" customHeight="false" outlineLevel="0" collapsed="false">
      <c r="A457" s="1" t="n">
        <v>4.55</v>
      </c>
      <c r="B457" s="0" t="n">
        <v>12.3629</v>
      </c>
      <c r="C457" s="0" t="n">
        <v>-7.7514</v>
      </c>
      <c r="D457" s="0" t="n">
        <v>0.980313329521869</v>
      </c>
    </row>
    <row r="458" customFormat="false" ht="13.5" hidden="false" customHeight="false" outlineLevel="0" collapsed="false">
      <c r="A458" s="1" t="n">
        <v>4.56</v>
      </c>
      <c r="B458" s="0" t="n">
        <v>12.6964</v>
      </c>
      <c r="C458" s="0" t="n">
        <v>-4.1734</v>
      </c>
      <c r="D458" s="0" t="n">
        <v>1.54538700146849</v>
      </c>
    </row>
    <row r="459" customFormat="false" ht="13.5" hidden="false" customHeight="false" outlineLevel="0" collapsed="false">
      <c r="A459" s="1" t="n">
        <v>4.57</v>
      </c>
      <c r="B459" s="0" t="n">
        <v>13.0171</v>
      </c>
      <c r="C459" s="0" t="n">
        <v>2.4598</v>
      </c>
      <c r="D459" s="0" t="n">
        <v>2.06673777843643</v>
      </c>
    </row>
    <row r="460" customFormat="false" ht="13.5" hidden="false" customHeight="false" outlineLevel="0" collapsed="false">
      <c r="A460" s="1" t="n">
        <v>4.58</v>
      </c>
      <c r="B460" s="0" t="n">
        <v>12.6945</v>
      </c>
      <c r="C460" s="0" t="n">
        <v>8.4403</v>
      </c>
      <c r="D460" s="0" t="n">
        <v>2.51777395821644</v>
      </c>
    </row>
    <row r="461" customFormat="false" ht="13.5" hidden="false" customHeight="false" outlineLevel="0" collapsed="false">
      <c r="A461" s="1" t="n">
        <v>4.59</v>
      </c>
      <c r="B461" s="0" t="n">
        <v>11.5436</v>
      </c>
      <c r="C461" s="0" t="n">
        <v>10.2821</v>
      </c>
      <c r="D461" s="0" t="n">
        <v>2.91485966524499</v>
      </c>
    </row>
    <row r="462" customFormat="false" ht="13.5" hidden="false" customHeight="false" outlineLevel="0" collapsed="false">
      <c r="A462" s="1" t="n">
        <v>4.6</v>
      </c>
      <c r="B462" s="0" t="n">
        <v>9.8642</v>
      </c>
      <c r="C462" s="0" t="n">
        <v>7.7127</v>
      </c>
      <c r="D462" s="0" t="n">
        <v>3.28816625395181</v>
      </c>
    </row>
    <row r="463" customFormat="false" ht="13.5" hidden="false" customHeight="false" outlineLevel="0" collapsed="false">
      <c r="A463" s="1" t="n">
        <v>4.61</v>
      </c>
      <c r="B463" s="0" t="n">
        <v>8.4447</v>
      </c>
      <c r="C463" s="0" t="n">
        <v>3.3096</v>
      </c>
      <c r="D463" s="0" t="n">
        <v>3.64868837044264</v>
      </c>
    </row>
    <row r="464" customFormat="false" ht="13.5" hidden="false" customHeight="false" outlineLevel="0" collapsed="false">
      <c r="A464" s="1" t="n">
        <v>4.62</v>
      </c>
      <c r="B464" s="0" t="n">
        <v>7.9306</v>
      </c>
      <c r="C464" s="0" t="n">
        <v>0.4223</v>
      </c>
      <c r="D464" s="0" t="n">
        <v>3.95807259806952</v>
      </c>
    </row>
    <row r="465" customFormat="false" ht="13.5" hidden="false" customHeight="false" outlineLevel="0" collapsed="false">
      <c r="A465" s="1" t="n">
        <v>4.63</v>
      </c>
      <c r="B465" s="0" t="n">
        <v>7.7759</v>
      </c>
      <c r="C465" s="0" t="n">
        <v>0.2974</v>
      </c>
      <c r="D465" s="0" t="n">
        <v>4.15751036463891</v>
      </c>
    </row>
    <row r="466" customFormat="false" ht="13.5" hidden="false" customHeight="false" outlineLevel="0" collapsed="false">
      <c r="A466" s="1" t="n">
        <v>4.64</v>
      </c>
      <c r="B466" s="0" t="n">
        <v>6.6306</v>
      </c>
      <c r="C466" s="0" t="n">
        <v>0.3286</v>
      </c>
      <c r="D466" s="0" t="n">
        <v>4.19074999240048</v>
      </c>
    </row>
    <row r="467" customFormat="false" ht="13.5" hidden="false" customHeight="false" outlineLevel="0" collapsed="false">
      <c r="A467" s="1" t="n">
        <v>4.65</v>
      </c>
      <c r="B467" s="0" t="n">
        <v>4.0916</v>
      </c>
      <c r="C467" s="0" t="n">
        <v>-2.5374</v>
      </c>
      <c r="D467" s="0" t="n">
        <v>4.00665359249027</v>
      </c>
    </row>
    <row r="468" customFormat="false" ht="13.5" hidden="false" customHeight="false" outlineLevel="0" collapsed="false">
      <c r="A468" s="1" t="n">
        <v>4.66</v>
      </c>
      <c r="B468" s="0" t="n">
        <v>1.3226</v>
      </c>
      <c r="C468" s="0" t="n">
        <v>-8.3281</v>
      </c>
      <c r="D468" s="0" t="n">
        <v>3.62056253156747</v>
      </c>
    </row>
    <row r="469" customFormat="false" ht="13.5" hidden="false" customHeight="false" outlineLevel="0" collapsed="false">
      <c r="A469" s="1" t="n">
        <v>4.67</v>
      </c>
      <c r="B469" s="0" t="n">
        <v>-0.0454</v>
      </c>
      <c r="C469" s="0" t="n">
        <v>-14.588</v>
      </c>
      <c r="D469" s="0" t="n">
        <v>3.13730948180316</v>
      </c>
    </row>
    <row r="470" customFormat="false" ht="13.5" hidden="false" customHeight="false" outlineLevel="0" collapsed="false">
      <c r="A470" s="1" t="n">
        <v>4.68</v>
      </c>
      <c r="B470" s="0" t="n">
        <v>0.9757</v>
      </c>
      <c r="C470" s="0" t="n">
        <v>-18.2449</v>
      </c>
      <c r="D470" s="0" t="n">
        <v>2.65661332648206</v>
      </c>
    </row>
    <row r="471" customFormat="false" ht="13.5" hidden="false" customHeight="false" outlineLevel="0" collapsed="false">
      <c r="A471" s="1" t="n">
        <v>4.69</v>
      </c>
      <c r="B471" s="0" t="n">
        <v>4.532</v>
      </c>
      <c r="C471" s="0" t="n">
        <v>-17.1606</v>
      </c>
      <c r="D471" s="0" t="n">
        <v>2.20353163114749</v>
      </c>
    </row>
    <row r="472" customFormat="false" ht="13.5" hidden="false" customHeight="false" outlineLevel="0" collapsed="false">
      <c r="A472" s="1" t="n">
        <v>4.7</v>
      </c>
      <c r="B472" s="0" t="n">
        <v>9.6165</v>
      </c>
      <c r="C472" s="0" t="n">
        <v>-11.5706</v>
      </c>
      <c r="D472" s="0" t="n">
        <v>1.74687028359244</v>
      </c>
    </row>
    <row r="473" customFormat="false" ht="13.5" hidden="false" customHeight="false" outlineLevel="0" collapsed="false">
      <c r="A473" s="1" t="n">
        <v>4.71</v>
      </c>
      <c r="B473" s="0" t="n">
        <v>14.1183</v>
      </c>
      <c r="C473" s="0" t="n">
        <v>-4.1689</v>
      </c>
      <c r="D473" s="0" t="n">
        <v>1.26080464994062</v>
      </c>
    </row>
    <row r="474" customFormat="false" ht="13.5" hidden="false" customHeight="false" outlineLevel="0" collapsed="false">
      <c r="A474" s="1" t="n">
        <v>4.72</v>
      </c>
      <c r="B474" s="0" t="n">
        <v>16.2424</v>
      </c>
      <c r="C474" s="0" t="n">
        <v>1.8407</v>
      </c>
      <c r="D474" s="0" t="n">
        <v>0.718487338538459</v>
      </c>
    </row>
    <row r="475" customFormat="false" ht="13.5" hidden="false" customHeight="false" outlineLevel="0" collapsed="false">
      <c r="A475" s="1" t="n">
        <v>4.73</v>
      </c>
      <c r="B475" s="0" t="n">
        <v>15.1192</v>
      </c>
      <c r="C475" s="0" t="n">
        <v>4.3155</v>
      </c>
      <c r="D475" s="0" t="n">
        <v>0.110969218834766</v>
      </c>
    </row>
    <row r="476" customFormat="false" ht="13.5" hidden="false" customHeight="false" outlineLevel="0" collapsed="false">
      <c r="A476" s="1" t="n">
        <v>4.74</v>
      </c>
      <c r="B476" s="0" t="n">
        <v>10.4689</v>
      </c>
      <c r="C476" s="0" t="n">
        <v>3.1222</v>
      </c>
      <c r="D476" s="0" t="n">
        <v>-0.512401646416752</v>
      </c>
    </row>
    <row r="477" customFormat="false" ht="13.5" hidden="false" customHeight="false" outlineLevel="0" collapsed="false">
      <c r="A477" s="1" t="n">
        <v>4.75</v>
      </c>
      <c r="B477" s="0" t="n">
        <v>3.0242</v>
      </c>
      <c r="C477" s="0" t="n">
        <v>0.3706</v>
      </c>
      <c r="D477" s="0" t="n">
        <v>-1.06775911947922</v>
      </c>
    </row>
    <row r="478" customFormat="false" ht="13.5" hidden="false" customHeight="false" outlineLevel="0" collapsed="false">
      <c r="A478" s="1" t="n">
        <v>4.76</v>
      </c>
      <c r="B478" s="0" t="n">
        <v>-5.0236</v>
      </c>
      <c r="C478" s="0" t="n">
        <v>-1.5673</v>
      </c>
      <c r="D478" s="0" t="n">
        <v>-1.49706169649206</v>
      </c>
    </row>
    <row r="479" customFormat="false" ht="13.5" hidden="false" customHeight="false" outlineLevel="0" collapsed="false">
      <c r="A479" s="1" t="n">
        <v>4.77</v>
      </c>
      <c r="B479" s="0" t="n">
        <v>-10.8579</v>
      </c>
      <c r="C479" s="0" t="n">
        <v>-2.5484</v>
      </c>
      <c r="D479" s="0" t="n">
        <v>-1.77627456968921</v>
      </c>
    </row>
    <row r="480" customFormat="false" ht="13.5" hidden="false" customHeight="false" outlineLevel="0" collapsed="false">
      <c r="A480" s="1" t="n">
        <v>4.78</v>
      </c>
      <c r="B480" s="0" t="n">
        <v>-11.8166</v>
      </c>
      <c r="C480" s="0" t="n">
        <v>-3.7772</v>
      </c>
      <c r="D480" s="0" t="n">
        <v>-1.89823843462972</v>
      </c>
    </row>
    <row r="481" customFormat="false" ht="13.5" hidden="false" customHeight="false" outlineLevel="0" collapsed="false">
      <c r="A481" s="1" t="n">
        <v>4.79</v>
      </c>
      <c r="B481" s="0" t="n">
        <v>-6.405</v>
      </c>
      <c r="C481" s="0" t="n">
        <v>-4.3518</v>
      </c>
      <c r="D481" s="0" t="n">
        <v>-1.87011259575455</v>
      </c>
    </row>
    <row r="482" customFormat="false" ht="13.5" hidden="false" customHeight="false" outlineLevel="0" collapsed="false">
      <c r="A482" s="1" t="n">
        <v>4.8</v>
      </c>
      <c r="B482" s="0" t="n">
        <v>2.9796</v>
      </c>
      <c r="C482" s="0" t="n">
        <v>-2.8068</v>
      </c>
      <c r="D482" s="0" t="n">
        <v>-1.6918970530637</v>
      </c>
    </row>
    <row r="483" customFormat="false" ht="13.5" hidden="false" customHeight="false" outlineLevel="0" collapsed="false">
      <c r="A483" s="1" t="n">
        <v>4.81</v>
      </c>
      <c r="B483" s="0" t="n">
        <v>10.7473</v>
      </c>
      <c r="C483" s="0" t="n">
        <v>0.1975</v>
      </c>
      <c r="D483" s="0" t="n">
        <v>-1.35438698656164</v>
      </c>
    </row>
    <row r="484" customFormat="false" ht="13.5" hidden="false" customHeight="false" outlineLevel="0" collapsed="false">
      <c r="A484" s="1" t="n">
        <v>4.82</v>
      </c>
      <c r="B484" s="0" t="n">
        <v>13.5576</v>
      </c>
      <c r="C484" s="0" t="n">
        <v>2.9796</v>
      </c>
      <c r="D484" s="0" t="n">
        <v>-0.864741700689348</v>
      </c>
    </row>
    <row r="485" customFormat="false" ht="13.5" hidden="false" customHeight="false" outlineLevel="0" collapsed="false">
      <c r="A485" s="1" t="n">
        <v>4.83</v>
      </c>
      <c r="B485" s="0" t="n">
        <v>11.7706</v>
      </c>
      <c r="C485" s="0" t="n">
        <v>5.3821</v>
      </c>
      <c r="D485" s="0" t="n">
        <v>-0.275377531532356</v>
      </c>
    </row>
    <row r="486" customFormat="false" ht="13.5" hidden="false" customHeight="false" outlineLevel="0" collapsed="false">
      <c r="A486" s="1" t="n">
        <v>4.84</v>
      </c>
      <c r="B486" s="0" t="n">
        <v>6.7874</v>
      </c>
      <c r="C486" s="0" t="n">
        <v>7.8054</v>
      </c>
      <c r="D486" s="0" t="n">
        <v>0.294298550412016</v>
      </c>
    </row>
    <row r="487" customFormat="false" ht="13.5" hidden="false" customHeight="false" outlineLevel="0" collapsed="false">
      <c r="A487" s="1" t="n">
        <v>4.85</v>
      </c>
      <c r="B487" s="0" t="n">
        <v>0.837</v>
      </c>
      <c r="C487" s="0" t="n">
        <v>10.1</v>
      </c>
      <c r="D487" s="0" t="n">
        <v>0.686270468554172</v>
      </c>
    </row>
    <row r="488" customFormat="false" ht="13.5" hidden="false" customHeight="false" outlineLevel="0" collapsed="false">
      <c r="A488" s="1" t="n">
        <v>4.86</v>
      </c>
      <c r="B488" s="0" t="n">
        <v>-4.094</v>
      </c>
      <c r="C488" s="0" t="n">
        <v>11.8597</v>
      </c>
      <c r="D488" s="0" t="n">
        <v>0.797239687388938</v>
      </c>
    </row>
    <row r="489" customFormat="false" ht="13.5" hidden="false" customHeight="false" outlineLevel="0" collapsed="false">
      <c r="A489" s="1" t="n">
        <v>4.87</v>
      </c>
      <c r="B489" s="0" t="n">
        <v>-8.4165</v>
      </c>
      <c r="C489" s="0" t="n">
        <v>12.2493</v>
      </c>
      <c r="D489" s="0" t="n">
        <v>0.662235660788117</v>
      </c>
    </row>
    <row r="490" customFormat="false" ht="13.5" hidden="false" customHeight="false" outlineLevel="0" collapsed="false">
      <c r="A490" s="1" t="n">
        <v>4.88</v>
      </c>
      <c r="B490" s="0" t="n">
        <v>-13.5094</v>
      </c>
      <c r="C490" s="0" t="n">
        <v>10.5191</v>
      </c>
      <c r="D490" s="0" t="n">
        <v>0.421376204238925</v>
      </c>
    </row>
    <row r="491" customFormat="false" ht="13.5" hidden="false" customHeight="false" outlineLevel="0" collapsed="false">
      <c r="A491" s="1" t="n">
        <v>4.89</v>
      </c>
      <c r="B491" s="0" t="n">
        <v>-18.2744</v>
      </c>
      <c r="C491" s="0" t="n">
        <v>6.7371</v>
      </c>
      <c r="D491" s="0" t="n">
        <v>0.222424247613739</v>
      </c>
    </row>
    <row r="492" customFormat="false" ht="13.5" hidden="false" customHeight="false" outlineLevel="0" collapsed="false">
      <c r="A492" s="1" t="n">
        <v>4.9</v>
      </c>
      <c r="B492" s="0" t="n">
        <v>-21.0806</v>
      </c>
      <c r="C492" s="0" t="n">
        <v>2.3449</v>
      </c>
      <c r="D492" s="0" t="n">
        <v>0.148708980816359</v>
      </c>
    </row>
    <row r="493" customFormat="false" ht="13.5" hidden="false" customHeight="false" outlineLevel="0" collapsed="false">
      <c r="A493" s="1" t="n">
        <v>4.91</v>
      </c>
      <c r="B493" s="0" t="n">
        <v>-21.9198</v>
      </c>
      <c r="C493" s="0" t="n">
        <v>-1.0563</v>
      </c>
      <c r="D493" s="0" t="n">
        <v>0.190693187573659</v>
      </c>
    </row>
    <row r="494" customFormat="false" ht="13.5" hidden="false" customHeight="false" outlineLevel="0" collapsed="false">
      <c r="A494" s="1" t="n">
        <v>4.92</v>
      </c>
      <c r="B494" s="0" t="n">
        <v>-22.2298</v>
      </c>
      <c r="C494" s="0" t="n">
        <v>-3.1544</v>
      </c>
      <c r="D494" s="0" t="n">
        <v>0.273332015977798</v>
      </c>
    </row>
    <row r="495" customFormat="false" ht="13.5" hidden="false" customHeight="false" outlineLevel="0" collapsed="false">
      <c r="A495" s="1" t="n">
        <v>4.93</v>
      </c>
      <c r="B495" s="0" t="n">
        <v>-23.1989</v>
      </c>
      <c r="C495" s="0" t="n">
        <v>-4.2581</v>
      </c>
      <c r="D495" s="0" t="n">
        <v>0.324981283730385</v>
      </c>
    </row>
    <row r="496" customFormat="false" ht="13.5" hidden="false" customHeight="false" outlineLevel="0" collapsed="false">
      <c r="A496" s="1" t="n">
        <v>4.94</v>
      </c>
      <c r="B496" s="0" t="n">
        <v>-24.6853</v>
      </c>
      <c r="C496" s="0" t="n">
        <v>-4.3613</v>
      </c>
      <c r="D496" s="0" t="n">
        <v>0.319356115955351</v>
      </c>
    </row>
    <row r="497" customFormat="false" ht="13.5" hidden="false" customHeight="false" outlineLevel="0" collapsed="false">
      <c r="A497" s="1" t="n">
        <v>4.95</v>
      </c>
      <c r="B497" s="0" t="n">
        <v>-26.3165</v>
      </c>
      <c r="C497" s="0" t="n">
        <v>-2.7229</v>
      </c>
      <c r="D497" s="0" t="n">
        <v>0.266684090425485</v>
      </c>
    </row>
    <row r="498" customFormat="false" ht="13.5" hidden="false" customHeight="false" outlineLevel="0" collapsed="false">
      <c r="A498" s="1" t="n">
        <v>4.96</v>
      </c>
      <c r="B498" s="0" t="n">
        <v>-27.0847</v>
      </c>
      <c r="C498" s="0" t="n">
        <v>1.0959</v>
      </c>
      <c r="D498" s="0" t="n">
        <v>0.172973909082302</v>
      </c>
    </row>
    <row r="499" customFormat="false" ht="13.5" hidden="false" customHeight="false" outlineLevel="0" collapsed="false">
      <c r="A499" s="1" t="n">
        <v>4.97</v>
      </c>
      <c r="B499" s="0" t="n">
        <v>-24.748</v>
      </c>
      <c r="C499" s="0" t="n">
        <v>6.2393</v>
      </c>
      <c r="D499" s="0" t="n">
        <v>0.0208310190287289</v>
      </c>
    </row>
    <row r="500" customFormat="false" ht="13.5" hidden="false" customHeight="false" outlineLevel="0" collapsed="false">
      <c r="A500" s="1" t="n">
        <v>4.98</v>
      </c>
      <c r="B500" s="0" t="n">
        <v>-17.9845</v>
      </c>
      <c r="C500" s="0" t="n">
        <v>10.887</v>
      </c>
      <c r="D500" s="0" t="n">
        <v>-0.213014876062772</v>
      </c>
    </row>
    <row r="501" customFormat="false" ht="13.5" hidden="false" customHeight="false" outlineLevel="0" collapsed="false">
      <c r="A501" s="1" t="n">
        <v>4.99</v>
      </c>
      <c r="B501" s="0" t="n">
        <v>-8.4907</v>
      </c>
      <c r="C501" s="0" t="n">
        <v>12.9643</v>
      </c>
      <c r="D501" s="0" t="n">
        <v>-0.524419050299779</v>
      </c>
    </row>
    <row r="502" customFormat="false" ht="13.5" hidden="false" customHeight="false" outlineLevel="0" collapsed="false">
      <c r="A502" s="1" t="n">
        <v>5</v>
      </c>
      <c r="B502" s="0" t="n">
        <v>1.0876</v>
      </c>
      <c r="C502" s="0" t="n">
        <v>10.9707</v>
      </c>
      <c r="D502" s="0" t="n">
        <v>-0.875480657350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6:49:20Z</dcterms:created>
  <dc:creator>Y.Hisada</dc:creator>
  <dc:description/>
  <dc:language>en-US</dc:language>
  <cp:lastModifiedBy>Y.Hisada</cp:lastModifiedBy>
  <dcterms:modified xsi:type="dcterms:W3CDTF">2013-10-19T07:01:25Z</dcterms:modified>
  <cp:revision>0</cp:revision>
  <dc:subject/>
  <dc:title/>
</cp:coreProperties>
</file>