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-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5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Minimum Period (sec)</t>
  </si>
  <si>
    <t xml:space="preserve">Imaginary Omega for Phinney's method</t>
  </si>
  <si>
    <t xml:space="preserve"> </t>
  </si>
  <si>
    <t xml:space="preserve"> *** MEDIUM DATA ***</t>
  </si>
  <si>
    <r>
      <rPr>
        <sz val="11"/>
        <rFont val="Noto Sans"/>
        <family val="2"/>
      </rPr>
      <t xml:space="preserve">地震研</t>
    </r>
    <r>
      <rPr>
        <sz val="11"/>
        <rFont val="ＭＳ Ｐゴシック"/>
        <family val="3"/>
        <charset val="128"/>
      </rPr>
      <t xml:space="preserve">(JSK)</t>
    </r>
  </si>
  <si>
    <t xml:space="preserve">NL (NUMBER OF LAYERS)</t>
  </si>
  <si>
    <t xml:space="preserve">Use of Const. Q of Futterman (1962) (Yes=1, No=0: Valid only for Q const)</t>
  </si>
  <si>
    <t xml:space="preserve">Reference Frequency (Hz)</t>
  </si>
  <si>
    <t xml:space="preserve">(Note: Frequency-Dependent Q; Qp(f) = Qp0 x f ** Qpf &amp; Qs(f) = Qs0 x f ** Qsf)</t>
  </si>
  <si>
    <t xml:space="preserve">Layer Number</t>
  </si>
  <si>
    <t xml:space="preserve">density(t/m3)</t>
  </si>
  <si>
    <t xml:space="preserve">Vp(m/s)</t>
  </si>
  <si>
    <t xml:space="preserve">Qp0</t>
  </si>
  <si>
    <t xml:space="preserve">Qpf</t>
  </si>
  <si>
    <t xml:space="preserve">Vs(m/s)</t>
  </si>
  <si>
    <t xml:space="preserve">Qs0</t>
  </si>
  <si>
    <t xml:space="preserve">Qsf</t>
  </si>
  <si>
    <t xml:space="preserve">Thichness(m)</t>
  </si>
  <si>
    <t xml:space="preserve">層番号</t>
  </si>
  <si>
    <r>
      <rPr>
        <sz val="11"/>
        <rFont val="Noto Sans"/>
        <family val="2"/>
      </rPr>
      <t xml:space="preserve">深さ</t>
    </r>
    <r>
      <rPr>
        <sz val="11"/>
        <rFont val="ＭＳ Ｐゴシック"/>
        <family val="3"/>
        <charset val="128"/>
      </rPr>
      <t xml:space="preserve">(m)</t>
    </r>
  </si>
  <si>
    <t xml:space="preserve">震源層</t>
  </si>
  <si>
    <t xml:space="preserve">-</t>
  </si>
  <si>
    <t xml:space="preserve"> *** Seimic Fault Parameters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umber of Gaussian Points per Sub-Fault (from 1=1x1 up to =6-&gt;6x6)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Location of Fault Origin: X(m)</t>
  </si>
  <si>
    <t xml:space="preserve">Number of Time Windows</t>
  </si>
  <si>
    <t xml:space="preserve">Interval Time (s)</t>
  </si>
  <si>
    <t xml:space="preserve">Slip Velocity Func.(Rectangular=0; Triangle=1; Exponetial=2; Gaussian=3; Nakamura &amp; Miyatake =4)</t>
  </si>
  <si>
    <t xml:space="preserve">fmax (Hz; only for Nakamura &amp; Miyatake)</t>
  </si>
  <si>
    <t xml:space="preserve">dtN (sec; dt fot only Nakamura &amp; Miyatake)</t>
  </si>
  <si>
    <t xml:space="preserve">Time Window Number</t>
  </si>
  <si>
    <t xml:space="preserve">1st Half Rise Time (s)</t>
  </si>
  <si>
    <t xml:space="preserve">2nd Half Rise Time (s)</t>
  </si>
  <si>
    <t xml:space="preserve">Source Data</t>
  </si>
  <si>
    <t xml:space="preserve">断層面左下（断層基準点の小断層）</t>
  </si>
  <si>
    <t xml:space="preserve">震源（破壊開始点は小断層の中心）</t>
  </si>
  <si>
    <t xml:space="preserve">Source Data Pattern (=1: Original  (ex. grflt12s.f), =2: Time Window Matrix (Displacement: m), =3: Time Window Matrix (Seismic Moment: Nm)</t>
  </si>
  <si>
    <t xml:space="preserve">1st Time Window (0.0 - 1.5 sec)</t>
  </si>
  <si>
    <t xml:space="preserve">M0 (Nm)</t>
  </si>
  <si>
    <t xml:space="preserve">Strike 1</t>
  </si>
  <si>
    <t xml:space="preserve">Strike 2</t>
  </si>
  <si>
    <t xml:space="preserve">Strike 3</t>
  </si>
  <si>
    <t xml:space="preserve">Strike 4</t>
  </si>
  <si>
    <t xml:space="preserve">Strike 5</t>
  </si>
  <si>
    <t xml:space="preserve">Strike 6</t>
  </si>
  <si>
    <t xml:space="preserve">Strike 7</t>
  </si>
  <si>
    <t xml:space="preserve">Strike 8</t>
  </si>
  <si>
    <t xml:space="preserve">Strike 9</t>
  </si>
  <si>
    <t xml:space="preserve">Strike 10</t>
  </si>
  <si>
    <t xml:space="preserve">Rake (deg)</t>
  </si>
  <si>
    <t xml:space="preserve">2nd Time Window (1.5 - 3.0 sec)</t>
  </si>
  <si>
    <t xml:space="preserve">3rd Time Window (3.0 - 4.5 sec)</t>
  </si>
  <si>
    <t xml:space="preserve">4th Time Window (4.5 - 6.0 sec)</t>
  </si>
  <si>
    <t xml:space="preserve">5th Time Window (6.0 - 7.5 sec)</t>
  </si>
  <si>
    <t xml:space="preserve">6th Time Window (7.5 - 9.0 sec)</t>
  </si>
  <si>
    <t xml:space="preserve">7th Time Window (9.0 - 10.5 sec)</t>
  </si>
  <si>
    <t xml:space="preserve">8th Time Window (10.5 - 12.0 sec)</t>
  </si>
  <si>
    <t xml:space="preserve">9th Time Window (12.0 - 13.5 sec)</t>
  </si>
  <si>
    <t xml:space="preserve">10th Time Window (13.5 - 15.0 sec)</t>
  </si>
  <si>
    <t xml:space="preserve"> *** Data for Static Wavenumber Integration using Greenfield's Quadrature ***</t>
  </si>
  <si>
    <t xml:space="preserve">The first corner (om*k) on real axis (ex. 2.0)</t>
  </si>
  <si>
    <t xml:space="preserve">Initial Number of Intgegration Points for Adaptive Newton-Cotes Quadrature</t>
  </si>
  <si>
    <t xml:space="preserve">The second corner (om*k) on imag. axis (ex. 10.0)</t>
  </si>
  <si>
    <t xml:space="preserve"> *** Data for Dynamic Wavenumber Integration using Simpson's and Filon's quadratures ***</t>
  </si>
  <si>
    <t xml:space="preserve">Number of Integration Points from 0 to om/Ryleigh(min)</t>
  </si>
  <si>
    <t xml:space="preserve">Number of Integration Points from om/Ryl(min) to om/c(final)</t>
  </si>
  <si>
    <t xml:space="preserve">Factor for c(final): c(final)=Ryl(min)/Factor (Ex., 1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dX</t>
  </si>
  <si>
    <t xml:space="preserve">dY</t>
  </si>
  <si>
    <t xml:space="preserve">Hypocentral Distance (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1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1.28</v>
      </c>
      <c r="B3" s="0" t="n">
        <v>256</v>
      </c>
      <c r="D3" s="0" t="n">
        <f aca="false">A3*B3</f>
        <v>327.68</v>
      </c>
      <c r="E3" s="0" t="n">
        <f aca="false">1/A3</f>
        <v>0.78125</v>
      </c>
      <c r="F3" s="0" t="n">
        <f aca="false">A3*2</f>
        <v>2.56</v>
      </c>
      <c r="G3" s="0" t="n">
        <f aca="false">A3/2</f>
        <v>0.64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3.5" hidden="false" customHeight="false" outlineLevel="0" collapsed="false">
      <c r="A5" s="0" t="n">
        <v>2.56</v>
      </c>
      <c r="B5" s="0" t="n">
        <v>0</v>
      </c>
      <c r="D5" s="0" t="n">
        <f aca="false">1/A5</f>
        <v>0.390625</v>
      </c>
      <c r="F5" s="0" t="n">
        <f aca="false">A5*2</f>
        <v>5.12</v>
      </c>
      <c r="G5" s="0" t="s">
        <v>5</v>
      </c>
    </row>
    <row r="6" customFormat="false" ht="13.5" hidden="false" customHeight="false" outlineLevel="0" collapsed="false">
      <c r="A6" s="0" t="s">
        <v>6</v>
      </c>
      <c r="D6" s="1" t="s">
        <v>7</v>
      </c>
    </row>
    <row r="7" customFormat="false" ht="13.5" hidden="false" customHeight="false" outlineLevel="0" collapsed="false">
      <c r="A7" s="0" t="s">
        <v>8</v>
      </c>
      <c r="B7" s="0" t="s">
        <v>9</v>
      </c>
      <c r="C7" s="0" t="s">
        <v>10</v>
      </c>
      <c r="E7" s="0" t="s">
        <v>11</v>
      </c>
    </row>
    <row r="8" customFormat="false" ht="13.5" hidden="false" customHeight="false" outlineLevel="0" collapsed="false">
      <c r="A8" s="0" t="n">
        <v>6</v>
      </c>
      <c r="B8" s="0" t="n">
        <v>0</v>
      </c>
      <c r="C8" s="0" t="n">
        <v>0.16</v>
      </c>
    </row>
    <row r="9" customFormat="false" ht="13.5" hidden="false" customHeight="false" outlineLevel="0" collapsed="false">
      <c r="A9" s="0" t="s">
        <v>12</v>
      </c>
      <c r="B9" s="0" t="s">
        <v>13</v>
      </c>
      <c r="C9" s="0" t="s">
        <v>14</v>
      </c>
      <c r="D9" s="0" t="s">
        <v>15</v>
      </c>
      <c r="E9" s="0" t="s">
        <v>16</v>
      </c>
      <c r="F9" s="0" t="s">
        <v>17</v>
      </c>
      <c r="G9" s="0" t="s">
        <v>18</v>
      </c>
      <c r="H9" s="0" t="s">
        <v>19</v>
      </c>
      <c r="I9" s="0" t="s">
        <v>20</v>
      </c>
      <c r="J9" s="2" t="s">
        <v>21</v>
      </c>
      <c r="K9" s="3" t="s">
        <v>22</v>
      </c>
    </row>
    <row r="10" s="5" customFormat="true" ht="13.5" hidden="false" customHeight="false" outlineLevel="0" collapsed="false">
      <c r="A10" s="4" t="n">
        <v>1</v>
      </c>
      <c r="B10" s="4" t="n">
        <v>1.95</v>
      </c>
      <c r="C10" s="4" t="n">
        <v>1800</v>
      </c>
      <c r="D10" s="0" t="n">
        <v>500</v>
      </c>
      <c r="E10" s="5" t="n">
        <v>1</v>
      </c>
      <c r="F10" s="4" t="n">
        <v>500</v>
      </c>
      <c r="G10" s="0" t="n">
        <v>500</v>
      </c>
      <c r="H10" s="5" t="n">
        <v>1</v>
      </c>
      <c r="I10" s="6" t="n">
        <v>405.85278</v>
      </c>
      <c r="J10" s="4" t="n">
        <v>2</v>
      </c>
      <c r="K10" s="4" t="n">
        <v>0</v>
      </c>
    </row>
    <row r="11" s="5" customFormat="true" ht="13.5" hidden="false" customHeight="false" outlineLevel="0" collapsed="false">
      <c r="A11" s="4" t="n">
        <v>2</v>
      </c>
      <c r="B11" s="4" t="n">
        <v>2.1</v>
      </c>
      <c r="C11" s="4" t="n">
        <v>2300</v>
      </c>
      <c r="D11" s="0" t="n">
        <v>900</v>
      </c>
      <c r="E11" s="5" t="n">
        <v>1</v>
      </c>
      <c r="F11" s="4" t="n">
        <v>900</v>
      </c>
      <c r="G11" s="0" t="n">
        <v>900</v>
      </c>
      <c r="H11" s="5" t="n">
        <v>1</v>
      </c>
      <c r="I11" s="6" t="n">
        <v>1330.6189</v>
      </c>
      <c r="J11" s="4" t="n">
        <v>6</v>
      </c>
      <c r="K11" s="6" t="n">
        <f aca="false">I10</f>
        <v>405.85278</v>
      </c>
    </row>
    <row r="12" s="5" customFormat="true" ht="13.5" hidden="false" customHeight="false" outlineLevel="0" collapsed="false">
      <c r="A12" s="4" t="n">
        <v>3</v>
      </c>
      <c r="B12" s="4" t="n">
        <v>2.25</v>
      </c>
      <c r="C12" s="4" t="n">
        <v>3000</v>
      </c>
      <c r="D12" s="0" t="n">
        <v>1500</v>
      </c>
      <c r="E12" s="5" t="n">
        <v>1</v>
      </c>
      <c r="F12" s="4" t="n">
        <v>1500</v>
      </c>
      <c r="G12" s="0" t="n">
        <v>1500</v>
      </c>
      <c r="H12" s="5" t="n">
        <v>1</v>
      </c>
      <c r="I12" s="6" t="n">
        <v>1330.62037</v>
      </c>
      <c r="J12" s="4" t="n">
        <v>9</v>
      </c>
      <c r="K12" s="6" t="n">
        <f aca="false">K11+I11</f>
        <v>1736.47168</v>
      </c>
    </row>
    <row r="13" s="5" customFormat="true" ht="13.5" hidden="false" customHeight="false" outlineLevel="0" collapsed="false">
      <c r="A13" s="4" t="n">
        <v>4</v>
      </c>
      <c r="B13" s="4" t="n">
        <v>2.65</v>
      </c>
      <c r="C13" s="4" t="n">
        <v>5500</v>
      </c>
      <c r="D13" s="0" t="n">
        <v>2000</v>
      </c>
      <c r="E13" s="5" t="n">
        <v>1</v>
      </c>
      <c r="F13" s="4" t="n">
        <v>3200</v>
      </c>
      <c r="G13" s="0" t="n">
        <v>2000</v>
      </c>
      <c r="H13" s="5" t="n">
        <v>1</v>
      </c>
      <c r="I13" s="6" t="n">
        <v>4763.06093</v>
      </c>
      <c r="J13" s="4" t="n">
        <v>14</v>
      </c>
      <c r="K13" s="6" t="n">
        <f aca="false">K12+I12</f>
        <v>3067.09205</v>
      </c>
      <c r="L13" s="7" t="s">
        <v>23</v>
      </c>
    </row>
    <row r="14" s="5" customFormat="true" ht="13.5" hidden="false" customHeight="false" outlineLevel="0" collapsed="false">
      <c r="A14" s="4" t="n">
        <v>5</v>
      </c>
      <c r="B14" s="4" t="n">
        <v>2.7</v>
      </c>
      <c r="C14" s="4" t="n">
        <v>6000</v>
      </c>
      <c r="D14" s="0" t="n">
        <v>2000</v>
      </c>
      <c r="E14" s="5" t="n">
        <v>1</v>
      </c>
      <c r="F14" s="4" t="n">
        <v>3530</v>
      </c>
      <c r="G14" s="0" t="n">
        <v>2000</v>
      </c>
      <c r="H14" s="5" t="n">
        <v>1</v>
      </c>
      <c r="I14" s="6" t="n">
        <v>11745.22803</v>
      </c>
      <c r="J14" s="4" t="n">
        <v>15</v>
      </c>
      <c r="K14" s="6" t="n">
        <f aca="false">K13+I13</f>
        <v>7830.15298</v>
      </c>
      <c r="L14" s="7" t="s">
        <v>23</v>
      </c>
    </row>
    <row r="15" s="5" customFormat="true" ht="13.5" hidden="false" customHeight="false" outlineLevel="0" collapsed="false">
      <c r="A15" s="4" t="n">
        <v>6</v>
      </c>
      <c r="B15" s="4" t="n">
        <v>2.8</v>
      </c>
      <c r="C15" s="4" t="n">
        <v>6700</v>
      </c>
      <c r="D15" s="0" t="n">
        <v>2000</v>
      </c>
      <c r="E15" s="5" t="n">
        <v>1</v>
      </c>
      <c r="F15" s="4" t="n">
        <v>3940</v>
      </c>
      <c r="G15" s="0" t="n">
        <v>2000</v>
      </c>
      <c r="H15" s="5" t="n">
        <v>1</v>
      </c>
      <c r="I15" s="6" t="s">
        <v>24</v>
      </c>
      <c r="J15" s="4" t="n">
        <v>16</v>
      </c>
      <c r="K15" s="6" t="n">
        <f aca="false">K14+I14</f>
        <v>19575.38101</v>
      </c>
      <c r="L15" s="7" t="s">
        <v>23</v>
      </c>
    </row>
    <row r="16" customFormat="false" ht="13.5" hidden="false" customHeight="false" outlineLevel="0" collapsed="false">
      <c r="A16" s="0" t="s">
        <v>25</v>
      </c>
    </row>
    <row r="17" customFormat="false" ht="13.5" hidden="false" customHeight="false" outlineLevel="0" collapsed="false">
      <c r="A17" s="0" t="s">
        <v>26</v>
      </c>
      <c r="B17" s="0" t="s">
        <v>27</v>
      </c>
      <c r="C17" s="0" t="s">
        <v>28</v>
      </c>
      <c r="D17" s="0" t="s">
        <v>29</v>
      </c>
      <c r="E17" s="0" t="s">
        <v>30</v>
      </c>
    </row>
    <row r="18" customFormat="false" ht="13.5" hidden="false" customHeight="false" outlineLevel="0" collapsed="false">
      <c r="A18" s="0" t="n">
        <v>130000</v>
      </c>
      <c r="B18" s="0" t="n">
        <v>70000</v>
      </c>
      <c r="C18" s="0" t="n">
        <v>10</v>
      </c>
      <c r="D18" s="0" t="n">
        <v>7</v>
      </c>
      <c r="E18" s="0" t="n">
        <v>1</v>
      </c>
    </row>
    <row r="19" customFormat="false" ht="13.5" hidden="false" customHeight="false" outlineLevel="0" collapsed="false">
      <c r="A19" s="0" t="s">
        <v>31</v>
      </c>
      <c r="B19" s="0" t="s">
        <v>32</v>
      </c>
      <c r="C19" s="0" t="s">
        <v>33</v>
      </c>
      <c r="D19" s="0" t="s">
        <v>34</v>
      </c>
      <c r="E19" s="0" t="s">
        <v>35</v>
      </c>
      <c r="F19" s="0" t="s">
        <v>36</v>
      </c>
    </row>
    <row r="20" customFormat="false" ht="13.5" hidden="false" customHeight="false" outlineLevel="0" collapsed="false">
      <c r="A20" s="0" t="n">
        <v>0</v>
      </c>
      <c r="B20" s="0" t="n">
        <v>294</v>
      </c>
      <c r="C20" s="0" t="n">
        <v>16</v>
      </c>
      <c r="D20" s="0" t="n">
        <v>3000</v>
      </c>
      <c r="E20" s="0" t="n">
        <v>0</v>
      </c>
      <c r="F20" s="0" t="n">
        <v>1</v>
      </c>
    </row>
    <row r="21" customFormat="false" ht="13.5" hidden="false" customHeight="false" outlineLevel="0" collapsed="false">
      <c r="A21" s="0" t="s">
        <v>37</v>
      </c>
      <c r="B21" s="0" t="s">
        <v>38</v>
      </c>
      <c r="C21" s="0" t="s">
        <v>39</v>
      </c>
      <c r="D21" s="0" t="s">
        <v>40</v>
      </c>
    </row>
    <row r="22" customFormat="false" ht="13.5" hidden="false" customHeight="false" outlineLevel="0" collapsed="false">
      <c r="A22" s="0" t="n">
        <v>131440</v>
      </c>
      <c r="B22" s="0" t="n">
        <v>42139</v>
      </c>
      <c r="C22" s="0" t="n">
        <v>10651</v>
      </c>
    </row>
    <row r="23" customFormat="false" ht="13.5" hidden="false" customHeight="false" outlineLevel="0" collapsed="false">
      <c r="A23" s="0" t="s">
        <v>41</v>
      </c>
      <c r="B23" s="0" t="s">
        <v>38</v>
      </c>
      <c r="C23" s="0" t="s">
        <v>39</v>
      </c>
      <c r="D23" s="0" t="s">
        <v>40</v>
      </c>
    </row>
    <row r="24" customFormat="false" ht="13.5" hidden="false" customHeight="false" outlineLevel="0" collapsed="false">
      <c r="A24" s="0" t="n">
        <v>126012</v>
      </c>
      <c r="B24" s="0" t="n">
        <v>160678</v>
      </c>
      <c r="C24" s="0" t="n">
        <v>23055</v>
      </c>
    </row>
    <row r="25" customFormat="false" ht="13.5" hidden="false" customHeight="false" outlineLevel="0" collapsed="false">
      <c r="A25" s="8" t="s">
        <v>42</v>
      </c>
      <c r="B25" s="8" t="s">
        <v>43</v>
      </c>
      <c r="C25" s="8" t="s">
        <v>44</v>
      </c>
      <c r="D25" s="0" t="s">
        <v>45</v>
      </c>
      <c r="E25" s="0" t="s">
        <v>46</v>
      </c>
    </row>
    <row r="26" customFormat="false" ht="13.5" hidden="false" customHeight="false" outlineLevel="0" collapsed="false">
      <c r="A26" s="8" t="n">
        <v>10</v>
      </c>
      <c r="B26" s="8" t="n">
        <v>1.5</v>
      </c>
      <c r="C26" s="8" t="n">
        <v>0</v>
      </c>
      <c r="D26" s="0" t="n">
        <v>1</v>
      </c>
      <c r="E26" s="0" t="n">
        <v>1</v>
      </c>
    </row>
    <row r="27" customFormat="false" ht="13.5" hidden="false" customHeight="false" outlineLevel="0" collapsed="false">
      <c r="A27" s="0" t="s">
        <v>47</v>
      </c>
      <c r="B27" s="0" t="s">
        <v>48</v>
      </c>
      <c r="C27" s="0" t="s">
        <v>49</v>
      </c>
    </row>
    <row r="28" customFormat="false" ht="13.5" hidden="false" customHeight="false" outlineLevel="0" collapsed="false">
      <c r="A28" s="0" t="n">
        <v>1</v>
      </c>
      <c r="B28" s="0" t="n">
        <v>0.75</v>
      </c>
      <c r="C28" s="0" t="n">
        <v>0.75</v>
      </c>
    </row>
    <row r="29" customFormat="false" ht="13.5" hidden="false" customHeight="false" outlineLevel="0" collapsed="false">
      <c r="A29" s="0" t="n">
        <v>2</v>
      </c>
      <c r="B29" s="0" t="n">
        <v>0.75</v>
      </c>
      <c r="C29" s="0" t="n">
        <v>0.75</v>
      </c>
    </row>
    <row r="30" customFormat="false" ht="13.5" hidden="false" customHeight="false" outlineLevel="0" collapsed="false">
      <c r="A30" s="0" t="n">
        <v>3</v>
      </c>
      <c r="B30" s="0" t="n">
        <v>0.75</v>
      </c>
      <c r="C30" s="0" t="n">
        <v>0.75</v>
      </c>
      <c r="G30" s="0" t="s">
        <v>50</v>
      </c>
    </row>
    <row r="31" customFormat="false" ht="13.5" hidden="false" customHeight="false" outlineLevel="0" collapsed="false">
      <c r="A31" s="0" t="n">
        <v>4</v>
      </c>
      <c r="B31" s="0" t="n">
        <v>0.75</v>
      </c>
      <c r="C31" s="0" t="n">
        <v>0.75</v>
      </c>
      <c r="G31" s="9"/>
      <c r="H31" s="3" t="s">
        <v>51</v>
      </c>
    </row>
    <row r="32" customFormat="false" ht="13.5" hidden="false" customHeight="false" outlineLevel="0" collapsed="false">
      <c r="A32" s="0" t="n">
        <v>5</v>
      </c>
      <c r="B32" s="0" t="n">
        <v>0.75</v>
      </c>
      <c r="C32" s="0" t="n">
        <v>0.75</v>
      </c>
      <c r="G32" s="10"/>
      <c r="H32" s="3" t="s">
        <v>52</v>
      </c>
    </row>
    <row r="33" customFormat="false" ht="13.5" hidden="false" customHeight="false" outlineLevel="0" collapsed="false">
      <c r="A33" s="0" t="n">
        <v>6</v>
      </c>
      <c r="B33" s="0" t="n">
        <v>0.75</v>
      </c>
      <c r="C33" s="0" t="n">
        <v>0.75</v>
      </c>
    </row>
    <row r="34" customFormat="false" ht="13.5" hidden="false" customHeight="false" outlineLevel="0" collapsed="false">
      <c r="A34" s="0" t="n">
        <v>7</v>
      </c>
      <c r="B34" s="0" t="n">
        <v>0.75</v>
      </c>
      <c r="C34" s="0" t="n">
        <v>0.75</v>
      </c>
    </row>
    <row r="35" customFormat="false" ht="13.5" hidden="false" customHeight="false" outlineLevel="0" collapsed="false">
      <c r="A35" s="0" t="n">
        <v>8</v>
      </c>
      <c r="B35" s="0" t="n">
        <v>0.75</v>
      </c>
      <c r="C35" s="0" t="n">
        <v>0.75</v>
      </c>
    </row>
    <row r="36" customFormat="false" ht="13.5" hidden="false" customHeight="false" outlineLevel="0" collapsed="false">
      <c r="A36" s="0" t="n">
        <v>9</v>
      </c>
      <c r="B36" s="0" t="n">
        <v>0.75</v>
      </c>
      <c r="C36" s="0" t="n">
        <v>0.75</v>
      </c>
    </row>
    <row r="37" customFormat="false" ht="13.5" hidden="false" customHeight="false" outlineLevel="0" collapsed="false">
      <c r="A37" s="0" t="n">
        <v>10</v>
      </c>
      <c r="B37" s="0" t="n">
        <v>0.75</v>
      </c>
      <c r="C37" s="0" t="n">
        <v>0.75</v>
      </c>
    </row>
    <row r="38" customFormat="false" ht="13.5" hidden="false" customHeight="false" outlineLevel="0" collapsed="false">
      <c r="A38" s="9" t="s">
        <v>53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3.5" hidden="false" customHeight="false" outlineLevel="0" collapsed="false">
      <c r="A39" s="8" t="n">
        <v>3</v>
      </c>
    </row>
    <row r="40" customFormat="false" ht="13.5" hidden="false" customHeight="false" outlineLevel="0" collapsed="false">
      <c r="A40" s="0" t="s">
        <v>54</v>
      </c>
      <c r="E40" s="0" t="s">
        <v>5</v>
      </c>
    </row>
    <row r="41" customFormat="false" ht="13.5" hidden="false" customHeight="false" outlineLevel="0" collapsed="false">
      <c r="A41" s="0" t="s">
        <v>55</v>
      </c>
      <c r="B41" s="0" t="s">
        <v>56</v>
      </c>
      <c r="C41" s="0" t="s">
        <v>57</v>
      </c>
      <c r="D41" s="0" t="s">
        <v>58</v>
      </c>
      <c r="E41" s="0" t="s">
        <v>59</v>
      </c>
      <c r="F41" s="0" t="s">
        <v>60</v>
      </c>
      <c r="G41" s="0" t="s">
        <v>61</v>
      </c>
      <c r="H41" s="0" t="s">
        <v>62</v>
      </c>
      <c r="I41" s="0" t="s">
        <v>63</v>
      </c>
      <c r="J41" s="0" t="s">
        <v>64</v>
      </c>
      <c r="K41" s="0" t="s">
        <v>65</v>
      </c>
    </row>
    <row r="42" customFormat="false" ht="13.5" hidden="false" customHeight="false" outlineLevel="0" collapsed="false">
      <c r="A42" s="0" t="n">
        <v>1</v>
      </c>
      <c r="B42" s="0" t="n">
        <v>7.08948024399532E+017</v>
      </c>
      <c r="C42" s="0" t="n">
        <v>84662344049760400</v>
      </c>
      <c r="D42" s="0" t="n">
        <v>3.1082449493243E+018</v>
      </c>
      <c r="E42" s="0" t="n">
        <v>2.23673823278452E+018</v>
      </c>
      <c r="F42" s="0" t="n">
        <v>2.98002501353596E+018</v>
      </c>
      <c r="G42" s="0" t="n">
        <v>1.96459940305906E+018</v>
      </c>
      <c r="H42" s="0" t="n">
        <v>1.0572525242344E+017</v>
      </c>
      <c r="I42" s="0" t="n">
        <v>1.85210585280648E+017</v>
      </c>
      <c r="J42" s="0" t="n">
        <v>1.1480854153764E+018</v>
      </c>
      <c r="K42" s="0" t="n">
        <v>9.99379470721707E+017</v>
      </c>
    </row>
    <row r="43" customFormat="false" ht="13.5" hidden="false" customHeight="false" outlineLevel="0" collapsed="false">
      <c r="A43" s="0" t="n">
        <v>2</v>
      </c>
      <c r="B43" s="0" t="n">
        <v>93264649251471500</v>
      </c>
      <c r="C43" s="0" t="n">
        <v>26150365198214700</v>
      </c>
      <c r="D43" s="0" t="n">
        <v>1.03185605667651E+018</v>
      </c>
      <c r="E43" s="0" t="n">
        <v>3.15627016866427E+018</v>
      </c>
      <c r="F43" s="0" t="n">
        <v>3.65868919277109E+018</v>
      </c>
      <c r="G43" s="0" t="n">
        <v>3.69185857193907E+018</v>
      </c>
      <c r="H43" s="0" t="n">
        <v>62878353986089700</v>
      </c>
      <c r="I43" s="0" t="n">
        <v>3.34457396856461E+018</v>
      </c>
      <c r="J43" s="0" t="n">
        <v>1.01630857203902E+018</v>
      </c>
      <c r="K43" s="0" t="n">
        <v>40296645021639200</v>
      </c>
    </row>
    <row r="44" customFormat="false" ht="13.5" hidden="false" customHeight="false" outlineLevel="0" collapsed="false">
      <c r="A44" s="0" t="n">
        <v>3</v>
      </c>
      <c r="B44" s="0" t="n">
        <v>8.88034795770977E+017</v>
      </c>
      <c r="C44" s="0" t="n">
        <v>7.9727800251857E+017</v>
      </c>
      <c r="D44" s="0" t="n">
        <v>7.02378739498855E+017</v>
      </c>
      <c r="E44" s="0" t="n">
        <v>3.58669737549741E+018</v>
      </c>
      <c r="F44" s="0" t="n">
        <v>6.18673840847502E+018</v>
      </c>
      <c r="G44" s="0" t="n">
        <v>2.47211226735357E+018</v>
      </c>
      <c r="H44" s="0" t="n">
        <v>6.56077029090335E+017</v>
      </c>
      <c r="I44" s="0" t="n">
        <v>3.68877110231849E+018</v>
      </c>
      <c r="J44" s="10" t="n">
        <v>1.56496586371716E+018</v>
      </c>
      <c r="K44" s="0" t="n">
        <v>52331257389823900</v>
      </c>
    </row>
    <row r="45" customFormat="false" ht="13.5" hidden="false" customHeight="false" outlineLevel="0" collapsed="false">
      <c r="A45" s="0" t="n">
        <v>4</v>
      </c>
      <c r="B45" s="0" t="n">
        <v>1.83482296584711E+018</v>
      </c>
      <c r="C45" s="0" t="n">
        <v>9.05641890649941E+017</v>
      </c>
      <c r="D45" s="0" t="n">
        <v>3.82364122924733E+017</v>
      </c>
      <c r="E45" s="0" t="n">
        <v>4.94120026734396E+018</v>
      </c>
      <c r="F45" s="0" t="n">
        <v>4.11679019674309E+018</v>
      </c>
      <c r="G45" s="0" t="n">
        <v>5.82644467664458E+017</v>
      </c>
      <c r="H45" s="0" t="n">
        <v>2.08518787527647E+018</v>
      </c>
      <c r="I45" s="0" t="n">
        <v>3.13949624533937E+018</v>
      </c>
      <c r="J45" s="0" t="n">
        <v>2.6360503614309E+018</v>
      </c>
      <c r="K45" s="0" t="n">
        <v>6.28420228589119E+017</v>
      </c>
    </row>
    <row r="46" customFormat="false" ht="13.5" hidden="false" customHeight="false" outlineLevel="0" collapsed="false">
      <c r="A46" s="0" t="n">
        <v>5</v>
      </c>
      <c r="B46" s="0" t="n">
        <v>2.95923406306429E+017</v>
      </c>
      <c r="C46" s="0" t="n">
        <v>9.92555133582009E+017</v>
      </c>
      <c r="D46" s="0" t="n">
        <v>1.53424235373685E+017</v>
      </c>
      <c r="E46" s="0" t="n">
        <v>4.89891040453895E+018</v>
      </c>
      <c r="F46" s="0" t="n">
        <v>2.70599621939869E+018</v>
      </c>
      <c r="G46" s="0" t="n">
        <v>1.93507455879612E+018</v>
      </c>
      <c r="H46" s="0" t="n">
        <v>4.27805152332227E+018</v>
      </c>
      <c r="I46" s="0" t="n">
        <v>1.81002865504942E+018</v>
      </c>
      <c r="J46" s="0" t="n">
        <v>5.02313338465146E+017</v>
      </c>
      <c r="K46" s="0" t="n">
        <v>1.6737740914771E+018</v>
      </c>
    </row>
    <row r="47" customFormat="false" ht="13.5" hidden="false" customHeight="false" outlineLevel="0" collapsed="false">
      <c r="A47" s="0" t="n">
        <v>6</v>
      </c>
      <c r="B47" s="0" t="n">
        <v>1.13586453857843E+017</v>
      </c>
      <c r="C47" s="0" t="n">
        <v>1.8273320880453E+017</v>
      </c>
      <c r="D47" s="0" t="n">
        <v>7.98933633539107E+017</v>
      </c>
      <c r="E47" s="0" t="n">
        <v>2.23010242502447E+018</v>
      </c>
      <c r="F47" s="0" t="n">
        <v>8.50771033004768E+017</v>
      </c>
      <c r="G47" s="0" t="n">
        <v>1.69287001302522E+018</v>
      </c>
      <c r="H47" s="0" t="n">
        <v>3.37082416999167E+018</v>
      </c>
      <c r="I47" s="0" t="n">
        <v>2.94801704258982E+018</v>
      </c>
      <c r="J47" s="0" t="n">
        <v>1.04208116766402E+017</v>
      </c>
      <c r="K47" s="0" t="n">
        <v>7.65682342750569E+017</v>
      </c>
    </row>
    <row r="48" customFormat="false" ht="13.5" hidden="false" customHeight="false" outlineLevel="0" collapsed="false">
      <c r="A48" s="0" t="n">
        <v>7</v>
      </c>
      <c r="B48" s="9" t="n">
        <v>2.07770463974069E+017</v>
      </c>
      <c r="C48" s="0" t="n">
        <v>1.12841261801701E+018</v>
      </c>
      <c r="D48" s="0" t="n">
        <v>1.43723270725377E+018</v>
      </c>
      <c r="E48" s="0" t="n">
        <v>2.15941700465658E+017</v>
      </c>
      <c r="F48" s="0" t="n">
        <v>57827939613996300</v>
      </c>
      <c r="G48" s="0" t="n">
        <v>8.29969848127027E+017</v>
      </c>
      <c r="H48" s="0" t="n">
        <v>2.72453020253034E+018</v>
      </c>
      <c r="I48" s="0" t="n">
        <v>4.16760330243895E+018</v>
      </c>
      <c r="J48" s="0" t="n">
        <v>2.45443741602837E+018</v>
      </c>
      <c r="K48" s="0" t="n">
        <v>8.37756402840348E+017</v>
      </c>
    </row>
    <row r="49" customFormat="false" ht="13.5" hidden="false" customHeight="false" outlineLevel="0" collapsed="false">
      <c r="A49" s="0" t="s">
        <v>66</v>
      </c>
      <c r="B49" s="0" t="s">
        <v>56</v>
      </c>
      <c r="C49" s="0" t="s">
        <v>57</v>
      </c>
      <c r="D49" s="0" t="s">
        <v>58</v>
      </c>
      <c r="E49" s="0" t="s">
        <v>59</v>
      </c>
      <c r="F49" s="0" t="s">
        <v>60</v>
      </c>
      <c r="G49" s="0" t="s">
        <v>61</v>
      </c>
      <c r="H49" s="0" t="s">
        <v>62</v>
      </c>
      <c r="I49" s="0" t="s">
        <v>63</v>
      </c>
      <c r="J49" s="0" t="s">
        <v>64</v>
      </c>
      <c r="K49" s="0" t="s">
        <v>65</v>
      </c>
    </row>
    <row r="50" customFormat="false" ht="13.5" hidden="false" customHeight="false" outlineLevel="0" collapsed="false">
      <c r="A50" s="0" t="n">
        <v>1</v>
      </c>
      <c r="B50" s="11" t="n">
        <v>96.2531743480289</v>
      </c>
      <c r="C50" s="11" t="n">
        <v>91.5838115708619</v>
      </c>
      <c r="D50" s="11" t="n">
        <v>150.33091262443</v>
      </c>
      <c r="E50" s="11" t="n">
        <v>113.033307117131</v>
      </c>
      <c r="F50" s="11" t="n">
        <v>95.7232771180681</v>
      </c>
      <c r="G50" s="11" t="n">
        <v>156.396673204525</v>
      </c>
      <c r="H50" s="11" t="n">
        <v>125.390261874947</v>
      </c>
      <c r="I50" s="11" t="n">
        <v>121.481039150164</v>
      </c>
      <c r="J50" s="11" t="n">
        <v>91.3430800687826</v>
      </c>
      <c r="K50" s="11" t="n">
        <v>91.9679990617434</v>
      </c>
    </row>
    <row r="51" customFormat="false" ht="13.5" hidden="false" customHeight="false" outlineLevel="0" collapsed="false">
      <c r="A51" s="0" t="n">
        <v>2</v>
      </c>
      <c r="B51" s="11" t="n">
        <v>122.36093755937</v>
      </c>
      <c r="C51" s="11" t="n">
        <v>107.354024636261</v>
      </c>
      <c r="D51" s="11" t="n">
        <v>159.859630205415</v>
      </c>
      <c r="E51" s="11" t="n">
        <v>157.630647281343</v>
      </c>
      <c r="F51" s="11" t="n">
        <v>119.833513404934</v>
      </c>
      <c r="G51" s="11" t="n">
        <v>131.917030194757</v>
      </c>
      <c r="H51" s="11" t="n">
        <v>121.817034841459</v>
      </c>
      <c r="I51" s="11" t="n">
        <v>174.338601472322</v>
      </c>
      <c r="J51" s="11" t="n">
        <v>177.800781920793</v>
      </c>
      <c r="K51" s="11" t="n">
        <v>104.574216198039</v>
      </c>
    </row>
    <row r="52" customFormat="false" ht="13.5" hidden="false" customHeight="false" outlineLevel="0" collapsed="false">
      <c r="A52" s="0" t="n">
        <v>3</v>
      </c>
      <c r="B52" s="11" t="n">
        <v>93.8023582484179</v>
      </c>
      <c r="C52" s="11" t="n">
        <v>177.280354561278</v>
      </c>
      <c r="D52" s="11" t="n">
        <v>140.06815517752</v>
      </c>
      <c r="E52" s="11" t="n">
        <v>157.933660882159</v>
      </c>
      <c r="F52" s="11" t="n">
        <v>129.944304881311</v>
      </c>
      <c r="G52" s="11" t="n">
        <v>148.626994859892</v>
      </c>
      <c r="H52" s="11" t="n">
        <v>174.679145003922</v>
      </c>
      <c r="I52" s="11" t="n">
        <v>140.013712636931</v>
      </c>
      <c r="J52" s="12" t="n">
        <v>176.442369651601</v>
      </c>
      <c r="K52" s="11" t="n">
        <v>129.860242621009</v>
      </c>
    </row>
    <row r="53" customFormat="false" ht="13.5" hidden="false" customHeight="false" outlineLevel="0" collapsed="false">
      <c r="A53" s="0" t="n">
        <v>4</v>
      </c>
      <c r="B53" s="11" t="n">
        <v>97.3516001117317</v>
      </c>
      <c r="C53" s="11" t="n">
        <v>158.528478601601</v>
      </c>
      <c r="D53" s="11" t="n">
        <v>132.312999997876</v>
      </c>
      <c r="E53" s="11" t="n">
        <v>128.262888563525</v>
      </c>
      <c r="F53" s="11" t="n">
        <v>108.778238780379</v>
      </c>
      <c r="G53" s="11" t="n">
        <v>163.712182130656</v>
      </c>
      <c r="H53" s="11" t="n">
        <v>111.459135352995</v>
      </c>
      <c r="I53" s="11" t="n">
        <v>141.855965441227</v>
      </c>
      <c r="J53" s="11" t="n">
        <v>149.071133819554</v>
      </c>
      <c r="K53" s="11" t="n">
        <v>175.336757964459</v>
      </c>
    </row>
    <row r="54" customFormat="false" ht="13.5" hidden="false" customHeight="false" outlineLevel="0" collapsed="false">
      <c r="A54" s="0" t="n">
        <v>5</v>
      </c>
      <c r="B54" s="11" t="n">
        <v>132.436229788535</v>
      </c>
      <c r="C54" s="11" t="n">
        <v>94.8234688876872</v>
      </c>
      <c r="D54" s="11" t="n">
        <v>161.933507702416</v>
      </c>
      <c r="E54" s="11" t="n">
        <v>133.138663255189</v>
      </c>
      <c r="F54" s="11" t="n">
        <v>92.2714674442047</v>
      </c>
      <c r="G54" s="11" t="n">
        <v>178.487096246102</v>
      </c>
      <c r="H54" s="11" t="n">
        <v>125.493960031389</v>
      </c>
      <c r="I54" s="11" t="n">
        <v>178.753025856548</v>
      </c>
      <c r="J54" s="11" t="n">
        <v>169.894096410595</v>
      </c>
      <c r="K54" s="11" t="n">
        <v>152.79609989151</v>
      </c>
    </row>
    <row r="55" customFormat="false" ht="13.5" hidden="false" customHeight="false" outlineLevel="0" collapsed="false">
      <c r="A55" s="0" t="n">
        <v>6</v>
      </c>
      <c r="B55" s="11" t="n">
        <v>145.491477012332</v>
      </c>
      <c r="C55" s="11" t="n">
        <v>121.383191056359</v>
      </c>
      <c r="D55" s="11" t="n">
        <v>166.506442453217</v>
      </c>
      <c r="E55" s="11" t="n">
        <v>152.345994038488</v>
      </c>
      <c r="F55" s="11" t="n">
        <v>178.817998945048</v>
      </c>
      <c r="G55" s="11" t="n">
        <v>177.636585886449</v>
      </c>
      <c r="H55" s="11" t="n">
        <v>165.425142227811</v>
      </c>
      <c r="I55" s="11" t="n">
        <v>174.724594501921</v>
      </c>
      <c r="J55" s="11" t="n">
        <v>149.403990532937</v>
      </c>
      <c r="K55" s="11" t="n">
        <v>100.565873271132</v>
      </c>
    </row>
    <row r="56" customFormat="false" ht="13.5" hidden="false" customHeight="false" outlineLevel="0" collapsed="false">
      <c r="A56" s="0" t="n">
        <v>7</v>
      </c>
      <c r="B56" s="13" t="n">
        <v>136.901551843232</v>
      </c>
      <c r="C56" s="11" t="n">
        <v>179.089048124359</v>
      </c>
      <c r="D56" s="11" t="n">
        <v>170.818837907844</v>
      </c>
      <c r="E56" s="11" t="n">
        <v>117.305504679681</v>
      </c>
      <c r="F56" s="11" t="n">
        <v>167.932231041347</v>
      </c>
      <c r="G56" s="11" t="n">
        <v>172.113578386097</v>
      </c>
      <c r="H56" s="11" t="n">
        <v>177.095409517741</v>
      </c>
      <c r="I56" s="11" t="n">
        <v>153.955282059174</v>
      </c>
      <c r="J56" s="11" t="n">
        <v>150.657124355512</v>
      </c>
      <c r="K56" s="11" t="n">
        <v>168.370976280088</v>
      </c>
    </row>
    <row r="57" customFormat="false" ht="13.5" hidden="false" customHeight="false" outlineLevel="0" collapsed="false">
      <c r="A57" s="0" t="s">
        <v>67</v>
      </c>
      <c r="E57" s="0" t="s">
        <v>5</v>
      </c>
    </row>
    <row r="58" customFormat="false" ht="13.5" hidden="false" customHeight="false" outlineLevel="0" collapsed="false">
      <c r="A58" s="0" t="s">
        <v>55</v>
      </c>
      <c r="B58" s="0" t="s">
        <v>56</v>
      </c>
      <c r="C58" s="0" t="s">
        <v>57</v>
      </c>
      <c r="D58" s="0" t="s">
        <v>58</v>
      </c>
      <c r="E58" s="0" t="s">
        <v>59</v>
      </c>
      <c r="F58" s="0" t="s">
        <v>60</v>
      </c>
      <c r="G58" s="0" t="s">
        <v>61</v>
      </c>
      <c r="H58" s="0" t="s">
        <v>62</v>
      </c>
      <c r="I58" s="0" t="s">
        <v>63</v>
      </c>
      <c r="J58" s="0" t="s">
        <v>64</v>
      </c>
      <c r="K58" s="0" t="s">
        <v>65</v>
      </c>
    </row>
    <row r="59" customFormat="false" ht="13.5" hidden="false" customHeight="false" outlineLevel="0" collapsed="false">
      <c r="A59" s="0" t="n">
        <v>1</v>
      </c>
      <c r="B59" s="0" t="n">
        <v>5.89869810720976E+017</v>
      </c>
      <c r="C59" s="0" t="n">
        <v>74247642386812500</v>
      </c>
      <c r="D59" s="0" t="n">
        <v>2.46342350804729E+018</v>
      </c>
      <c r="E59" s="0" t="n">
        <v>2.52630723582861E+018</v>
      </c>
      <c r="F59" s="0" t="n">
        <v>2.45768791322251E+018</v>
      </c>
      <c r="G59" s="0" t="n">
        <v>1.99193296988127E+018</v>
      </c>
      <c r="H59" s="0" t="n">
        <v>6.80654029298292E+017</v>
      </c>
      <c r="I59" s="0" t="n">
        <v>7.17490728093402E+017</v>
      </c>
      <c r="J59" s="0" t="n">
        <v>2.53414191477115E+018</v>
      </c>
      <c r="K59" s="0" t="n">
        <v>1.06365555914497E+018</v>
      </c>
    </row>
    <row r="60" customFormat="false" ht="13.5" hidden="false" customHeight="false" outlineLevel="0" collapsed="false">
      <c r="A60" s="0" t="n">
        <v>2</v>
      </c>
      <c r="B60" s="0" t="n">
        <v>43432064192253200</v>
      </c>
      <c r="C60" s="0" t="n">
        <v>73130979755504500</v>
      </c>
      <c r="D60" s="0" t="n">
        <v>1.45560544877381E+018</v>
      </c>
      <c r="E60" s="0" t="n">
        <v>2.22716874910726E+018</v>
      </c>
      <c r="F60" s="0" t="n">
        <v>3.14232857546756E+018</v>
      </c>
      <c r="G60" s="0" t="n">
        <v>3.47059956959889E+018</v>
      </c>
      <c r="H60" s="0" t="n">
        <v>2.40223854976978E+017</v>
      </c>
      <c r="I60" s="0" t="n">
        <v>3.9801722613098E+018</v>
      </c>
      <c r="J60" s="0" t="n">
        <v>4.44904318219098E+018</v>
      </c>
      <c r="K60" s="0" t="n">
        <v>55154328932550700</v>
      </c>
    </row>
    <row r="61" customFormat="false" ht="13.5" hidden="false" customHeight="false" outlineLevel="0" collapsed="false">
      <c r="A61" s="0" t="n">
        <v>3</v>
      </c>
      <c r="B61" s="0" t="n">
        <v>9.83932282273531E+017</v>
      </c>
      <c r="C61" s="0" t="n">
        <v>5.71127936368026E+017</v>
      </c>
      <c r="D61" s="0" t="n">
        <v>2.16579992587035E+018</v>
      </c>
      <c r="E61" s="0" t="n">
        <v>3.94814372975453E+018</v>
      </c>
      <c r="F61" s="0" t="n">
        <v>4.42428536273374E+018</v>
      </c>
      <c r="G61" s="0" t="n">
        <v>2.21559494278625E+018</v>
      </c>
      <c r="H61" s="0" t="n">
        <v>2.2306397669727E+017</v>
      </c>
      <c r="I61" s="0" t="n">
        <v>4.85878467813712E+018</v>
      </c>
      <c r="J61" s="10" t="n">
        <v>3.11127444319848E+018</v>
      </c>
      <c r="K61" s="0" t="n">
        <v>36127137999016800</v>
      </c>
    </row>
    <row r="62" customFormat="false" ht="13.5" hidden="false" customHeight="false" outlineLevel="0" collapsed="false">
      <c r="A62" s="0" t="n">
        <v>4</v>
      </c>
      <c r="B62" s="0" t="n">
        <v>2.64267836084908E+018</v>
      </c>
      <c r="C62" s="0" t="n">
        <v>1.32489618468769E+018</v>
      </c>
      <c r="D62" s="0" t="n">
        <v>4.21486805131549E+017</v>
      </c>
      <c r="E62" s="0" t="n">
        <v>4.7330618522897E+018</v>
      </c>
      <c r="F62" s="0" t="n">
        <v>5.63637138695633E+018</v>
      </c>
      <c r="G62" s="0" t="n">
        <v>2.73339924087207E+017</v>
      </c>
      <c r="H62" s="0" t="n">
        <v>3.50545086538094E+018</v>
      </c>
      <c r="I62" s="0" t="n">
        <v>3.95756734825827E+018</v>
      </c>
      <c r="J62" s="0" t="n">
        <v>4.76857254990422E+018</v>
      </c>
      <c r="K62" s="0" t="n">
        <v>5.0821055479004E+017</v>
      </c>
    </row>
    <row r="63" customFormat="false" ht="13.5" hidden="false" customHeight="false" outlineLevel="0" collapsed="false">
      <c r="A63" s="0" t="n">
        <v>5</v>
      </c>
      <c r="B63" s="0" t="n">
        <v>9.03188301629289E+017</v>
      </c>
      <c r="C63" s="0" t="n">
        <v>1.59674601868926E+018</v>
      </c>
      <c r="D63" s="0" t="n">
        <v>1.2592169352419E+017</v>
      </c>
      <c r="E63" s="0" t="n">
        <v>4.05499375018014E+018</v>
      </c>
      <c r="F63" s="0" t="n">
        <v>3.20638696268869E+018</v>
      </c>
      <c r="G63" s="0" t="n">
        <v>2.22337286346668E+017</v>
      </c>
      <c r="H63" s="0" t="n">
        <v>4.16610716244794E+018</v>
      </c>
      <c r="I63" s="0" t="n">
        <v>1.28710612289741E+018</v>
      </c>
      <c r="J63" s="0" t="n">
        <v>1.33661017121672E+018</v>
      </c>
      <c r="K63" s="0" t="n">
        <v>1.44488026147498E+017</v>
      </c>
    </row>
    <row r="64" customFormat="false" ht="13.5" hidden="false" customHeight="false" outlineLevel="0" collapsed="false">
      <c r="A64" s="0" t="n">
        <v>6</v>
      </c>
      <c r="B64" s="0" t="n">
        <v>1.10891341140776E+018</v>
      </c>
      <c r="C64" s="0" t="n">
        <v>7.19947394328225E+017</v>
      </c>
      <c r="D64" s="0" t="n">
        <v>5.6256347561853E+017</v>
      </c>
      <c r="E64" s="0" t="n">
        <v>3.22409122149172E+018</v>
      </c>
      <c r="F64" s="0" t="n">
        <v>1.11050724612674E+018</v>
      </c>
      <c r="G64" s="0" t="n">
        <v>8.32004560143753E+017</v>
      </c>
      <c r="H64" s="0" t="n">
        <v>2.73008226090351E+018</v>
      </c>
      <c r="I64" s="0" t="n">
        <v>2.57571545790679E+018</v>
      </c>
      <c r="J64" s="0" t="n">
        <v>3.40383992573094E+017</v>
      </c>
      <c r="K64" s="0" t="n">
        <v>3.98770184567502E+017</v>
      </c>
    </row>
    <row r="65" customFormat="false" ht="13.5" hidden="false" customHeight="false" outlineLevel="0" collapsed="false">
      <c r="A65" s="0" t="n">
        <v>7</v>
      </c>
      <c r="B65" s="8" t="n">
        <v>1.79824259208818E+017</v>
      </c>
      <c r="C65" s="0" t="n">
        <v>5.50099804126488E+017</v>
      </c>
      <c r="D65" s="0" t="n">
        <v>4.78938102263748E+017</v>
      </c>
      <c r="E65" s="0" t="n">
        <v>2.48734307500996E+018</v>
      </c>
      <c r="F65" s="0" t="n">
        <v>1.78639158361206E+017</v>
      </c>
      <c r="G65" s="0" t="n">
        <v>8.91720480419733E+017</v>
      </c>
      <c r="H65" s="0" t="n">
        <v>1.96033557221717E+018</v>
      </c>
      <c r="I65" s="0" t="n">
        <v>2.27819670864919E+018</v>
      </c>
      <c r="J65" s="0" t="n">
        <v>2.29748149293961E+018</v>
      </c>
      <c r="K65" s="0" t="n">
        <v>5.18724337774892E+017</v>
      </c>
    </row>
    <row r="66" customFormat="false" ht="13.5" hidden="false" customHeight="false" outlineLevel="0" collapsed="false">
      <c r="A66" s="0" t="s">
        <v>66</v>
      </c>
      <c r="B66" s="0" t="s">
        <v>56</v>
      </c>
      <c r="C66" s="0" t="s">
        <v>57</v>
      </c>
      <c r="D66" s="0" t="s">
        <v>58</v>
      </c>
      <c r="E66" s="0" t="s">
        <v>59</v>
      </c>
      <c r="F66" s="0" t="s">
        <v>60</v>
      </c>
      <c r="G66" s="0" t="s">
        <v>61</v>
      </c>
      <c r="H66" s="0" t="s">
        <v>62</v>
      </c>
      <c r="I66" s="0" t="s">
        <v>63</v>
      </c>
      <c r="J66" s="0" t="s">
        <v>64</v>
      </c>
      <c r="K66" s="0" t="s">
        <v>65</v>
      </c>
    </row>
    <row r="67" customFormat="false" ht="13.5" hidden="false" customHeight="false" outlineLevel="0" collapsed="false">
      <c r="A67" s="0" t="n">
        <v>1</v>
      </c>
      <c r="B67" s="11" t="n">
        <v>96.0724564072077</v>
      </c>
      <c r="C67" s="11" t="n">
        <v>121.686367687857</v>
      </c>
      <c r="D67" s="11" t="n">
        <v>114.008539261651</v>
      </c>
      <c r="E67" s="11" t="n">
        <v>92.1852610430973</v>
      </c>
      <c r="F67" s="11" t="n">
        <v>109.83241026926</v>
      </c>
      <c r="G67" s="11" t="n">
        <v>177.104543182966</v>
      </c>
      <c r="H67" s="11" t="n">
        <v>107.334440353625</v>
      </c>
      <c r="I67" s="11" t="n">
        <v>176.88408904321</v>
      </c>
      <c r="J67" s="11" t="n">
        <v>140.432647194131</v>
      </c>
      <c r="K67" s="11" t="n">
        <v>97.9666976702317</v>
      </c>
    </row>
    <row r="68" customFormat="false" ht="13.5" hidden="false" customHeight="false" outlineLevel="0" collapsed="false">
      <c r="A68" s="0" t="n">
        <v>2</v>
      </c>
      <c r="B68" s="11" t="n">
        <v>117.255328374943</v>
      </c>
      <c r="C68" s="11" t="n">
        <v>105.147923730817</v>
      </c>
      <c r="D68" s="11" t="n">
        <v>126.117665093301</v>
      </c>
      <c r="E68" s="11" t="n">
        <v>121.349186918718</v>
      </c>
      <c r="F68" s="11" t="n">
        <v>155.65844728027</v>
      </c>
      <c r="G68" s="11" t="n">
        <v>177.900588766965</v>
      </c>
      <c r="H68" s="11" t="n">
        <v>156.764767551774</v>
      </c>
      <c r="I68" s="11" t="n">
        <v>178.99501247376</v>
      </c>
      <c r="J68" s="11" t="n">
        <v>174.279911456595</v>
      </c>
      <c r="K68" s="11" t="n">
        <v>135</v>
      </c>
    </row>
    <row r="69" customFormat="false" ht="13.5" hidden="false" customHeight="false" outlineLevel="0" collapsed="false">
      <c r="A69" s="0" t="n">
        <v>3</v>
      </c>
      <c r="B69" s="11" t="n">
        <v>92.7489955456098</v>
      </c>
      <c r="C69" s="11" t="n">
        <v>175.064153071073</v>
      </c>
      <c r="D69" s="11" t="n">
        <v>134.292320388261</v>
      </c>
      <c r="E69" s="11" t="n">
        <v>165.889631702951</v>
      </c>
      <c r="F69" s="11" t="n">
        <v>135.346420425719</v>
      </c>
      <c r="G69" s="11" t="n">
        <v>179.878974065907</v>
      </c>
      <c r="H69" s="11" t="n">
        <v>138.89888760386</v>
      </c>
      <c r="I69" s="11" t="n">
        <v>144.305678885007</v>
      </c>
      <c r="J69" s="12" t="n">
        <v>179.281775374104</v>
      </c>
      <c r="K69" s="11" t="n">
        <v>134.562636132479</v>
      </c>
    </row>
    <row r="70" customFormat="false" ht="13.5" hidden="false" customHeight="false" outlineLevel="0" collapsed="false">
      <c r="A70" s="0" t="n">
        <v>4</v>
      </c>
      <c r="B70" s="11" t="n">
        <v>91.031635379955</v>
      </c>
      <c r="C70" s="11" t="n">
        <v>119.077538135855</v>
      </c>
      <c r="D70" s="11" t="n">
        <v>149.900024879948</v>
      </c>
      <c r="E70" s="11" t="n">
        <v>150.283226683067</v>
      </c>
      <c r="F70" s="11" t="n">
        <v>112.428654053804</v>
      </c>
      <c r="G70" s="11" t="n">
        <v>146.582011692889</v>
      </c>
      <c r="H70" s="11" t="n">
        <v>102.360104110658</v>
      </c>
      <c r="I70" s="11" t="n">
        <v>114.11498383523</v>
      </c>
      <c r="J70" s="11" t="n">
        <v>156.277784389434</v>
      </c>
      <c r="K70" s="11" t="n">
        <v>160.45265156078</v>
      </c>
    </row>
    <row r="71" customFormat="false" ht="13.5" hidden="false" customHeight="false" outlineLevel="0" collapsed="false">
      <c r="A71" s="0" t="n">
        <v>5</v>
      </c>
      <c r="B71" s="11" t="n">
        <v>107.308271853299</v>
      </c>
      <c r="C71" s="11" t="n">
        <v>101.710634113621</v>
      </c>
      <c r="D71" s="11" t="n">
        <v>161.957866233548</v>
      </c>
      <c r="E71" s="11" t="n">
        <v>136.660169472452</v>
      </c>
      <c r="F71" s="11" t="n">
        <v>115.249714585455</v>
      </c>
      <c r="G71" s="11" t="n">
        <v>157.843995754036</v>
      </c>
      <c r="H71" s="11" t="n">
        <v>136.987742910976</v>
      </c>
      <c r="I71" s="11" t="n">
        <v>171.040009107043</v>
      </c>
      <c r="J71" s="11" t="n">
        <v>171.8982689134</v>
      </c>
      <c r="K71" s="11" t="n">
        <v>125.663523355713</v>
      </c>
    </row>
    <row r="72" customFormat="false" ht="13.5" hidden="false" customHeight="false" outlineLevel="0" collapsed="false">
      <c r="A72" s="0" t="n">
        <v>6</v>
      </c>
      <c r="B72" s="11" t="n">
        <v>174.874896652954</v>
      </c>
      <c r="C72" s="11" t="n">
        <v>144.613859810574</v>
      </c>
      <c r="D72" s="11" t="n">
        <v>176.024752312051</v>
      </c>
      <c r="E72" s="11" t="n">
        <v>138.977724457066</v>
      </c>
      <c r="F72" s="11" t="n">
        <v>91.8313914808279</v>
      </c>
      <c r="G72" s="11" t="n">
        <v>177.31329055081</v>
      </c>
      <c r="H72" s="11" t="n">
        <v>178.264543323476</v>
      </c>
      <c r="I72" s="11" t="n">
        <v>159.471369998549</v>
      </c>
      <c r="J72" s="11" t="n">
        <v>158.491162163975</v>
      </c>
      <c r="K72" s="11" t="n">
        <v>96.457765812517</v>
      </c>
    </row>
    <row r="73" customFormat="false" ht="13.5" hidden="false" customHeight="false" outlineLevel="0" collapsed="false">
      <c r="A73" s="0" t="n">
        <v>7</v>
      </c>
      <c r="B73" s="14" t="n">
        <v>139.573921259901</v>
      </c>
      <c r="C73" s="11" t="n">
        <v>169.749651719789</v>
      </c>
      <c r="D73" s="11" t="n">
        <v>144.277917647527</v>
      </c>
      <c r="E73" s="11" t="n">
        <v>140.369264920242</v>
      </c>
      <c r="F73" s="11" t="n">
        <v>102.610212976914</v>
      </c>
      <c r="G73" s="11" t="n">
        <v>178.847222129299</v>
      </c>
      <c r="H73" s="11" t="n">
        <v>179.190662599375</v>
      </c>
      <c r="I73" s="11" t="n">
        <v>153.263877872001</v>
      </c>
      <c r="J73" s="11" t="n">
        <v>109.000875416549</v>
      </c>
      <c r="K73" s="11" t="n">
        <v>96.6922205015263</v>
      </c>
    </row>
    <row r="74" customFormat="false" ht="13.5" hidden="false" customHeight="false" outlineLevel="0" collapsed="false">
      <c r="A74" s="0" t="s">
        <v>68</v>
      </c>
      <c r="E74" s="0" t="s">
        <v>5</v>
      </c>
    </row>
    <row r="75" customFormat="false" ht="13.5" hidden="false" customHeight="false" outlineLevel="0" collapsed="false">
      <c r="A75" s="0" t="s">
        <v>55</v>
      </c>
      <c r="B75" s="0" t="s">
        <v>56</v>
      </c>
      <c r="C75" s="0" t="s">
        <v>57</v>
      </c>
      <c r="D75" s="0" t="s">
        <v>58</v>
      </c>
      <c r="E75" s="0" t="s">
        <v>59</v>
      </c>
      <c r="F75" s="0" t="s">
        <v>60</v>
      </c>
      <c r="G75" s="0" t="s">
        <v>61</v>
      </c>
      <c r="H75" s="0" t="s">
        <v>62</v>
      </c>
      <c r="I75" s="0" t="s">
        <v>63</v>
      </c>
      <c r="J75" s="0" t="s">
        <v>64</v>
      </c>
      <c r="K75" s="0" t="s">
        <v>65</v>
      </c>
    </row>
    <row r="76" customFormat="false" ht="13.5" hidden="false" customHeight="false" outlineLevel="0" collapsed="false">
      <c r="A76" s="0" t="n">
        <v>1</v>
      </c>
      <c r="B76" s="0" t="n">
        <v>1.03881388612205E+017</v>
      </c>
      <c r="C76" s="0" t="n">
        <v>40830969863572900</v>
      </c>
      <c r="D76" s="0" t="n">
        <v>2.28922229765919E+018</v>
      </c>
      <c r="E76" s="0" t="n">
        <v>2.20965000081461E+018</v>
      </c>
      <c r="F76" s="0" t="n">
        <v>1.81320026232625E+018</v>
      </c>
      <c r="G76" s="0" t="n">
        <v>1.61229698070796E+018</v>
      </c>
      <c r="H76" s="0" t="n">
        <v>5.73846005301074E+017</v>
      </c>
      <c r="I76" s="0" t="n">
        <v>2.64410221058113E+017</v>
      </c>
      <c r="J76" s="0" t="n">
        <v>2.00679653004484E+018</v>
      </c>
      <c r="K76" s="0" t="n">
        <v>1.74103635585246E+018</v>
      </c>
    </row>
    <row r="77" customFormat="false" ht="13.5" hidden="false" customHeight="false" outlineLevel="0" collapsed="false">
      <c r="A77" s="0" t="n">
        <v>2</v>
      </c>
      <c r="B77" s="0" t="n">
        <v>5.58400741582602E+017</v>
      </c>
      <c r="C77" s="0" t="n">
        <v>1.51022684719879E+017</v>
      </c>
      <c r="D77" s="0" t="n">
        <v>2.42080762804482E+018</v>
      </c>
      <c r="E77" s="0" t="n">
        <v>3.81158175473123E+018</v>
      </c>
      <c r="F77" s="0" t="n">
        <v>2.55119056695105E+018</v>
      </c>
      <c r="G77" s="0" t="n">
        <v>2.54504883302855E+018</v>
      </c>
      <c r="H77" s="0" t="n">
        <v>1.86460790516398E+018</v>
      </c>
      <c r="I77" s="0" t="n">
        <v>1.96527222564712E+018</v>
      </c>
      <c r="J77" s="0" t="n">
        <v>4.63799296154058E+018</v>
      </c>
      <c r="K77" s="0" t="n">
        <v>1.74039854185758E+018</v>
      </c>
    </row>
    <row r="78" customFormat="false" ht="13.5" hidden="false" customHeight="false" outlineLevel="0" collapsed="false">
      <c r="A78" s="0" t="n">
        <v>3</v>
      </c>
      <c r="B78" s="0" t="n">
        <v>1.17563493058007E+017</v>
      </c>
      <c r="C78" s="0" t="n">
        <v>1.39726588364563E+018</v>
      </c>
      <c r="D78" s="0" t="n">
        <v>2.59356934869689E+018</v>
      </c>
      <c r="E78" s="0" t="n">
        <v>3.99651055218174E+018</v>
      </c>
      <c r="F78" s="0" t="n">
        <v>5.61826681022715E+018</v>
      </c>
      <c r="G78" s="0" t="n">
        <v>1.6535282531605E+018</v>
      </c>
      <c r="H78" s="0" t="n">
        <v>2.69299295331421E+018</v>
      </c>
      <c r="I78" s="0" t="n">
        <v>5.13965320156915E+018</v>
      </c>
      <c r="J78" s="10" t="n">
        <v>3.98260310295917E+018</v>
      </c>
      <c r="K78" s="0" t="n">
        <v>2.91781105765949E+018</v>
      </c>
    </row>
    <row r="79" customFormat="false" ht="13.5" hidden="false" customHeight="false" outlineLevel="0" collapsed="false">
      <c r="A79" s="0" t="n">
        <v>4</v>
      </c>
      <c r="B79" s="0" t="n">
        <v>1.30468057642474E+018</v>
      </c>
      <c r="C79" s="0" t="n">
        <v>1.6741680227504E+018</v>
      </c>
      <c r="D79" s="0" t="n">
        <v>1.19934004539997E+018</v>
      </c>
      <c r="E79" s="0" t="n">
        <v>4.12454871258663E+018</v>
      </c>
      <c r="F79" s="0" t="n">
        <v>6.45229929431362E+018</v>
      </c>
      <c r="G79" s="0" t="n">
        <v>1.9627771664914E+018</v>
      </c>
      <c r="H79" s="0" t="n">
        <v>4.06556262733708E+018</v>
      </c>
      <c r="I79" s="0" t="n">
        <v>3.73133090553491E+018</v>
      </c>
      <c r="J79" s="0" t="n">
        <v>4.26664883884296E+018</v>
      </c>
      <c r="K79" s="0" t="n">
        <v>2.5690033866852E+018</v>
      </c>
    </row>
    <row r="80" customFormat="false" ht="13.5" hidden="false" customHeight="false" outlineLevel="0" collapsed="false">
      <c r="A80" s="0" t="n">
        <v>5</v>
      </c>
      <c r="B80" s="0" t="n">
        <v>1.65489054357078E+018</v>
      </c>
      <c r="C80" s="0" t="n">
        <v>1.32881676558508E+018</v>
      </c>
      <c r="D80" s="0" t="n">
        <v>7.11286657403329E+017</v>
      </c>
      <c r="E80" s="0" t="n">
        <v>4.12516052644015E+018</v>
      </c>
      <c r="F80" s="0" t="n">
        <v>4.5611286829468E+018</v>
      </c>
      <c r="G80" s="0" t="n">
        <v>1.23080651095125E+018</v>
      </c>
      <c r="H80" s="0" t="n">
        <v>3.12898285738353E+018</v>
      </c>
      <c r="I80" s="0" t="n">
        <v>1.49637287615754E+018</v>
      </c>
      <c r="J80" s="0" t="n">
        <v>2.40668238452854E+017</v>
      </c>
      <c r="K80" s="0" t="n">
        <v>4.5446263410758E+017</v>
      </c>
    </row>
    <row r="81" customFormat="false" ht="13.5" hidden="false" customHeight="false" outlineLevel="0" collapsed="false">
      <c r="A81" s="0" t="n">
        <v>6</v>
      </c>
      <c r="B81" s="0" t="n">
        <v>1.08308413800591E+017</v>
      </c>
      <c r="C81" s="0" t="n">
        <v>8.92072636168154E+017</v>
      </c>
      <c r="D81" s="0" t="n">
        <v>50753971273192000</v>
      </c>
      <c r="E81" s="0" t="n">
        <v>3.61502410759596E+018</v>
      </c>
      <c r="F81" s="0" t="n">
        <v>7.39861968207584E+017</v>
      </c>
      <c r="G81" s="0" t="n">
        <v>6.54823936718871E+017</v>
      </c>
      <c r="H81" s="0" t="n">
        <v>2.50529649670453E+018</v>
      </c>
      <c r="I81" s="0" t="n">
        <v>2.11871120884844E+018</v>
      </c>
      <c r="J81" s="0" t="n">
        <v>1.52952610307899E+017</v>
      </c>
      <c r="K81" s="0" t="n">
        <v>3.20233699819366E+017</v>
      </c>
    </row>
    <row r="82" customFormat="false" ht="13.5" hidden="false" customHeight="false" outlineLevel="0" collapsed="false">
      <c r="A82" s="0" t="n">
        <v>7</v>
      </c>
      <c r="B82" s="8" t="n">
        <v>2.47653685011954E+017</v>
      </c>
      <c r="C82" s="0" t="n">
        <v>1.40532299333641E+018</v>
      </c>
      <c r="D82" s="0" t="n">
        <v>1.18873253930394E+017</v>
      </c>
      <c r="E82" s="0" t="n">
        <v>2.98965651461836E+018</v>
      </c>
      <c r="F82" s="0" t="n">
        <v>4.32322696142592E+017</v>
      </c>
      <c r="G82" s="0" t="n">
        <v>1.33880342683308E+018</v>
      </c>
      <c r="H82" s="0" t="n">
        <v>2.62654955932684E+018</v>
      </c>
      <c r="I82" s="0" t="n">
        <v>1.71657603967899E+018</v>
      </c>
      <c r="J82" s="0" t="n">
        <v>2.33934867435361E+018</v>
      </c>
      <c r="K82" s="0" t="n">
        <v>1.52026207099302E+018</v>
      </c>
    </row>
    <row r="83" customFormat="false" ht="13.5" hidden="false" customHeight="false" outlineLevel="0" collapsed="false">
      <c r="A83" s="0" t="s">
        <v>66</v>
      </c>
      <c r="B83" s="0" t="s">
        <v>56</v>
      </c>
      <c r="C83" s="0" t="s">
        <v>57</v>
      </c>
      <c r="D83" s="0" t="s">
        <v>58</v>
      </c>
      <c r="E83" s="0" t="s">
        <v>59</v>
      </c>
      <c r="F83" s="0" t="s">
        <v>60</v>
      </c>
      <c r="G83" s="0" t="s">
        <v>61</v>
      </c>
      <c r="H83" s="0" t="s">
        <v>62</v>
      </c>
      <c r="I83" s="0" t="s">
        <v>63</v>
      </c>
      <c r="J83" s="0" t="s">
        <v>64</v>
      </c>
      <c r="K83" s="0" t="s">
        <v>65</v>
      </c>
    </row>
    <row r="84" customFormat="false" ht="13.5" hidden="false" customHeight="false" outlineLevel="0" collapsed="false">
      <c r="A84" s="0" t="n">
        <v>1</v>
      </c>
      <c r="B84" s="11" t="n">
        <v>164.763747209831</v>
      </c>
      <c r="C84" s="11" t="n">
        <v>162.776563808869</v>
      </c>
      <c r="D84" s="11" t="n">
        <v>136.304618723164</v>
      </c>
      <c r="E84" s="11" t="n">
        <v>93.6936647440726</v>
      </c>
      <c r="F84" s="11" t="n">
        <v>91.3187533932952</v>
      </c>
      <c r="G84" s="11" t="n">
        <v>179.611935826088</v>
      </c>
      <c r="H84" s="11" t="n">
        <v>96.1251830752217</v>
      </c>
      <c r="I84" s="11" t="n">
        <v>98.2257147468613</v>
      </c>
      <c r="J84" s="11" t="n">
        <v>170.909283279524</v>
      </c>
      <c r="K84" s="11" t="n">
        <v>91.7971264993895</v>
      </c>
    </row>
    <row r="85" customFormat="false" ht="13.5" hidden="false" customHeight="false" outlineLevel="0" collapsed="false">
      <c r="A85" s="0" t="n">
        <v>2</v>
      </c>
      <c r="B85" s="11" t="n">
        <v>172.333958410792</v>
      </c>
      <c r="C85" s="11" t="n">
        <v>126.070886404658</v>
      </c>
      <c r="D85" s="11" t="n">
        <v>144.256300366409</v>
      </c>
      <c r="E85" s="11" t="n">
        <v>122.013461701036</v>
      </c>
      <c r="F85" s="11" t="n">
        <v>137.397546593819</v>
      </c>
      <c r="G85" s="11" t="n">
        <v>179.121972500527</v>
      </c>
      <c r="H85" s="11" t="n">
        <v>91.1984816501185</v>
      </c>
      <c r="I85" s="11" t="n">
        <v>172.852419040745</v>
      </c>
      <c r="J85" s="11" t="n">
        <v>179.600111631135</v>
      </c>
      <c r="K85" s="11" t="n">
        <v>91.5152041742099</v>
      </c>
    </row>
    <row r="86" customFormat="false" ht="13.5" hidden="false" customHeight="false" outlineLevel="0" collapsed="false">
      <c r="A86" s="0" t="n">
        <v>3</v>
      </c>
      <c r="B86" s="11" t="n">
        <v>142.141686636332</v>
      </c>
      <c r="C86" s="11" t="n">
        <v>175.998698628358</v>
      </c>
      <c r="D86" s="11" t="n">
        <v>159.573028635489</v>
      </c>
      <c r="E86" s="11" t="n">
        <v>153.352433355665</v>
      </c>
      <c r="F86" s="11" t="n">
        <v>128.780931607459</v>
      </c>
      <c r="G86" s="11" t="n">
        <v>175.373273571456</v>
      </c>
      <c r="H86" s="11" t="n">
        <v>90.3236077683265</v>
      </c>
      <c r="I86" s="11" t="n">
        <v>140.289060821892</v>
      </c>
      <c r="J86" s="12" t="n">
        <v>172.56738254775</v>
      </c>
      <c r="K86" s="11" t="n">
        <v>132.443173694046</v>
      </c>
    </row>
    <row r="87" customFormat="false" ht="13.5" hidden="false" customHeight="false" outlineLevel="0" collapsed="false">
      <c r="A87" s="0" t="n">
        <v>4</v>
      </c>
      <c r="B87" s="11" t="n">
        <v>94.0453484234426</v>
      </c>
      <c r="C87" s="11" t="n">
        <v>172.100181873986</v>
      </c>
      <c r="D87" s="11" t="n">
        <v>141.508956440503</v>
      </c>
      <c r="E87" s="11" t="n">
        <v>165.963756532074</v>
      </c>
      <c r="F87" s="11" t="n">
        <v>123.931155785728</v>
      </c>
      <c r="G87" s="11" t="n">
        <v>94.535790958536</v>
      </c>
      <c r="H87" s="11" t="n">
        <v>112.254573153976</v>
      </c>
      <c r="I87" s="11" t="n">
        <v>125.273136936317</v>
      </c>
      <c r="J87" s="11" t="n">
        <v>143.691540704318</v>
      </c>
      <c r="K87" s="11" t="n">
        <v>141.038623497195</v>
      </c>
    </row>
    <row r="88" customFormat="false" ht="13.5" hidden="false" customHeight="false" outlineLevel="0" collapsed="false">
      <c r="A88" s="0" t="n">
        <v>5</v>
      </c>
      <c r="B88" s="11" t="n">
        <v>101.775999897629</v>
      </c>
      <c r="C88" s="11" t="n">
        <v>132.252196868376</v>
      </c>
      <c r="D88" s="11" t="n">
        <v>163.532453206997</v>
      </c>
      <c r="E88" s="11" t="n">
        <v>150.378744148021</v>
      </c>
      <c r="F88" s="11" t="n">
        <v>126.838543504634</v>
      </c>
      <c r="G88" s="11" t="n">
        <v>96.2760352556678</v>
      </c>
      <c r="H88" s="11" t="n">
        <v>134.59601741555</v>
      </c>
      <c r="I88" s="11" t="n">
        <v>161.23921534362</v>
      </c>
      <c r="J88" s="11" t="n">
        <v>96.6067772000036</v>
      </c>
      <c r="K88" s="11" t="n">
        <v>93.5916696831032</v>
      </c>
    </row>
    <row r="89" customFormat="false" ht="13.5" hidden="false" customHeight="false" outlineLevel="0" collapsed="false">
      <c r="A89" s="0" t="n">
        <v>6</v>
      </c>
      <c r="B89" s="11" t="n">
        <v>150.203938922554</v>
      </c>
      <c r="C89" s="11" t="n">
        <v>138.722175451819</v>
      </c>
      <c r="D89" s="11" t="n">
        <v>177.357454705935</v>
      </c>
      <c r="E89" s="11" t="n">
        <v>124.44612630173</v>
      </c>
      <c r="F89" s="11" t="n">
        <v>102.233977826793</v>
      </c>
      <c r="G89" s="11" t="n">
        <v>156.519122405501</v>
      </c>
      <c r="H89" s="11" t="n">
        <v>178.019533194255</v>
      </c>
      <c r="I89" s="11" t="n">
        <v>149.233396459639</v>
      </c>
      <c r="J89" s="11" t="n">
        <v>166.28265368164</v>
      </c>
      <c r="K89" s="11" t="n">
        <v>96.995192297258</v>
      </c>
    </row>
    <row r="90" customFormat="false" ht="13.5" hidden="false" customHeight="false" outlineLevel="0" collapsed="false">
      <c r="A90" s="0" t="n">
        <v>7</v>
      </c>
      <c r="B90" s="14" t="n">
        <v>141.072456407208</v>
      </c>
      <c r="C90" s="11" t="n">
        <v>175.862271445056</v>
      </c>
      <c r="D90" s="11" t="n">
        <v>127.133065386087</v>
      </c>
      <c r="E90" s="11" t="n">
        <v>104.929972807409</v>
      </c>
      <c r="F90" s="11" t="n">
        <v>95.1757109144402</v>
      </c>
      <c r="G90" s="11" t="n">
        <v>151.576027693809</v>
      </c>
      <c r="H90" s="11" t="n">
        <v>179.149219358593</v>
      </c>
      <c r="I90" s="11" t="n">
        <v>174.079571107588</v>
      </c>
      <c r="J90" s="11" t="n">
        <v>131.837404171947</v>
      </c>
      <c r="K90" s="11" t="n">
        <v>120.083981133369</v>
      </c>
    </row>
    <row r="91" customFormat="false" ht="13.5" hidden="false" customHeight="false" outlineLevel="0" collapsed="false">
      <c r="A91" s="0" t="s">
        <v>69</v>
      </c>
      <c r="E91" s="0" t="s">
        <v>5</v>
      </c>
    </row>
    <row r="92" customFormat="false" ht="13.5" hidden="false" customHeight="false" outlineLevel="0" collapsed="false">
      <c r="A92" s="0" t="s">
        <v>55</v>
      </c>
      <c r="B92" s="0" t="s">
        <v>56</v>
      </c>
      <c r="C92" s="0" t="s">
        <v>57</v>
      </c>
      <c r="D92" s="0" t="s">
        <v>58</v>
      </c>
      <c r="E92" s="0" t="s">
        <v>59</v>
      </c>
      <c r="F92" s="0" t="s">
        <v>60</v>
      </c>
      <c r="G92" s="0" t="s">
        <v>61</v>
      </c>
      <c r="H92" s="0" t="s">
        <v>62</v>
      </c>
      <c r="I92" s="0" t="s">
        <v>63</v>
      </c>
      <c r="J92" s="0" t="s">
        <v>64</v>
      </c>
      <c r="K92" s="0" t="s">
        <v>65</v>
      </c>
    </row>
    <row r="93" customFormat="false" ht="13.5" hidden="false" customHeight="false" outlineLevel="0" collapsed="false">
      <c r="A93" s="0" t="n">
        <v>1</v>
      </c>
      <c r="B93" s="0" t="n">
        <v>4.46307248428703E+017</v>
      </c>
      <c r="C93" s="0" t="n">
        <v>5953091633764760</v>
      </c>
      <c r="D93" s="0" t="n">
        <v>1.78861640809314E+018</v>
      </c>
      <c r="E93" s="0" t="n">
        <v>2.1981529282559E+018</v>
      </c>
      <c r="F93" s="0" t="n">
        <v>2.0834026683529E+018</v>
      </c>
      <c r="G93" s="0" t="n">
        <v>3.71221823173154E+017</v>
      </c>
      <c r="H93" s="0" t="n">
        <v>7.14022263308365E+017</v>
      </c>
      <c r="I93" s="0" t="n">
        <v>3.49284139347895E+017</v>
      </c>
      <c r="J93" s="0" t="n">
        <v>1.88956251698641E+018</v>
      </c>
      <c r="K93" s="0" t="n">
        <v>7.87532746747715E+017</v>
      </c>
    </row>
    <row r="94" customFormat="false" ht="13.5" hidden="false" customHeight="false" outlineLevel="0" collapsed="false">
      <c r="A94" s="0" t="n">
        <v>2</v>
      </c>
      <c r="B94" s="0" t="n">
        <v>1.13490542782207E+018</v>
      </c>
      <c r="C94" s="0" t="n">
        <v>95619219825305000</v>
      </c>
      <c r="D94" s="0" t="n">
        <v>2.02912862344899E+018</v>
      </c>
      <c r="E94" s="0" t="n">
        <v>2.75230479918195E+018</v>
      </c>
      <c r="F94" s="0" t="n">
        <v>2.75276233692631E+018</v>
      </c>
      <c r="G94" s="0" t="n">
        <v>1.27511655561364E+018</v>
      </c>
      <c r="H94" s="0" t="n">
        <v>2.12212245681063E+018</v>
      </c>
      <c r="I94" s="0" t="n">
        <v>1.3757937527115E+017</v>
      </c>
      <c r="J94" s="0" t="n">
        <v>5.38911924897752E+018</v>
      </c>
      <c r="K94" s="0" t="n">
        <v>1.93415065126789E+018</v>
      </c>
    </row>
    <row r="95" customFormat="false" ht="13.5" hidden="false" customHeight="false" outlineLevel="0" collapsed="false">
      <c r="A95" s="0" t="n">
        <v>3</v>
      </c>
      <c r="B95" s="0" t="n">
        <v>53990707533797000</v>
      </c>
      <c r="C95" s="0" t="n">
        <v>6.82501782854814E+017</v>
      </c>
      <c r="D95" s="0" t="n">
        <v>1.37772698521877E+018</v>
      </c>
      <c r="E95" s="0" t="n">
        <v>2.68293710558038E+018</v>
      </c>
      <c r="F95" s="0" t="n">
        <v>4.67363688672965E+018</v>
      </c>
      <c r="G95" s="0" t="n">
        <v>2.828323721394E+018</v>
      </c>
      <c r="H95" s="0" t="n">
        <v>2.34771011040546E+018</v>
      </c>
      <c r="I95" s="0" t="n">
        <v>2.99502055907802E+018</v>
      </c>
      <c r="J95" s="0" t="n">
        <v>4.8135081813268E+018</v>
      </c>
      <c r="K95" s="0" t="n">
        <v>3.6624353680304E+018</v>
      </c>
    </row>
    <row r="96" customFormat="false" ht="13.5" hidden="false" customHeight="false" outlineLevel="0" collapsed="false">
      <c r="A96" s="0" t="n">
        <v>4</v>
      </c>
      <c r="B96" s="0" t="n">
        <v>6.01458526001586E+017</v>
      </c>
      <c r="C96" s="0" t="n">
        <v>9.04221959753246E+017</v>
      </c>
      <c r="D96" s="0" t="n">
        <v>6.25648619034678E+017</v>
      </c>
      <c r="E96" s="0" t="n">
        <v>3.52474957663662E+018</v>
      </c>
      <c r="F96" s="0" t="n">
        <v>6.10476561191337E+018</v>
      </c>
      <c r="G96" s="0" t="n">
        <v>2.98335352973797E+018</v>
      </c>
      <c r="H96" s="0" t="n">
        <v>2.48179824032898E+018</v>
      </c>
      <c r="I96" s="0" t="n">
        <v>3.5498406932847E+018</v>
      </c>
      <c r="J96" s="0" t="n">
        <v>3.36192134119762E+018</v>
      </c>
      <c r="K96" s="0" t="n">
        <v>3.55347938744549E+018</v>
      </c>
    </row>
    <row r="97" customFormat="false" ht="13.5" hidden="false" customHeight="false" outlineLevel="0" collapsed="false">
      <c r="A97" s="0" t="n">
        <v>5</v>
      </c>
      <c r="B97" s="0" t="n">
        <v>1.2917959232402E+018</v>
      </c>
      <c r="C97" s="0" t="n">
        <v>9.28183039761016E+017</v>
      </c>
      <c r="D97" s="0" t="n">
        <v>2.26040245310431E+017</v>
      </c>
      <c r="E97" s="0" t="n">
        <v>2.76760729483068E+018</v>
      </c>
      <c r="F97" s="0" t="n">
        <v>4.2036609478168E+018</v>
      </c>
      <c r="G97" s="0" t="n">
        <v>1.76718635689618E+018</v>
      </c>
      <c r="H97" s="0" t="n">
        <v>1.23518313589524E+018</v>
      </c>
      <c r="I97" s="0" t="n">
        <v>3.10149895039479E+018</v>
      </c>
      <c r="J97" s="0" t="n">
        <v>65208186602603800</v>
      </c>
      <c r="K97" s="0" t="n">
        <v>1.16738212124394E+018</v>
      </c>
    </row>
    <row r="98" customFormat="false" ht="13.5" hidden="false" customHeight="false" outlineLevel="0" collapsed="false">
      <c r="A98" s="0" t="n">
        <v>6</v>
      </c>
      <c r="B98" s="0" t="n">
        <v>1.19480705777125E+018</v>
      </c>
      <c r="C98" s="0" t="n">
        <v>1.01959643119226E+018</v>
      </c>
      <c r="D98" s="0" t="n">
        <v>2.70389562298547E+017</v>
      </c>
      <c r="E98" s="0" t="n">
        <v>3.67050034781363E+018</v>
      </c>
      <c r="F98" s="0" t="n">
        <v>2.35074637630264E+018</v>
      </c>
      <c r="G98" s="0" t="n">
        <v>6.26797099706117E+017</v>
      </c>
      <c r="H98" s="0" t="n">
        <v>1.00289051670658E+018</v>
      </c>
      <c r="I98" s="0" t="n">
        <v>2.11150725473535E+018</v>
      </c>
      <c r="J98" s="0" t="n">
        <v>6.92322942635877E+017</v>
      </c>
      <c r="K98" s="0" t="n">
        <v>8.63243394240582E+017</v>
      </c>
    </row>
    <row r="99" customFormat="false" ht="13.5" hidden="false" customHeight="false" outlineLevel="0" collapsed="false">
      <c r="A99" s="0" t="n">
        <v>7</v>
      </c>
      <c r="B99" s="0" t="n">
        <v>4.094117762107E+017</v>
      </c>
      <c r="C99" s="0" t="n">
        <v>8.47866996291282E+017</v>
      </c>
      <c r="D99" s="0" t="n">
        <v>4.98319438212077E+017</v>
      </c>
      <c r="E99" s="0" t="n">
        <v>3.49980819663021E+018</v>
      </c>
      <c r="F99" s="0" t="n">
        <v>1.45068635038729E+018</v>
      </c>
      <c r="G99" s="0" t="n">
        <v>1.99851541550222E+018</v>
      </c>
      <c r="H99" s="0" t="n">
        <v>2.49319118129758E+018</v>
      </c>
      <c r="I99" s="0" t="n">
        <v>7.90059531934145E+017</v>
      </c>
      <c r="J99" s="0" t="n">
        <v>1.8812738568587E+018</v>
      </c>
      <c r="K99" s="0" t="n">
        <v>2.62118857833617E+018</v>
      </c>
    </row>
    <row r="100" customFormat="false" ht="13.5" hidden="false" customHeight="false" outlineLevel="0" collapsed="false">
      <c r="A100" s="0" t="s">
        <v>66</v>
      </c>
      <c r="B100" s="0" t="s">
        <v>56</v>
      </c>
      <c r="C100" s="0" t="s">
        <v>57</v>
      </c>
      <c r="D100" s="0" t="s">
        <v>58</v>
      </c>
      <c r="E100" s="0" t="s">
        <v>59</v>
      </c>
      <c r="F100" s="0" t="s">
        <v>60</v>
      </c>
      <c r="G100" s="0" t="s">
        <v>61</v>
      </c>
      <c r="H100" s="0" t="s">
        <v>62</v>
      </c>
      <c r="I100" s="0" t="s">
        <v>63</v>
      </c>
      <c r="J100" s="0" t="s">
        <v>64</v>
      </c>
      <c r="K100" s="0" t="s">
        <v>65</v>
      </c>
    </row>
    <row r="101" customFormat="false" ht="13.5" hidden="false" customHeight="false" outlineLevel="0" collapsed="false">
      <c r="A101" s="0" t="n">
        <v>1</v>
      </c>
      <c r="B101" s="11" t="n">
        <v>95.0131137550358</v>
      </c>
      <c r="C101" s="11" t="n">
        <v>121.607502246249</v>
      </c>
      <c r="D101" s="11" t="n">
        <v>110.05888889845</v>
      </c>
      <c r="E101" s="11" t="n">
        <v>95.7429613450657</v>
      </c>
      <c r="F101" s="11" t="n">
        <v>95.6615010814593</v>
      </c>
      <c r="G101" s="11" t="n">
        <v>134.233831680125</v>
      </c>
      <c r="H101" s="11" t="n">
        <v>91.7214860981508</v>
      </c>
      <c r="I101" s="11" t="n">
        <v>173.589159979768</v>
      </c>
      <c r="J101" s="11" t="n">
        <v>178.817348427326</v>
      </c>
      <c r="K101" s="11" t="n">
        <v>100.731206908412</v>
      </c>
    </row>
    <row r="102" customFormat="false" ht="13.5" hidden="false" customHeight="false" outlineLevel="0" collapsed="false">
      <c r="A102" s="0" t="n">
        <v>2</v>
      </c>
      <c r="B102" s="11" t="n">
        <v>90.1772028767943</v>
      </c>
      <c r="C102" s="11" t="n">
        <v>95.6175805901268</v>
      </c>
      <c r="D102" s="11" t="n">
        <v>121.985539099764</v>
      </c>
      <c r="E102" s="11" t="n">
        <v>118.191880828973</v>
      </c>
      <c r="F102" s="11" t="n">
        <v>150.77667068594</v>
      </c>
      <c r="G102" s="11" t="n">
        <v>178.247310077096</v>
      </c>
      <c r="H102" s="11" t="n">
        <v>92.5384927787629</v>
      </c>
      <c r="I102" s="11" t="n">
        <v>106.637016966021</v>
      </c>
      <c r="J102" s="11" t="n">
        <v>175.791784831751</v>
      </c>
      <c r="K102" s="11" t="n">
        <v>91.7678983370837</v>
      </c>
    </row>
    <row r="103" customFormat="false" ht="13.5" hidden="false" customHeight="false" outlineLevel="0" collapsed="false">
      <c r="A103" s="0" t="n">
        <v>3</v>
      </c>
      <c r="B103" s="11" t="n">
        <v>94.557419019714</v>
      </c>
      <c r="C103" s="11" t="n">
        <v>108.455655645119</v>
      </c>
      <c r="D103" s="11" t="n">
        <v>150.249083544956</v>
      </c>
      <c r="E103" s="11" t="n">
        <v>152.373347490931</v>
      </c>
      <c r="F103" s="11" t="n">
        <v>148.401581234735</v>
      </c>
      <c r="G103" s="11" t="n">
        <v>178.996577015576</v>
      </c>
      <c r="H103" s="11" t="n">
        <v>113.029871833811</v>
      </c>
      <c r="I103" s="11" t="n">
        <v>143.925452901124</v>
      </c>
      <c r="J103" s="11" t="n">
        <v>149.678736915831</v>
      </c>
      <c r="K103" s="11" t="n">
        <v>122.784715560381</v>
      </c>
    </row>
    <row r="104" customFormat="false" ht="13.5" hidden="false" customHeight="false" outlineLevel="0" collapsed="false">
      <c r="A104" s="0" t="n">
        <v>4</v>
      </c>
      <c r="B104" s="11" t="n">
        <v>98.0512911528111</v>
      </c>
      <c r="C104" s="11" t="n">
        <v>173.809904022823</v>
      </c>
      <c r="D104" s="11" t="n">
        <v>158.344499117011</v>
      </c>
      <c r="E104" s="11" t="n">
        <v>162.258709625838</v>
      </c>
      <c r="F104" s="11" t="n">
        <v>127.007525553639</v>
      </c>
      <c r="G104" s="11" t="n">
        <v>123.525956210101</v>
      </c>
      <c r="H104" s="11" t="n">
        <v>122.466358427744</v>
      </c>
      <c r="I104" s="11" t="n">
        <v>160.014204494851</v>
      </c>
      <c r="J104" s="11" t="n">
        <v>151.282388036433</v>
      </c>
      <c r="K104" s="11" t="n">
        <v>136.351861875559</v>
      </c>
    </row>
    <row r="105" customFormat="false" ht="13.5" hidden="false" customHeight="false" outlineLevel="0" collapsed="false">
      <c r="A105" s="0" t="n">
        <v>5</v>
      </c>
      <c r="B105" s="11" t="n">
        <v>94.2938969280875</v>
      </c>
      <c r="C105" s="11" t="n">
        <v>174.018716381922</v>
      </c>
      <c r="D105" s="11" t="n">
        <v>132.692627003038</v>
      </c>
      <c r="E105" s="11" t="n">
        <v>154.366564124669</v>
      </c>
      <c r="F105" s="11" t="n">
        <v>118.426764226886</v>
      </c>
      <c r="G105" s="11" t="n">
        <v>92.7575859796173</v>
      </c>
      <c r="H105" s="11" t="n">
        <v>157.029451185741</v>
      </c>
      <c r="I105" s="11" t="n">
        <v>149.568792581126</v>
      </c>
      <c r="J105" s="11" t="n">
        <v>126.732826664489</v>
      </c>
      <c r="K105" s="11" t="n">
        <v>92.2401170598245</v>
      </c>
    </row>
    <row r="106" customFormat="false" ht="13.5" hidden="false" customHeight="false" outlineLevel="0" collapsed="false">
      <c r="A106" s="0" t="n">
        <v>6</v>
      </c>
      <c r="B106" s="11" t="n">
        <v>110.901895199123</v>
      </c>
      <c r="C106" s="11" t="n">
        <v>178.158749101271</v>
      </c>
      <c r="D106" s="11" t="n">
        <v>118.894067171151</v>
      </c>
      <c r="E106" s="11" t="n">
        <v>147.166012594667</v>
      </c>
      <c r="F106" s="11" t="n">
        <v>132.330597278975</v>
      </c>
      <c r="G106" s="11" t="n">
        <v>98.6241930973423</v>
      </c>
      <c r="H106" s="11" t="n">
        <v>175.069828174103</v>
      </c>
      <c r="I106" s="11" t="n">
        <v>125.604109077827</v>
      </c>
      <c r="J106" s="11" t="n">
        <v>148.897861504577</v>
      </c>
      <c r="K106" s="11" t="n">
        <v>177.306932497514</v>
      </c>
    </row>
    <row r="107" customFormat="false" ht="13.5" hidden="false" customHeight="false" outlineLevel="0" collapsed="false">
      <c r="A107" s="0" t="n">
        <v>7</v>
      </c>
      <c r="B107" s="11" t="n">
        <v>95.4662050387357</v>
      </c>
      <c r="C107" s="11" t="n">
        <v>162.465172664366</v>
      </c>
      <c r="D107" s="11" t="n">
        <v>171.901605323577</v>
      </c>
      <c r="E107" s="11" t="n">
        <v>121.688648207658</v>
      </c>
      <c r="F107" s="11" t="n">
        <v>93.1747035924378</v>
      </c>
      <c r="G107" s="11" t="n">
        <v>92.8635219287606</v>
      </c>
      <c r="H107" s="11" t="n">
        <v>127.775152995792</v>
      </c>
      <c r="I107" s="11" t="n">
        <v>105.929855955681</v>
      </c>
      <c r="J107" s="11" t="n">
        <v>130.518841755442</v>
      </c>
      <c r="K107" s="11" t="n">
        <v>111.250505507133</v>
      </c>
    </row>
    <row r="108" customFormat="false" ht="13.5" hidden="false" customHeight="false" outlineLevel="0" collapsed="false">
      <c r="A108" s="0" t="s">
        <v>70</v>
      </c>
      <c r="E108" s="0" t="s">
        <v>5</v>
      </c>
    </row>
    <row r="109" customFormat="false" ht="13.5" hidden="false" customHeight="false" outlineLevel="0" collapsed="false">
      <c r="A109" s="0" t="s">
        <v>55</v>
      </c>
      <c r="B109" s="0" t="s">
        <v>56</v>
      </c>
      <c r="C109" s="0" t="s">
        <v>57</v>
      </c>
      <c r="D109" s="0" t="s">
        <v>58</v>
      </c>
      <c r="E109" s="0" t="s">
        <v>59</v>
      </c>
      <c r="F109" s="0" t="s">
        <v>60</v>
      </c>
      <c r="G109" s="0" t="s">
        <v>61</v>
      </c>
      <c r="H109" s="0" t="s">
        <v>62</v>
      </c>
      <c r="I109" s="0" t="s">
        <v>63</v>
      </c>
      <c r="J109" s="0" t="s">
        <v>64</v>
      </c>
      <c r="K109" s="0" t="s">
        <v>65</v>
      </c>
    </row>
    <row r="110" customFormat="false" ht="13.5" hidden="false" customHeight="false" outlineLevel="0" collapsed="false">
      <c r="A110" s="0" t="n">
        <v>1</v>
      </c>
      <c r="B110" s="0" t="n">
        <v>2.92984498736708E+017</v>
      </c>
      <c r="C110" s="0" t="n">
        <v>42766838788949600</v>
      </c>
      <c r="D110" s="0" t="n">
        <v>2.43042348939439E+018</v>
      </c>
      <c r="E110" s="0" t="n">
        <v>3.84105493868546E+018</v>
      </c>
      <c r="F110" s="0" t="n">
        <v>1.36910609559669E+018</v>
      </c>
      <c r="G110" s="0" t="n">
        <v>2.36494102729857E+018</v>
      </c>
      <c r="H110" s="0" t="n">
        <v>1.39907198889121E+018</v>
      </c>
      <c r="I110" s="0" t="n">
        <v>53258923196024200</v>
      </c>
      <c r="J110" s="0" t="n">
        <v>1.6946857540559E+018</v>
      </c>
      <c r="K110" s="0" t="n">
        <v>3.18027972015042E+018</v>
      </c>
    </row>
    <row r="111" customFormat="false" ht="13.5" hidden="false" customHeight="false" outlineLevel="0" collapsed="false">
      <c r="A111" s="0" t="n">
        <v>2</v>
      </c>
      <c r="B111" s="0" t="n">
        <v>6.13567182385108E+017</v>
      </c>
      <c r="C111" s="0" t="n">
        <v>51950576512681700</v>
      </c>
      <c r="D111" s="0" t="n">
        <v>3.1783300224489E+018</v>
      </c>
      <c r="E111" s="0" t="n">
        <v>3.70693703416986E+018</v>
      </c>
      <c r="F111" s="0" t="n">
        <v>1.89974200195711E+018</v>
      </c>
      <c r="G111" s="0" t="n">
        <v>2.0334622813566E+018</v>
      </c>
      <c r="H111" s="0" t="n">
        <v>1.61567586257269E+018</v>
      </c>
      <c r="I111" s="0" t="n">
        <v>1.36105513249831E+018</v>
      </c>
      <c r="J111" s="0" t="n">
        <v>4.35687920052875E+018</v>
      </c>
      <c r="K111" s="0" t="n">
        <v>1.90508581058702E+018</v>
      </c>
    </row>
    <row r="112" customFormat="false" ht="13.5" hidden="false" customHeight="false" outlineLevel="0" collapsed="false">
      <c r="A112" s="0" t="n">
        <v>3</v>
      </c>
      <c r="B112" s="0" t="n">
        <v>1.91219350485248E+017</v>
      </c>
      <c r="C112" s="0" t="n">
        <v>1.30374993403643E+018</v>
      </c>
      <c r="D112" s="0" t="n">
        <v>2.55608231451962E+018</v>
      </c>
      <c r="E112" s="0" t="n">
        <v>3.93287900157124E+018</v>
      </c>
      <c r="F112" s="0" t="n">
        <v>3.82537678379529E+018</v>
      </c>
      <c r="G112" s="0" t="n">
        <v>3.83202719760703E+018</v>
      </c>
      <c r="H112" s="0" t="n">
        <v>2.3778477824495E+018</v>
      </c>
      <c r="I112" s="0" t="n">
        <v>3.59023760553532E+018</v>
      </c>
      <c r="J112" s="0" t="n">
        <v>8.88897968968317E+018</v>
      </c>
      <c r="K112" s="0" t="n">
        <v>3.14383180098745E+018</v>
      </c>
    </row>
    <row r="113" customFormat="false" ht="13.5" hidden="false" customHeight="false" outlineLevel="0" collapsed="false">
      <c r="A113" s="0" t="n">
        <v>4</v>
      </c>
      <c r="B113" s="0" t="n">
        <v>1.20262999297373E+017</v>
      </c>
      <c r="C113" s="0" t="n">
        <v>1.83161227788525E+018</v>
      </c>
      <c r="D113" s="0" t="n">
        <v>9.75129159445045E+017</v>
      </c>
      <c r="E113" s="0" t="n">
        <v>3.8469348737014E+018</v>
      </c>
      <c r="F113" s="0" t="n">
        <v>4.47542375479686E+018</v>
      </c>
      <c r="G113" s="0" t="n">
        <v>4.61450018885036E+018</v>
      </c>
      <c r="H113" s="0" t="n">
        <v>2.02981156588487E+018</v>
      </c>
      <c r="I113" s="0" t="n">
        <v>3.2223831598989E+018</v>
      </c>
      <c r="J113" s="0" t="n">
        <v>4.57928117036943E+018</v>
      </c>
      <c r="K113" s="0" t="n">
        <v>9.57255854043212E+017</v>
      </c>
    </row>
    <row r="114" customFormat="false" ht="13.5" hidden="false" customHeight="false" outlineLevel="0" collapsed="false">
      <c r="A114" s="0" t="n">
        <v>5</v>
      </c>
      <c r="B114" s="0" t="n">
        <v>1.41423539942967E+018</v>
      </c>
      <c r="C114" s="0" t="n">
        <v>9.96573250694599E+017</v>
      </c>
      <c r="D114" s="0" t="n">
        <v>3.47705505564695E+017</v>
      </c>
      <c r="E114" s="0" t="n">
        <v>3.21139806479982E+018</v>
      </c>
      <c r="F114" s="0" t="n">
        <v>3.93621234773989E+018</v>
      </c>
      <c r="G114" s="0" t="n">
        <v>2.76395157180802E+018</v>
      </c>
      <c r="H114" s="0" t="n">
        <v>4.43420395674353E+017</v>
      </c>
      <c r="I114" s="0" t="n">
        <v>3.03832550575148E+018</v>
      </c>
      <c r="J114" s="0" t="n">
        <v>2.16592928215581E+018</v>
      </c>
      <c r="K114" s="0" t="n">
        <v>43170375258966700</v>
      </c>
    </row>
    <row r="115" customFormat="false" ht="13.5" hidden="false" customHeight="false" outlineLevel="0" collapsed="false">
      <c r="A115" s="0" t="n">
        <v>6</v>
      </c>
      <c r="B115" s="0" t="n">
        <v>1.56389888154573E+018</v>
      </c>
      <c r="C115" s="0" t="n">
        <v>1.23702799070999E+018</v>
      </c>
      <c r="D115" s="0" t="n">
        <v>1.29937910172513E+017</v>
      </c>
      <c r="E115" s="0" t="n">
        <v>1.95718064107532E+018</v>
      </c>
      <c r="F115" s="0" t="n">
        <v>2.23465255970587E+018</v>
      </c>
      <c r="G115" s="0" t="n">
        <v>5.46741749731992E+017</v>
      </c>
      <c r="H115" s="0" t="n">
        <v>3.53695814224596E+017</v>
      </c>
      <c r="I115" s="0" t="n">
        <v>2.08996047618131E+018</v>
      </c>
      <c r="J115" s="0" t="n">
        <v>2.43752396148223E+018</v>
      </c>
      <c r="K115" s="0" t="n">
        <v>2.13382087516736E+018</v>
      </c>
    </row>
    <row r="116" customFormat="false" ht="13.5" hidden="false" customHeight="false" outlineLevel="0" collapsed="false">
      <c r="A116" s="0" t="n">
        <v>7</v>
      </c>
      <c r="B116" s="0" t="n">
        <v>1.33878735107559E+018</v>
      </c>
      <c r="C116" s="0" t="n">
        <v>2.39261106325286E+017</v>
      </c>
      <c r="D116" s="0" t="n">
        <v>1.6051804945239E+017</v>
      </c>
      <c r="E116" s="0" t="n">
        <v>2.15624394093062E+018</v>
      </c>
      <c r="F116" s="0" t="n">
        <v>2.21308117682113E+018</v>
      </c>
      <c r="G116" s="0" t="n">
        <v>2.81950310515878E+017</v>
      </c>
      <c r="H116" s="0" t="n">
        <v>1.26747101966869E+018</v>
      </c>
      <c r="I116" s="0" t="n">
        <v>1.36047099362684E+018</v>
      </c>
      <c r="J116" s="0" t="n">
        <v>2.13346059267567E+018</v>
      </c>
      <c r="K116" s="0" t="n">
        <v>3.42380535766857E+018</v>
      </c>
    </row>
    <row r="117" customFormat="false" ht="13.5" hidden="false" customHeight="false" outlineLevel="0" collapsed="false">
      <c r="A117" s="0" t="s">
        <v>66</v>
      </c>
      <c r="B117" s="0" t="s">
        <v>56</v>
      </c>
      <c r="C117" s="0" t="s">
        <v>57</v>
      </c>
      <c r="D117" s="0" t="s">
        <v>58</v>
      </c>
      <c r="E117" s="0" t="s">
        <v>59</v>
      </c>
      <c r="F117" s="0" t="s">
        <v>60</v>
      </c>
      <c r="G117" s="0" t="s">
        <v>61</v>
      </c>
      <c r="H117" s="0" t="s">
        <v>62</v>
      </c>
      <c r="I117" s="0" t="s">
        <v>63</v>
      </c>
      <c r="J117" s="0" t="s">
        <v>64</v>
      </c>
      <c r="K117" s="0" t="s">
        <v>65</v>
      </c>
    </row>
    <row r="118" customFormat="false" ht="13.5" hidden="false" customHeight="false" outlineLevel="0" collapsed="false">
      <c r="A118" s="0" t="n">
        <v>1</v>
      </c>
      <c r="B118" s="11" t="n">
        <v>175.572047184802</v>
      </c>
      <c r="C118" s="11" t="n">
        <v>114.227745317954</v>
      </c>
      <c r="D118" s="11" t="n">
        <v>98.889459080915</v>
      </c>
      <c r="E118" s="11" t="n">
        <v>97.0687336759313</v>
      </c>
      <c r="F118" s="11" t="n">
        <v>102.219008120064</v>
      </c>
      <c r="G118" s="11" t="n">
        <v>92.3155343849094</v>
      </c>
      <c r="H118" s="11" t="n">
        <v>101.920738539922</v>
      </c>
      <c r="I118" s="11" t="n">
        <v>137.077174765163</v>
      </c>
      <c r="J118" s="11" t="n">
        <v>179.274775700941</v>
      </c>
      <c r="K118" s="11" t="n">
        <v>168.899517254032</v>
      </c>
    </row>
    <row r="119" customFormat="false" ht="13.5" hidden="false" customHeight="false" outlineLevel="0" collapsed="false">
      <c r="A119" s="0" t="n">
        <v>2</v>
      </c>
      <c r="B119" s="11" t="n">
        <v>178.980220967731</v>
      </c>
      <c r="C119" s="11" t="n">
        <v>138.652222780306</v>
      </c>
      <c r="D119" s="11" t="n">
        <v>114.766301961799</v>
      </c>
      <c r="E119" s="11" t="n">
        <v>117.487053208307</v>
      </c>
      <c r="F119" s="11" t="n">
        <v>138.212125023972</v>
      </c>
      <c r="G119" s="11" t="n">
        <v>155.091315600617</v>
      </c>
      <c r="H119" s="11" t="n">
        <v>133.601388247396</v>
      </c>
      <c r="I119" s="11" t="n">
        <v>152.267457402033</v>
      </c>
      <c r="J119" s="11" t="n">
        <v>162.732866818269</v>
      </c>
      <c r="K119" s="11" t="n">
        <v>149.271596783919</v>
      </c>
    </row>
    <row r="120" customFormat="false" ht="13.5" hidden="false" customHeight="false" outlineLevel="0" collapsed="false">
      <c r="A120" s="0" t="n">
        <v>3</v>
      </c>
      <c r="B120" s="11" t="n">
        <v>168.231711067979</v>
      </c>
      <c r="C120" s="11" t="n">
        <v>118.673381450721</v>
      </c>
      <c r="D120" s="11" t="n">
        <v>144.338340757325</v>
      </c>
      <c r="E120" s="11" t="n">
        <v>128.582610598776</v>
      </c>
      <c r="F120" s="11" t="n">
        <v>155.394578271974</v>
      </c>
      <c r="G120" s="11" t="n">
        <v>165.115159860034</v>
      </c>
      <c r="H120" s="11" t="n">
        <v>149.363404921397</v>
      </c>
      <c r="I120" s="11" t="n">
        <v>165.216521718495</v>
      </c>
      <c r="J120" s="11" t="n">
        <v>154.060026126423</v>
      </c>
      <c r="K120" s="11" t="n">
        <v>136.342035216807</v>
      </c>
    </row>
    <row r="121" customFormat="false" ht="13.5" hidden="false" customHeight="false" outlineLevel="0" collapsed="false">
      <c r="A121" s="0" t="n">
        <v>4</v>
      </c>
      <c r="B121" s="11" t="n">
        <v>167.451039010106</v>
      </c>
      <c r="C121" s="11" t="n">
        <v>115.299172720262</v>
      </c>
      <c r="D121" s="11" t="n">
        <v>105.448060124487</v>
      </c>
      <c r="E121" s="11" t="n">
        <v>141.317512923664</v>
      </c>
      <c r="F121" s="11" t="n">
        <v>134.456292507465</v>
      </c>
      <c r="G121" s="11" t="n">
        <v>131.035142351519</v>
      </c>
      <c r="H121" s="11" t="n">
        <v>149.123089515085</v>
      </c>
      <c r="I121" s="11" t="n">
        <v>174.610948759465</v>
      </c>
      <c r="J121" s="11" t="n">
        <v>152.520546362529</v>
      </c>
      <c r="K121" s="11" t="n">
        <v>103.164332318785</v>
      </c>
    </row>
    <row r="122" customFormat="false" ht="13.5" hidden="false" customHeight="false" outlineLevel="0" collapsed="false">
      <c r="A122" s="0" t="n">
        <v>5</v>
      </c>
      <c r="B122" s="11" t="n">
        <v>144.631303307974</v>
      </c>
      <c r="C122" s="11" t="n">
        <v>175.106013894357</v>
      </c>
      <c r="D122" s="11" t="n">
        <v>101.057862918995</v>
      </c>
      <c r="E122" s="11" t="n">
        <v>178.364615295637</v>
      </c>
      <c r="F122" s="11" t="n">
        <v>130.181354377838</v>
      </c>
      <c r="G122" s="11" t="n">
        <v>102.906751980469</v>
      </c>
      <c r="H122" s="11" t="n">
        <v>167.968595930601</v>
      </c>
      <c r="I122" s="11" t="n">
        <v>146.58734231861</v>
      </c>
      <c r="J122" s="11" t="n">
        <v>177.19272053834</v>
      </c>
      <c r="K122" s="11" t="n">
        <v>112.858761879866</v>
      </c>
    </row>
    <row r="123" customFormat="false" ht="13.5" hidden="false" customHeight="false" outlineLevel="0" collapsed="false">
      <c r="A123" s="0" t="n">
        <v>6</v>
      </c>
      <c r="B123" s="11" t="n">
        <v>115.178309065173</v>
      </c>
      <c r="C123" s="11" t="n">
        <v>175.714899630088</v>
      </c>
      <c r="D123" s="11" t="n">
        <v>136.581010779961</v>
      </c>
      <c r="E123" s="11" t="n">
        <v>177.338855826718</v>
      </c>
      <c r="F123" s="11" t="n">
        <v>141.191834284842</v>
      </c>
      <c r="G123" s="11" t="n">
        <v>92.9848624460837</v>
      </c>
      <c r="H123" s="11" t="n">
        <v>167.971429777852</v>
      </c>
      <c r="I123" s="11" t="n">
        <v>164.501070940838</v>
      </c>
      <c r="J123" s="11" t="n">
        <v>159.703608033633</v>
      </c>
      <c r="K123" s="11" t="n">
        <v>173.577701128028</v>
      </c>
    </row>
    <row r="124" customFormat="false" ht="13.5" hidden="false" customHeight="false" outlineLevel="0" collapsed="false">
      <c r="A124" s="0" t="n">
        <v>7</v>
      </c>
      <c r="B124" s="11" t="n">
        <v>120.591636897383</v>
      </c>
      <c r="C124" s="11" t="n">
        <v>151.471529815555</v>
      </c>
      <c r="D124" s="11" t="n">
        <v>165.794942113345</v>
      </c>
      <c r="E124" s="11" t="n">
        <v>127.060578887865</v>
      </c>
      <c r="F124" s="11" t="n">
        <v>120.804448077909</v>
      </c>
      <c r="G124" s="11" t="n">
        <v>97.950773426393</v>
      </c>
      <c r="H124" s="11" t="n">
        <v>114.427905134178</v>
      </c>
      <c r="I124" s="11" t="n">
        <v>176.532267548272</v>
      </c>
      <c r="J124" s="11" t="n">
        <v>155.402618863149</v>
      </c>
      <c r="K124" s="11" t="n">
        <v>122.477198977245</v>
      </c>
    </row>
    <row r="125" customFormat="false" ht="13.5" hidden="false" customHeight="false" outlineLevel="0" collapsed="false">
      <c r="A125" s="0" t="s">
        <v>71</v>
      </c>
      <c r="E125" s="0" t="s">
        <v>5</v>
      </c>
    </row>
    <row r="126" customFormat="false" ht="13.5" hidden="false" customHeight="false" outlineLevel="0" collapsed="false">
      <c r="A126" s="0" t="s">
        <v>55</v>
      </c>
      <c r="B126" s="0" t="s">
        <v>56</v>
      </c>
      <c r="C126" s="0" t="s">
        <v>57</v>
      </c>
      <c r="D126" s="0" t="s">
        <v>58</v>
      </c>
      <c r="E126" s="0" t="s">
        <v>59</v>
      </c>
      <c r="F126" s="0" t="s">
        <v>60</v>
      </c>
      <c r="G126" s="0" t="s">
        <v>61</v>
      </c>
      <c r="H126" s="0" t="s">
        <v>62</v>
      </c>
      <c r="I126" s="0" t="s">
        <v>63</v>
      </c>
      <c r="J126" s="0" t="s">
        <v>64</v>
      </c>
      <c r="K126" s="0" t="s">
        <v>65</v>
      </c>
    </row>
    <row r="127" customFormat="false" ht="13.5" hidden="false" customHeight="false" outlineLevel="0" collapsed="false">
      <c r="A127" s="0" t="n">
        <v>1</v>
      </c>
      <c r="B127" s="0" t="n">
        <v>1.58153775958717E+018</v>
      </c>
      <c r="C127" s="0" t="n">
        <v>55154328932550700</v>
      </c>
      <c r="D127" s="0" t="n">
        <v>6.37172279764272E+017</v>
      </c>
      <c r="E127" s="0" t="n">
        <v>3.11929150893276E+018</v>
      </c>
      <c r="F127" s="0" t="n">
        <v>1.42567597935155E+018</v>
      </c>
      <c r="G127" s="0" t="n">
        <v>1.19923680968356E+018</v>
      </c>
      <c r="H127" s="0" t="n">
        <v>2.4907341374382E+018</v>
      </c>
      <c r="I127" s="0" t="n">
        <v>58584439060214600</v>
      </c>
      <c r="J127" s="0" t="n">
        <v>1.14772037099635E+017</v>
      </c>
      <c r="K127" s="0" t="n">
        <v>2.42010841463766E+018</v>
      </c>
    </row>
    <row r="128" customFormat="false" ht="13.5" hidden="false" customHeight="false" outlineLevel="0" collapsed="false">
      <c r="A128" s="0" t="n">
        <v>2</v>
      </c>
      <c r="B128" s="0" t="n">
        <v>2.00260636661327E+018</v>
      </c>
      <c r="C128" s="0" t="n">
        <v>45085079571849500</v>
      </c>
      <c r="D128" s="0" t="n">
        <v>3.12408316316964E+018</v>
      </c>
      <c r="E128" s="0" t="n">
        <v>3.97029839907531E+018</v>
      </c>
      <c r="F128" s="0" t="n">
        <v>2.69380258408073E+018</v>
      </c>
      <c r="G128" s="0" t="n">
        <v>2.61697279705006E+018</v>
      </c>
      <c r="H128" s="0" t="n">
        <v>2.71247018684077E+018</v>
      </c>
      <c r="I128" s="0" t="n">
        <v>2.11420298557163E+018</v>
      </c>
      <c r="J128" s="0" t="n">
        <v>4.32708154787959E+018</v>
      </c>
      <c r="K128" s="0" t="n">
        <v>4.10355549983182E+018</v>
      </c>
    </row>
    <row r="129" customFormat="false" ht="13.5" hidden="false" customHeight="false" outlineLevel="0" collapsed="false">
      <c r="A129" s="0" t="n">
        <v>3</v>
      </c>
      <c r="B129" s="0" t="n">
        <v>8.10693591932242E+017</v>
      </c>
      <c r="C129" s="0" t="n">
        <v>8.53223029225067E+017</v>
      </c>
      <c r="D129" s="0" t="n">
        <v>4.16081554209028E+018</v>
      </c>
      <c r="E129" s="0" t="n">
        <v>5.1128206904604E+018</v>
      </c>
      <c r="F129" s="0" t="n">
        <v>3.77286477723493E+018</v>
      </c>
      <c r="G129" s="0" t="n">
        <v>4.45035227105675E+018</v>
      </c>
      <c r="H129" s="0" t="n">
        <v>2.76298048103855E+018</v>
      </c>
      <c r="I129" s="0" t="n">
        <v>2.71461544403623E+018</v>
      </c>
      <c r="J129" s="0" t="n">
        <v>7.36870175758254E+018</v>
      </c>
      <c r="K129" s="0" t="n">
        <v>3.19377057825073E+018</v>
      </c>
    </row>
    <row r="130" customFormat="false" ht="13.5" hidden="false" customHeight="false" outlineLevel="0" collapsed="false">
      <c r="A130" s="0" t="n">
        <v>4</v>
      </c>
      <c r="B130" s="0" t="n">
        <v>1.47149951070328E+017</v>
      </c>
      <c r="C130" s="0" t="n">
        <v>1.83829047372824E+018</v>
      </c>
      <c r="D130" s="0" t="n">
        <v>2.14851031856959E+018</v>
      </c>
      <c r="E130" s="0" t="n">
        <v>4.23587301916618E+018</v>
      </c>
      <c r="F130" s="0" t="n">
        <v>3.08231762205001E+018</v>
      </c>
      <c r="G130" s="0" t="n">
        <v>3.7629142269523E+018</v>
      </c>
      <c r="H130" s="0" t="n">
        <v>8.82334296851256E+017</v>
      </c>
      <c r="I130" s="0" t="n">
        <v>7.91965174802529E+017</v>
      </c>
      <c r="J130" s="0" t="n">
        <v>1.91703090702784E+018</v>
      </c>
      <c r="K130" s="0" t="n">
        <v>1.22566768742592E+017</v>
      </c>
    </row>
    <row r="131" customFormat="false" ht="13.5" hidden="false" customHeight="false" outlineLevel="0" collapsed="false">
      <c r="A131" s="0" t="n">
        <v>5</v>
      </c>
      <c r="B131" s="0" t="n">
        <v>9.31447786459338E+017</v>
      </c>
      <c r="C131" s="0" t="n">
        <v>1.04776285418028E+018</v>
      </c>
      <c r="D131" s="0" t="n">
        <v>8.26644445272573E+017</v>
      </c>
      <c r="E131" s="0" t="n">
        <v>3.10474218654303E+018</v>
      </c>
      <c r="F131" s="0" t="n">
        <v>3.14504381212727E+018</v>
      </c>
      <c r="G131" s="0" t="n">
        <v>3.12748939480216E+018</v>
      </c>
      <c r="H131" s="0" t="n">
        <v>49234314253374100</v>
      </c>
      <c r="I131" s="0" t="n">
        <v>1.63446064039487E+018</v>
      </c>
      <c r="J131" s="0" t="n">
        <v>1.45222536835713E+018</v>
      </c>
      <c r="K131" s="0" t="n">
        <v>72001224989579200</v>
      </c>
    </row>
    <row r="132" customFormat="false" ht="13.5" hidden="false" customHeight="false" outlineLevel="0" collapsed="false">
      <c r="A132" s="0" t="n">
        <v>6</v>
      </c>
      <c r="B132" s="0" t="n">
        <v>1.99430095083465E+018</v>
      </c>
      <c r="C132" s="0" t="n">
        <v>2.20896013771186E+017</v>
      </c>
      <c r="D132" s="0" t="n">
        <v>3.70406593488831E+017</v>
      </c>
      <c r="E132" s="0" t="n">
        <v>4.29741953851378E+017</v>
      </c>
      <c r="F132" s="0" t="n">
        <v>2.29715614871954E+018</v>
      </c>
      <c r="G132" s="0" t="n">
        <v>2.01868946519766E+018</v>
      </c>
      <c r="H132" s="0" t="n">
        <v>4.11930473016989E+017</v>
      </c>
      <c r="I132" s="0" t="n">
        <v>1.93783402346537E+018</v>
      </c>
      <c r="J132" s="0" t="n">
        <v>4.14590224106888E+018</v>
      </c>
      <c r="K132" s="0" t="n">
        <v>2.61459222832166E+018</v>
      </c>
    </row>
    <row r="133" customFormat="false" ht="13.5" hidden="false" customHeight="false" outlineLevel="0" collapsed="false">
      <c r="A133" s="0" t="n">
        <v>7</v>
      </c>
      <c r="B133" s="0" t="n">
        <v>1.75207394741204E+018</v>
      </c>
      <c r="C133" s="0" t="n">
        <v>3.90049331879956E+017</v>
      </c>
      <c r="D133" s="0" t="n">
        <v>1.31460085577334E+017</v>
      </c>
      <c r="E133" s="0" t="n">
        <v>4.71358201371314E+017</v>
      </c>
      <c r="F133" s="0" t="n">
        <v>1.77447947130983E+018</v>
      </c>
      <c r="G133" s="0" t="n">
        <v>6.14089026526285E+017</v>
      </c>
      <c r="H133" s="0" t="n">
        <v>4.48786982097298E+017</v>
      </c>
      <c r="I133" s="0" t="n">
        <v>2.26653780524394E+018</v>
      </c>
      <c r="J133" s="0" t="n">
        <v>3.4213689977113E+018</v>
      </c>
      <c r="K133" s="0" t="n">
        <v>2.91990835640436E+018</v>
      </c>
    </row>
    <row r="134" customFormat="false" ht="13.5" hidden="false" customHeight="false" outlineLevel="0" collapsed="false">
      <c r="A134" s="0" t="s">
        <v>66</v>
      </c>
      <c r="B134" s="0" t="s">
        <v>56</v>
      </c>
      <c r="C134" s="0" t="s">
        <v>57</v>
      </c>
      <c r="D134" s="0" t="s">
        <v>58</v>
      </c>
      <c r="E134" s="0" t="s">
        <v>59</v>
      </c>
      <c r="F134" s="0" t="s">
        <v>60</v>
      </c>
      <c r="G134" s="0" t="s">
        <v>61</v>
      </c>
      <c r="H134" s="0" t="s">
        <v>62</v>
      </c>
      <c r="I134" s="0" t="s">
        <v>63</v>
      </c>
      <c r="J134" s="0" t="s">
        <v>64</v>
      </c>
      <c r="K134" s="0" t="s">
        <v>65</v>
      </c>
    </row>
    <row r="135" customFormat="false" ht="13.5" hidden="false" customHeight="false" outlineLevel="0" collapsed="false">
      <c r="A135" s="0" t="n">
        <v>1</v>
      </c>
      <c r="B135" s="11" t="n">
        <v>123.309956105661</v>
      </c>
      <c r="C135" s="11" t="n">
        <v>135</v>
      </c>
      <c r="D135" s="11" t="n">
        <v>148.031790457961</v>
      </c>
      <c r="E135" s="11" t="n">
        <v>93.7564164457408</v>
      </c>
      <c r="F135" s="11" t="n">
        <v>112.348591557565</v>
      </c>
      <c r="G135" s="11" t="n">
        <v>124.43942837038</v>
      </c>
      <c r="H135" s="11" t="n">
        <v>176.274246888981</v>
      </c>
      <c r="I135" s="11" t="n">
        <v>162.168142371459</v>
      </c>
      <c r="J135" s="11" t="n">
        <v>145.661939976606</v>
      </c>
      <c r="K135" s="11" t="n">
        <v>179.34442823195</v>
      </c>
    </row>
    <row r="136" customFormat="false" ht="13.5" hidden="false" customHeight="false" outlineLevel="0" collapsed="false">
      <c r="A136" s="0" t="n">
        <v>2</v>
      </c>
      <c r="B136" s="11" t="n">
        <v>92.500215848004</v>
      </c>
      <c r="C136" s="11" t="n">
        <v>120.113733150982</v>
      </c>
      <c r="D136" s="11" t="n">
        <v>121.773380922658</v>
      </c>
      <c r="E136" s="11" t="n">
        <v>117.851333999393</v>
      </c>
      <c r="F136" s="11" t="n">
        <v>142.068269144433</v>
      </c>
      <c r="G136" s="11" t="n">
        <v>177.975924477686</v>
      </c>
      <c r="H136" s="11" t="n">
        <v>169.428420132574</v>
      </c>
      <c r="I136" s="11" t="n">
        <v>179.799185509471</v>
      </c>
      <c r="J136" s="11" t="n">
        <v>174.393203450968</v>
      </c>
      <c r="K136" s="11" t="n">
        <v>166.92130483433</v>
      </c>
    </row>
    <row r="137" customFormat="false" ht="13.5" hidden="false" customHeight="false" outlineLevel="0" collapsed="false">
      <c r="A137" s="0" t="n">
        <v>3</v>
      </c>
      <c r="B137" s="11" t="n">
        <v>95.2443381107152</v>
      </c>
      <c r="C137" s="11" t="n">
        <v>175.175460904845</v>
      </c>
      <c r="D137" s="11" t="n">
        <v>138.157291055333</v>
      </c>
      <c r="E137" s="11" t="n">
        <v>135.135976783471</v>
      </c>
      <c r="F137" s="11" t="n">
        <v>144.461633714058</v>
      </c>
      <c r="G137" s="11" t="n">
        <v>163.28488515867</v>
      </c>
      <c r="H137" s="11" t="n">
        <v>151.550256481353</v>
      </c>
      <c r="I137" s="11" t="n">
        <v>178.789879697188</v>
      </c>
      <c r="J137" s="11" t="n">
        <v>156.152357988563</v>
      </c>
      <c r="K137" s="11" t="n">
        <v>154.170272085934</v>
      </c>
    </row>
    <row r="138" customFormat="false" ht="13.5" hidden="false" customHeight="false" outlineLevel="0" collapsed="false">
      <c r="A138" s="0" t="n">
        <v>4</v>
      </c>
      <c r="B138" s="11" t="n">
        <v>160.652622188175</v>
      </c>
      <c r="C138" s="11" t="n">
        <v>123.666468206538</v>
      </c>
      <c r="D138" s="11" t="n">
        <v>126.838696462045</v>
      </c>
      <c r="E138" s="11" t="n">
        <v>148.888777117503</v>
      </c>
      <c r="F138" s="11" t="n">
        <v>140.792205189011</v>
      </c>
      <c r="G138" s="11" t="n">
        <v>130.24124024388</v>
      </c>
      <c r="H138" s="11" t="n">
        <v>107.89035898821</v>
      </c>
      <c r="I138" s="11" t="n">
        <v>140.414796203858</v>
      </c>
      <c r="J138" s="11" t="n">
        <v>131.296674352798</v>
      </c>
      <c r="K138" s="11" t="n">
        <v>132.420852499717</v>
      </c>
    </row>
    <row r="139" customFormat="false" ht="13.5" hidden="false" customHeight="false" outlineLevel="0" collapsed="false">
      <c r="A139" s="0" t="n">
        <v>5</v>
      </c>
      <c r="B139" s="11" t="n">
        <v>146.735767147207</v>
      </c>
      <c r="C139" s="11" t="n">
        <v>147.86576084691</v>
      </c>
      <c r="D139" s="11" t="n">
        <v>103.033112482957</v>
      </c>
      <c r="E139" s="11" t="n">
        <v>163.297308947213</v>
      </c>
      <c r="F139" s="11" t="n">
        <v>149.119100647351</v>
      </c>
      <c r="G139" s="11" t="n">
        <v>115.283644539615</v>
      </c>
      <c r="H139" s="11" t="n">
        <v>106.568829179599</v>
      </c>
      <c r="I139" s="11" t="n">
        <v>131.866286194658</v>
      </c>
      <c r="J139" s="11" t="n">
        <v>178.2917928344</v>
      </c>
      <c r="K139" s="11" t="n">
        <v>112.954086537628</v>
      </c>
    </row>
    <row r="140" customFormat="false" ht="13.5" hidden="false" customHeight="false" outlineLevel="0" collapsed="false">
      <c r="A140" s="0" t="n">
        <v>6</v>
      </c>
      <c r="B140" s="11" t="n">
        <v>118.143669149376</v>
      </c>
      <c r="C140" s="11" t="n">
        <v>158.780921007411</v>
      </c>
      <c r="D140" s="11" t="n">
        <v>92.2930211767327</v>
      </c>
      <c r="E140" s="11" t="n">
        <v>167.313275393115</v>
      </c>
      <c r="F140" s="11" t="n">
        <v>113.196035973567</v>
      </c>
      <c r="G140" s="11" t="n">
        <v>91.1955644558337</v>
      </c>
      <c r="H140" s="11" t="n">
        <v>174.294804486555</v>
      </c>
      <c r="I140" s="11" t="n">
        <v>176.399929050033</v>
      </c>
      <c r="J140" s="11" t="n">
        <v>163.073607854947</v>
      </c>
      <c r="K140" s="11" t="n">
        <v>140.459239448484</v>
      </c>
    </row>
    <row r="141" customFormat="false" ht="13.5" hidden="false" customHeight="false" outlineLevel="0" collapsed="false">
      <c r="A141" s="0" t="n">
        <v>7</v>
      </c>
      <c r="B141" s="11" t="n">
        <v>107.942909314048</v>
      </c>
      <c r="C141" s="11" t="n">
        <v>110.301249986213</v>
      </c>
      <c r="D141" s="11" t="n">
        <v>157.314758791522</v>
      </c>
      <c r="E141" s="11" t="n">
        <v>122.085784179008</v>
      </c>
      <c r="F141" s="11" t="n">
        <v>105.47490404527</v>
      </c>
      <c r="G141" s="11" t="n">
        <v>91.5648703192847</v>
      </c>
      <c r="H141" s="11" t="n">
        <v>106.56094105614</v>
      </c>
      <c r="I141" s="11" t="n">
        <v>178.274448307185</v>
      </c>
      <c r="J141" s="11" t="n">
        <v>165.233499838238</v>
      </c>
      <c r="K141" s="11" t="n">
        <v>121.008379404292</v>
      </c>
    </row>
    <row r="142" customFormat="false" ht="13.5" hidden="false" customHeight="false" outlineLevel="0" collapsed="false">
      <c r="A142" s="0" t="s">
        <v>72</v>
      </c>
      <c r="E142" s="0" t="s">
        <v>5</v>
      </c>
    </row>
    <row r="143" customFormat="false" ht="13.5" hidden="false" customHeight="false" outlineLevel="0" collapsed="false">
      <c r="A143" s="0" t="s">
        <v>55</v>
      </c>
      <c r="B143" s="0" t="s">
        <v>56</v>
      </c>
      <c r="C143" s="0" t="s">
        <v>57</v>
      </c>
      <c r="D143" s="0" t="s">
        <v>58</v>
      </c>
      <c r="E143" s="0" t="s">
        <v>59</v>
      </c>
      <c r="F143" s="0" t="s">
        <v>60</v>
      </c>
      <c r="G143" s="0" t="s">
        <v>61</v>
      </c>
      <c r="H143" s="0" t="s">
        <v>62</v>
      </c>
      <c r="I143" s="0" t="s">
        <v>63</v>
      </c>
      <c r="J143" s="0" t="s">
        <v>64</v>
      </c>
      <c r="K143" s="0" t="s">
        <v>65</v>
      </c>
    </row>
    <row r="144" customFormat="false" ht="13.5" hidden="false" customHeight="false" outlineLevel="0" collapsed="false">
      <c r="A144" s="0" t="n">
        <v>1</v>
      </c>
      <c r="B144" s="0" t="n">
        <v>1.88047311496336E+018</v>
      </c>
      <c r="C144" s="0" t="n">
        <v>53793145474121500</v>
      </c>
      <c r="D144" s="0" t="n">
        <v>7.64014877472946E+017</v>
      </c>
      <c r="E144" s="0" t="n">
        <v>2.96442694227738E+018</v>
      </c>
      <c r="F144" s="0" t="n">
        <v>1.67326862786583E+018</v>
      </c>
      <c r="G144" s="0" t="n">
        <v>4.67551447543476E+017</v>
      </c>
      <c r="H144" s="0" t="n">
        <v>2.02075499615861E+018</v>
      </c>
      <c r="I144" s="0" t="n">
        <v>2.45725070149547E+017</v>
      </c>
      <c r="J144" s="0" t="n">
        <v>47127106849455500</v>
      </c>
      <c r="K144" s="0" t="n">
        <v>1.37196057858818E+018</v>
      </c>
    </row>
    <row r="145" customFormat="false" ht="13.5" hidden="false" customHeight="false" outlineLevel="0" collapsed="false">
      <c r="A145" s="0" t="n">
        <v>2</v>
      </c>
      <c r="B145" s="0" t="n">
        <v>2.06388899091012E+018</v>
      </c>
      <c r="C145" s="0" t="n">
        <v>1.45700367192399E+017</v>
      </c>
      <c r="D145" s="0" t="n">
        <v>4.3112383435157E+018</v>
      </c>
      <c r="E145" s="0" t="n">
        <v>4.38069683491108E+018</v>
      </c>
      <c r="F145" s="0" t="n">
        <v>2.66459376659933E+018</v>
      </c>
      <c r="G145" s="0" t="n">
        <v>2.40657611300786E+018</v>
      </c>
      <c r="H145" s="0" t="n">
        <v>2.70521992481203E+018</v>
      </c>
      <c r="I145" s="0" t="n">
        <v>2.0990638026749E+018</v>
      </c>
      <c r="J145" s="0" t="n">
        <v>2.74704519564204E+018</v>
      </c>
      <c r="K145" s="0" t="n">
        <v>2.28437875049213E+018</v>
      </c>
    </row>
    <row r="146" customFormat="false" ht="13.5" hidden="false" customHeight="false" outlineLevel="0" collapsed="false">
      <c r="A146" s="0" t="n">
        <v>3</v>
      </c>
      <c r="B146" s="0" t="n">
        <v>1.24856257007809E+018</v>
      </c>
      <c r="C146" s="0" t="n">
        <v>74646040752340000</v>
      </c>
      <c r="D146" s="0" t="n">
        <v>4.97164530654591E+018</v>
      </c>
      <c r="E146" s="0" t="n">
        <v>3.98269710924645E+018</v>
      </c>
      <c r="F146" s="0" t="n">
        <v>3.00447254740329E+018</v>
      </c>
      <c r="G146" s="0" t="n">
        <v>3.20536774458096E+018</v>
      </c>
      <c r="H146" s="0" t="n">
        <v>3.2365471924259E+018</v>
      </c>
      <c r="I146" s="0" t="n">
        <v>2.91379964791679E+018</v>
      </c>
      <c r="J146" s="0" t="n">
        <v>4.49903244408173E+018</v>
      </c>
      <c r="K146" s="0" t="n">
        <v>1.91613290859481E+018</v>
      </c>
    </row>
    <row r="147" customFormat="false" ht="13.5" hidden="false" customHeight="false" outlineLevel="0" collapsed="false">
      <c r="A147" s="0" t="n">
        <v>4</v>
      </c>
      <c r="B147" s="0" t="n">
        <v>7.37710643884172E+017</v>
      </c>
      <c r="C147" s="0" t="n">
        <v>1.9600363283368E+018</v>
      </c>
      <c r="D147" s="0" t="n">
        <v>2.51966761272196E+018</v>
      </c>
      <c r="E147" s="0" t="n">
        <v>3.71366715713727E+018</v>
      </c>
      <c r="F147" s="0" t="n">
        <v>1.8606109111257E+018</v>
      </c>
      <c r="G147" s="0" t="n">
        <v>3.50336324890811E+018</v>
      </c>
      <c r="H147" s="0" t="n">
        <v>1.22324275583385E+018</v>
      </c>
      <c r="I147" s="0" t="n">
        <v>1.37376192151333E+018</v>
      </c>
      <c r="J147" s="0" t="n">
        <v>1.35680770192389E+017</v>
      </c>
      <c r="K147" s="0" t="n">
        <v>63684743070848600</v>
      </c>
    </row>
    <row r="148" customFormat="false" ht="13.5" hidden="false" customHeight="false" outlineLevel="0" collapsed="false">
      <c r="A148" s="0" t="n">
        <v>5</v>
      </c>
      <c r="B148" s="0" t="n">
        <v>1.12255658654698E+017</v>
      </c>
      <c r="C148" s="0" t="n">
        <v>2.2331064213333E+018</v>
      </c>
      <c r="D148" s="0" t="n">
        <v>1.58340662806495E+018</v>
      </c>
      <c r="E148" s="0" t="n">
        <v>1.34215002533249E+018</v>
      </c>
      <c r="F148" s="0" t="n">
        <v>4.95477771247107E+017</v>
      </c>
      <c r="G148" s="0" t="n">
        <v>3.25596479194724E+018</v>
      </c>
      <c r="H148" s="0" t="n">
        <v>1.84997354035132E+017</v>
      </c>
      <c r="I148" s="0" t="n">
        <v>1.14943315281925E+018</v>
      </c>
      <c r="J148" s="0" t="n">
        <v>7.47674857809195E+017</v>
      </c>
      <c r="K148" s="0" t="n">
        <v>1.05632635724003E+018</v>
      </c>
    </row>
    <row r="149" customFormat="false" ht="13.5" hidden="false" customHeight="false" outlineLevel="0" collapsed="false">
      <c r="A149" s="0" t="n">
        <v>6</v>
      </c>
      <c r="B149" s="0" t="n">
        <v>2.32149608873244E+017</v>
      </c>
      <c r="C149" s="0" t="n">
        <v>3.51995255649845E+017</v>
      </c>
      <c r="D149" s="0" t="n">
        <v>3.57891038865183E+017</v>
      </c>
      <c r="E149" s="0" t="n">
        <v>1.2509532541626E+018</v>
      </c>
      <c r="F149" s="0" t="n">
        <v>1.69929798234447E+018</v>
      </c>
      <c r="G149" s="0" t="n">
        <v>2.6346115087428E+018</v>
      </c>
      <c r="H149" s="0" t="n">
        <v>1.50540929530809E+018</v>
      </c>
      <c r="I149" s="0" t="n">
        <v>1.67909820251824E+018</v>
      </c>
      <c r="J149" s="0" t="n">
        <v>2.84011121092115E+018</v>
      </c>
      <c r="K149" s="0" t="n">
        <v>2.29236068313867E+018</v>
      </c>
    </row>
    <row r="150" customFormat="false" ht="13.5" hidden="false" customHeight="false" outlineLevel="0" collapsed="false">
      <c r="A150" s="0" t="n">
        <v>7</v>
      </c>
      <c r="B150" s="0" t="n">
        <v>4.93907708484085E+017</v>
      </c>
      <c r="C150" s="0" t="n">
        <v>40948142815028900</v>
      </c>
      <c r="D150" s="0" t="n">
        <v>6.84955924129429E+017</v>
      </c>
      <c r="E150" s="0" t="n">
        <v>1.10203904527018E+018</v>
      </c>
      <c r="F150" s="0" t="n">
        <v>2.77453450138938E+018</v>
      </c>
      <c r="G150" s="0" t="n">
        <v>2.28662241625066E+018</v>
      </c>
      <c r="H150" s="0" t="n">
        <v>6.90622060464332E+017</v>
      </c>
      <c r="I150" s="0" t="n">
        <v>2.17932683964567E+018</v>
      </c>
      <c r="J150" s="0" t="n">
        <v>1.92754713561044E+018</v>
      </c>
      <c r="K150" s="0" t="n">
        <v>1.3986938272903E+018</v>
      </c>
    </row>
    <row r="151" customFormat="false" ht="13.5" hidden="false" customHeight="false" outlineLevel="0" collapsed="false">
      <c r="A151" s="0" t="s">
        <v>66</v>
      </c>
      <c r="B151" s="0" t="s">
        <v>56</v>
      </c>
      <c r="C151" s="0" t="s">
        <v>57</v>
      </c>
      <c r="D151" s="0" t="s">
        <v>58</v>
      </c>
      <c r="E151" s="0" t="s">
        <v>59</v>
      </c>
      <c r="F151" s="0" t="s">
        <v>60</v>
      </c>
      <c r="G151" s="0" t="s">
        <v>61</v>
      </c>
      <c r="H151" s="0" t="s">
        <v>62</v>
      </c>
      <c r="I151" s="0" t="s">
        <v>63</v>
      </c>
      <c r="J151" s="0" t="s">
        <v>64</v>
      </c>
      <c r="K151" s="0" t="s">
        <v>65</v>
      </c>
    </row>
    <row r="152" customFormat="false" ht="13.5" hidden="false" customHeight="false" outlineLevel="0" collapsed="false">
      <c r="A152" s="0" t="n">
        <v>1</v>
      </c>
      <c r="B152" s="11" t="n">
        <v>91.5330687951635</v>
      </c>
      <c r="C152" s="11" t="n">
        <v>133.531199285614</v>
      </c>
      <c r="D152" s="11" t="n">
        <v>121.686060433989</v>
      </c>
      <c r="E152" s="11" t="n">
        <v>90.9724270878796</v>
      </c>
      <c r="F152" s="11" t="n">
        <v>94.1836167390384</v>
      </c>
      <c r="G152" s="11" t="n">
        <v>94.5929772938918</v>
      </c>
      <c r="H152" s="11" t="n">
        <v>177.378357448527</v>
      </c>
      <c r="I152" s="11" t="n">
        <v>158.198590513648</v>
      </c>
      <c r="J152" s="11" t="n">
        <v>100.007979801441</v>
      </c>
      <c r="K152" s="11" t="n">
        <v>178.142937584598</v>
      </c>
    </row>
    <row r="153" customFormat="false" ht="13.5" hidden="false" customHeight="false" outlineLevel="0" collapsed="false">
      <c r="A153" s="0" t="n">
        <v>2</v>
      </c>
      <c r="B153" s="11" t="n">
        <v>129.863792855337</v>
      </c>
      <c r="C153" s="11" t="n">
        <v>118.279981372605</v>
      </c>
      <c r="D153" s="11" t="n">
        <v>111.21910644517</v>
      </c>
      <c r="E153" s="11" t="n">
        <v>104.082017729818</v>
      </c>
      <c r="F153" s="11" t="n">
        <v>106.557071375637</v>
      </c>
      <c r="G153" s="11" t="n">
        <v>177.761716211258</v>
      </c>
      <c r="H153" s="11" t="n">
        <v>179.339178328044</v>
      </c>
      <c r="I153" s="11" t="n">
        <v>178.019563023316</v>
      </c>
      <c r="J153" s="11" t="n">
        <v>178.73907809447</v>
      </c>
      <c r="K153" s="11" t="n">
        <v>178.053045569158</v>
      </c>
    </row>
    <row r="154" customFormat="false" ht="13.5" hidden="false" customHeight="false" outlineLevel="0" collapsed="false">
      <c r="A154" s="0" t="n">
        <v>3</v>
      </c>
      <c r="B154" s="11" t="n">
        <v>93.6355022964894</v>
      </c>
      <c r="C154" s="11" t="n">
        <v>143.070232177918</v>
      </c>
      <c r="D154" s="11" t="n">
        <v>122.184041867353</v>
      </c>
      <c r="E154" s="11" t="n">
        <v>132.475981382258</v>
      </c>
      <c r="F154" s="11" t="n">
        <v>121.847711221401</v>
      </c>
      <c r="G154" s="11" t="n">
        <v>178.480093726782</v>
      </c>
      <c r="H154" s="11" t="n">
        <v>179.185292080591</v>
      </c>
      <c r="I154" s="11" t="n">
        <v>161.836662081844</v>
      </c>
      <c r="J154" s="11" t="n">
        <v>176.983818922927</v>
      </c>
      <c r="K154" s="11" t="n">
        <v>173.044219133867</v>
      </c>
    </row>
    <row r="155" customFormat="false" ht="13.5" hidden="false" customHeight="false" outlineLevel="0" collapsed="false">
      <c r="A155" s="0" t="n">
        <v>4</v>
      </c>
      <c r="B155" s="11" t="n">
        <v>94.396382207792</v>
      </c>
      <c r="C155" s="11" t="n">
        <v>105.109134868161</v>
      </c>
      <c r="D155" s="11" t="n">
        <v>109.635330965199</v>
      </c>
      <c r="E155" s="11" t="n">
        <v>138.158589357332</v>
      </c>
      <c r="F155" s="11" t="n">
        <v>145.020770135799</v>
      </c>
      <c r="G155" s="11" t="n">
        <v>131.79615299743</v>
      </c>
      <c r="H155" s="11" t="n">
        <v>176.600285840877</v>
      </c>
      <c r="I155" s="11" t="n">
        <v>119.658127656452</v>
      </c>
      <c r="J155" s="11" t="n">
        <v>134.76709161008</v>
      </c>
      <c r="K155" s="11" t="n">
        <v>151.865594018173</v>
      </c>
    </row>
    <row r="156" customFormat="false" ht="13.5" hidden="false" customHeight="false" outlineLevel="0" collapsed="false">
      <c r="A156" s="0" t="n">
        <v>5</v>
      </c>
      <c r="B156" s="11" t="n">
        <v>134.014666051022</v>
      </c>
      <c r="C156" s="11" t="n">
        <v>94.1362345619886</v>
      </c>
      <c r="D156" s="11" t="n">
        <v>97.7429206615949</v>
      </c>
      <c r="E156" s="11" t="n">
        <v>138.262764264501</v>
      </c>
      <c r="F156" s="11" t="n">
        <v>133.405317814334</v>
      </c>
      <c r="G156" s="11" t="n">
        <v>118.62798667047</v>
      </c>
      <c r="H156" s="11" t="n">
        <v>108.816915027651</v>
      </c>
      <c r="I156" s="11" t="n">
        <v>121.683916950893</v>
      </c>
      <c r="J156" s="11" t="n">
        <v>175.422503786618</v>
      </c>
      <c r="K156" s="11" t="n">
        <v>178.074638628692</v>
      </c>
    </row>
    <row r="157" customFormat="false" ht="13.5" hidden="false" customHeight="false" outlineLevel="0" collapsed="false">
      <c r="A157" s="0" t="n">
        <v>6</v>
      </c>
      <c r="B157" s="11" t="n">
        <v>147.137539945989</v>
      </c>
      <c r="C157" s="11" t="n">
        <v>117.30321165613</v>
      </c>
      <c r="D157" s="11" t="n">
        <v>136.987105826411</v>
      </c>
      <c r="E157" s="11" t="n">
        <v>161.17528998176</v>
      </c>
      <c r="F157" s="11" t="n">
        <v>133.549313060793</v>
      </c>
      <c r="G157" s="11" t="n">
        <v>115.009720105159</v>
      </c>
      <c r="H157" s="11" t="n">
        <v>94.1300337436407</v>
      </c>
      <c r="I157" s="11" t="n">
        <v>178.54927850577</v>
      </c>
      <c r="J157" s="11" t="n">
        <v>169.06038950167</v>
      </c>
      <c r="K157" s="11" t="n">
        <v>131.385829606211</v>
      </c>
    </row>
    <row r="158" customFormat="false" ht="13.5" hidden="false" customHeight="false" outlineLevel="0" collapsed="false">
      <c r="A158" s="0" t="n">
        <v>7</v>
      </c>
      <c r="B158" s="11" t="n">
        <v>178.506846232457</v>
      </c>
      <c r="C158" s="11" t="n">
        <v>107.744671625057</v>
      </c>
      <c r="D158" s="11" t="n">
        <v>100.299010679469</v>
      </c>
      <c r="E158" s="11" t="n">
        <v>145.831916350851</v>
      </c>
      <c r="F158" s="11" t="n">
        <v>122.124046725411</v>
      </c>
      <c r="G158" s="11" t="n">
        <v>122.75225377264</v>
      </c>
      <c r="H158" s="11" t="n">
        <v>93.2372622815717</v>
      </c>
      <c r="I158" s="11" t="n">
        <v>155.085931330959</v>
      </c>
      <c r="J158" s="11" t="n">
        <v>177.077388262186</v>
      </c>
      <c r="K158" s="11" t="n">
        <v>144.727896672183</v>
      </c>
    </row>
    <row r="159" customFormat="false" ht="13.5" hidden="false" customHeight="false" outlineLevel="0" collapsed="false">
      <c r="A159" s="0" t="s">
        <v>73</v>
      </c>
      <c r="E159" s="0" t="s">
        <v>5</v>
      </c>
    </row>
    <row r="160" customFormat="false" ht="13.5" hidden="false" customHeight="false" outlineLevel="0" collapsed="false">
      <c r="A160" s="0" t="s">
        <v>55</v>
      </c>
      <c r="B160" s="0" t="s">
        <v>56</v>
      </c>
      <c r="C160" s="0" t="s">
        <v>57</v>
      </c>
      <c r="D160" s="0" t="s">
        <v>58</v>
      </c>
      <c r="E160" s="0" t="s">
        <v>59</v>
      </c>
      <c r="F160" s="0" t="s">
        <v>60</v>
      </c>
      <c r="G160" s="0" t="s">
        <v>61</v>
      </c>
      <c r="H160" s="0" t="s">
        <v>62</v>
      </c>
      <c r="I160" s="0" t="s">
        <v>63</v>
      </c>
      <c r="J160" s="0" t="s">
        <v>64</v>
      </c>
      <c r="K160" s="0" t="s">
        <v>65</v>
      </c>
    </row>
    <row r="161" customFormat="false" ht="13.5" hidden="false" customHeight="false" outlineLevel="0" collapsed="false">
      <c r="A161" s="0" t="n">
        <v>1</v>
      </c>
      <c r="B161" s="0" t="n">
        <v>89968359438193600</v>
      </c>
      <c r="C161" s="0" t="n">
        <v>55154328932550700</v>
      </c>
      <c r="D161" s="0" t="n">
        <v>2.09411802840719E+018</v>
      </c>
      <c r="E161" s="0" t="n">
        <v>3.24904470800265E+018</v>
      </c>
      <c r="F161" s="0" t="n">
        <v>2.4948046379827E+018</v>
      </c>
      <c r="G161" s="0" t="n">
        <v>1.46465578713908E+018</v>
      </c>
      <c r="H161" s="0" t="n">
        <v>7.6159770778279E+017</v>
      </c>
      <c r="I161" s="0" t="n">
        <v>1.07827771005433E+017</v>
      </c>
      <c r="J161" s="0" t="n">
        <v>8.19819054730982E+017</v>
      </c>
      <c r="K161" s="0" t="n">
        <v>84427568957065200</v>
      </c>
    </row>
    <row r="162" customFormat="false" ht="13.5" hidden="false" customHeight="false" outlineLevel="0" collapsed="false">
      <c r="A162" s="0" t="n">
        <v>2</v>
      </c>
      <c r="B162" s="0" t="n">
        <v>2.05151455003371E+018</v>
      </c>
      <c r="C162" s="0" t="n">
        <v>80348518965815400</v>
      </c>
      <c r="D162" s="0" t="n">
        <v>1.6036588495687E+018</v>
      </c>
      <c r="E162" s="0" t="n">
        <v>2.8597112672436E+018</v>
      </c>
      <c r="F162" s="0" t="n">
        <v>1.78285073657331E+018</v>
      </c>
      <c r="G162" s="0" t="n">
        <v>6.54822543060332E+017</v>
      </c>
      <c r="H162" s="0" t="n">
        <v>1.64553608191981E+018</v>
      </c>
      <c r="I162" s="0" t="n">
        <v>1.58360027058598E+018</v>
      </c>
      <c r="J162" s="0" t="n">
        <v>2.11064958958137E+017</v>
      </c>
      <c r="K162" s="0" t="n">
        <v>1.47925719873185E+017</v>
      </c>
    </row>
    <row r="163" customFormat="false" ht="13.5" hidden="false" customHeight="false" outlineLevel="0" collapsed="false">
      <c r="A163" s="0" t="n">
        <v>3</v>
      </c>
      <c r="B163" s="0" t="n">
        <v>2.42375590243737E+018</v>
      </c>
      <c r="C163" s="0" t="n">
        <v>2.07235372704565E+017</v>
      </c>
      <c r="D163" s="0" t="n">
        <v>2.04153895686563E+018</v>
      </c>
      <c r="E163" s="0" t="n">
        <v>1.92498642956256E+018</v>
      </c>
      <c r="F163" s="0" t="n">
        <v>1.68030774717014E+018</v>
      </c>
      <c r="G163" s="0" t="n">
        <v>8.76433785576526E+017</v>
      </c>
      <c r="H163" s="0" t="n">
        <v>1.65207853000395E+018</v>
      </c>
      <c r="I163" s="0" t="n">
        <v>2.95136385157778E+018</v>
      </c>
      <c r="J163" s="0" t="n">
        <v>1.33280712606888E+018</v>
      </c>
      <c r="K163" s="0" t="n">
        <v>1.34196274165865E+017</v>
      </c>
    </row>
    <row r="164" customFormat="false" ht="13.5" hidden="false" customHeight="false" outlineLevel="0" collapsed="false">
      <c r="A164" s="0" t="n">
        <v>4</v>
      </c>
      <c r="B164" s="0" t="n">
        <v>1.82769550234715E+018</v>
      </c>
      <c r="C164" s="0" t="n">
        <v>4.0914643307745E+017</v>
      </c>
      <c r="D164" s="0" t="n">
        <v>1.28526451168621E+018</v>
      </c>
      <c r="E164" s="0" t="n">
        <v>2.1452641201027E+018</v>
      </c>
      <c r="F164" s="0" t="n">
        <v>1.22699094935537E+018</v>
      </c>
      <c r="G164" s="0" t="n">
        <v>1.71107538816967E+018</v>
      </c>
      <c r="H164" s="0" t="n">
        <v>1.01733359528721E+018</v>
      </c>
      <c r="I164" s="0" t="n">
        <v>2.10506913872205E+018</v>
      </c>
      <c r="J164" s="0" t="n">
        <v>1.14511996314797E+017</v>
      </c>
      <c r="K164" s="0" t="n">
        <v>64821003540519200</v>
      </c>
    </row>
    <row r="165" customFormat="false" ht="13.5" hidden="false" customHeight="false" outlineLevel="0" collapsed="false">
      <c r="A165" s="0" t="n">
        <v>5</v>
      </c>
      <c r="B165" s="0" t="n">
        <v>86405025895488300</v>
      </c>
      <c r="C165" s="0" t="n">
        <v>4.30373614549034E+017</v>
      </c>
      <c r="D165" s="0" t="n">
        <v>1.02747200545806E+018</v>
      </c>
      <c r="E165" s="0" t="n">
        <v>1.01912380454977E+018</v>
      </c>
      <c r="F165" s="0" t="n">
        <v>1.25898137396865E+017</v>
      </c>
      <c r="G165" s="0" t="n">
        <v>2.53072490518033E+018</v>
      </c>
      <c r="H165" s="0" t="n">
        <v>1.39077330162036E+018</v>
      </c>
      <c r="I165" s="0" t="n">
        <v>1.61244131055986E+017</v>
      </c>
      <c r="J165" s="0" t="n">
        <v>3.68265954033223E+017</v>
      </c>
      <c r="K165" s="0" t="n">
        <v>1.80060089969988E+017</v>
      </c>
    </row>
    <row r="166" customFormat="false" ht="13.5" hidden="false" customHeight="false" outlineLevel="0" collapsed="false">
      <c r="A166" s="0" t="n">
        <v>6</v>
      </c>
      <c r="B166" s="0" t="n">
        <v>1.57112408803379E+017</v>
      </c>
      <c r="C166" s="0" t="n">
        <v>1.5579950866418E+017</v>
      </c>
      <c r="D166" s="0" t="n">
        <v>9.15376609379986E+017</v>
      </c>
      <c r="E166" s="0" t="n">
        <v>2.49151706797284E+017</v>
      </c>
      <c r="F166" s="0" t="n">
        <v>1.45522269429802E+017</v>
      </c>
      <c r="G166" s="0" t="n">
        <v>2.16599206141205E+018</v>
      </c>
      <c r="H166" s="0" t="n">
        <v>8.57137755381246E+017</v>
      </c>
      <c r="I166" s="0" t="n">
        <v>56490796595551700</v>
      </c>
      <c r="J166" s="0" t="n">
        <v>1.18321783708665E+017</v>
      </c>
      <c r="K166" s="0" t="n">
        <v>1.51171053241022E+018</v>
      </c>
    </row>
    <row r="167" customFormat="false" ht="13.5" hidden="false" customHeight="false" outlineLevel="0" collapsed="false">
      <c r="A167" s="0" t="n">
        <v>7</v>
      </c>
      <c r="B167" s="0" t="n">
        <v>5.41429711504642E+017</v>
      </c>
      <c r="C167" s="0" t="n">
        <v>3.55476389089346E+017</v>
      </c>
      <c r="D167" s="0" t="n">
        <v>3.39733653911413E+017</v>
      </c>
      <c r="E167" s="0" t="n">
        <v>1.10216235646115E+017</v>
      </c>
      <c r="F167" s="0" t="n">
        <v>1.07824808740846E+018</v>
      </c>
      <c r="G167" s="0" t="n">
        <v>2.46576028050174E+018</v>
      </c>
      <c r="H167" s="0" t="n">
        <v>1.33700156985697E+018</v>
      </c>
      <c r="I167" s="0" t="n">
        <v>2.06032611253656E+017</v>
      </c>
      <c r="J167" s="0" t="n">
        <v>86647608737921900</v>
      </c>
      <c r="K167" s="0" t="n">
        <v>85254035681602800</v>
      </c>
    </row>
    <row r="168" customFormat="false" ht="13.5" hidden="false" customHeight="false" outlineLevel="0" collapsed="false">
      <c r="A168" s="0" t="s">
        <v>66</v>
      </c>
      <c r="B168" s="0" t="s">
        <v>56</v>
      </c>
      <c r="C168" s="0" t="s">
        <v>57</v>
      </c>
      <c r="D168" s="0" t="s">
        <v>58</v>
      </c>
      <c r="E168" s="0" t="s">
        <v>59</v>
      </c>
      <c r="F168" s="0" t="s">
        <v>60</v>
      </c>
      <c r="G168" s="0" t="s">
        <v>61</v>
      </c>
      <c r="H168" s="0" t="s">
        <v>62</v>
      </c>
      <c r="I168" s="0" t="s">
        <v>63</v>
      </c>
      <c r="J168" s="0" t="s">
        <v>64</v>
      </c>
      <c r="K168" s="0" t="s">
        <v>65</v>
      </c>
    </row>
    <row r="169" customFormat="false" ht="13.5" hidden="false" customHeight="false" outlineLevel="0" collapsed="false">
      <c r="A169" s="0" t="n">
        <v>1</v>
      </c>
      <c r="B169" s="11" t="n">
        <v>159.443954780417</v>
      </c>
      <c r="C169" s="11" t="n">
        <v>135</v>
      </c>
      <c r="D169" s="11" t="n">
        <v>96.5016277128665</v>
      </c>
      <c r="E169" s="11" t="n">
        <v>94.8544540287547</v>
      </c>
      <c r="F169" s="11" t="n">
        <v>119.438257982794</v>
      </c>
      <c r="G169" s="11" t="n">
        <v>119.8281434848</v>
      </c>
      <c r="H169" s="11" t="n">
        <v>175.211992680501</v>
      </c>
      <c r="I169" s="11" t="n">
        <v>139.10649716517</v>
      </c>
      <c r="J169" s="11" t="n">
        <v>178.14623825231</v>
      </c>
      <c r="K169" s="11" t="n">
        <v>117.512002623851</v>
      </c>
    </row>
    <row r="170" customFormat="false" ht="13.5" hidden="false" customHeight="false" outlineLevel="0" collapsed="false">
      <c r="A170" s="0" t="n">
        <v>2</v>
      </c>
      <c r="B170" s="11" t="n">
        <v>106.602219481151</v>
      </c>
      <c r="C170" s="11" t="n">
        <v>142.295756778609</v>
      </c>
      <c r="D170" s="11" t="n">
        <v>124.296819709354</v>
      </c>
      <c r="E170" s="11" t="n">
        <v>127.285598096626</v>
      </c>
      <c r="F170" s="11" t="n">
        <v>160.046876128593</v>
      </c>
      <c r="G170" s="11" t="n">
        <v>103.150638126298</v>
      </c>
      <c r="H170" s="11" t="n">
        <v>178.098538275617</v>
      </c>
      <c r="I170" s="11" t="n">
        <v>117.215035990929</v>
      </c>
      <c r="J170" s="11" t="n">
        <v>124.688457752427</v>
      </c>
      <c r="K170" s="11" t="n">
        <v>177.733539915684</v>
      </c>
    </row>
    <row r="171" customFormat="false" ht="13.5" hidden="false" customHeight="false" outlineLevel="0" collapsed="false">
      <c r="A171" s="0" t="n">
        <v>3</v>
      </c>
      <c r="B171" s="11" t="n">
        <v>104.928447838724</v>
      </c>
      <c r="C171" s="11" t="n">
        <v>167.611536846691</v>
      </c>
      <c r="D171" s="11" t="n">
        <v>123.799352550939</v>
      </c>
      <c r="E171" s="11" t="n">
        <v>176.026860716546</v>
      </c>
      <c r="F171" s="11" t="n">
        <v>119.873539268227</v>
      </c>
      <c r="G171" s="11" t="n">
        <v>162.734190504985</v>
      </c>
      <c r="H171" s="11" t="n">
        <v>177.808318290377</v>
      </c>
      <c r="I171" s="11" t="n">
        <v>114.099324553437</v>
      </c>
      <c r="J171" s="11" t="n">
        <v>176.762510493835</v>
      </c>
      <c r="K171" s="11" t="n">
        <v>162.407575437818</v>
      </c>
    </row>
    <row r="172" customFormat="false" ht="13.5" hidden="false" customHeight="false" outlineLevel="0" collapsed="false">
      <c r="A172" s="0" t="n">
        <v>4</v>
      </c>
      <c r="B172" s="11" t="n">
        <v>92.4826491122497</v>
      </c>
      <c r="C172" s="11" t="n">
        <v>162.584072748751</v>
      </c>
      <c r="D172" s="11" t="n">
        <v>153.178367457106</v>
      </c>
      <c r="E172" s="11" t="n">
        <v>175.673193940172</v>
      </c>
      <c r="F172" s="11" t="n">
        <v>125.635061893349</v>
      </c>
      <c r="G172" s="11" t="n">
        <v>135.84958500649</v>
      </c>
      <c r="H172" s="11" t="n">
        <v>175.360394695268</v>
      </c>
      <c r="I172" s="11" t="n">
        <v>93.4200675260719</v>
      </c>
      <c r="J172" s="11" t="n">
        <v>151.078068656384</v>
      </c>
      <c r="K172" s="11" t="n">
        <v>99.3489775892873</v>
      </c>
    </row>
    <row r="173" customFormat="false" ht="13.5" hidden="false" customHeight="false" outlineLevel="0" collapsed="false">
      <c r="A173" s="0" t="n">
        <v>5</v>
      </c>
      <c r="B173" s="11" t="n">
        <v>151.121226325098</v>
      </c>
      <c r="C173" s="11" t="n">
        <v>109.535076498516</v>
      </c>
      <c r="D173" s="11" t="n">
        <v>175.384455757794</v>
      </c>
      <c r="E173" s="11" t="n">
        <v>147.057940169027</v>
      </c>
      <c r="F173" s="11" t="n">
        <v>141.035282396612</v>
      </c>
      <c r="G173" s="11" t="n">
        <v>113.273950669069</v>
      </c>
      <c r="H173" s="11" t="n">
        <v>166.739240403751</v>
      </c>
      <c r="I173" s="11" t="n">
        <v>142.270868675806</v>
      </c>
      <c r="J173" s="11" t="n">
        <v>171.964289289465</v>
      </c>
      <c r="K173" s="11" t="n">
        <v>161.565051177078</v>
      </c>
    </row>
    <row r="174" customFormat="false" ht="13.5" hidden="false" customHeight="false" outlineLevel="0" collapsed="false">
      <c r="A174" s="0" t="n">
        <v>6</v>
      </c>
      <c r="B174" s="11" t="n">
        <v>166.067240669119</v>
      </c>
      <c r="C174" s="11" t="n">
        <v>130.227936175054</v>
      </c>
      <c r="D174" s="11" t="n">
        <v>176.604869947163</v>
      </c>
      <c r="E174" s="11" t="n">
        <v>160.714186312348</v>
      </c>
      <c r="F174" s="11" t="n">
        <v>137.932893042701</v>
      </c>
      <c r="G174" s="11" t="n">
        <v>102.837646683253</v>
      </c>
      <c r="H174" s="11" t="n">
        <v>93.3649297958877</v>
      </c>
      <c r="I174" s="11" t="n">
        <v>112.315588575871</v>
      </c>
      <c r="J174" s="11" t="n">
        <v>134.065186788021</v>
      </c>
      <c r="K174" s="11" t="n">
        <v>92.3213310037361</v>
      </c>
    </row>
    <row r="175" customFormat="false" ht="13.5" hidden="false" customHeight="false" outlineLevel="0" collapsed="false">
      <c r="A175" s="0" t="n">
        <v>7</v>
      </c>
      <c r="B175" s="11" t="n">
        <v>174.129248492299</v>
      </c>
      <c r="C175" s="11" t="n">
        <v>166.421137286051</v>
      </c>
      <c r="D175" s="11" t="n">
        <v>109.724614174327</v>
      </c>
      <c r="E175" s="11" t="n">
        <v>127.234833981575</v>
      </c>
      <c r="F175" s="11" t="n">
        <v>97.0221976535056</v>
      </c>
      <c r="G175" s="11" t="n">
        <v>103.491151028368</v>
      </c>
      <c r="H175" s="11" t="n">
        <v>94.634562974608</v>
      </c>
      <c r="I175" s="11" t="n">
        <v>135.997014661462</v>
      </c>
      <c r="J175" s="11" t="n">
        <v>171.979310204472</v>
      </c>
      <c r="K175" s="11" t="n">
        <v>143.182522997821</v>
      </c>
    </row>
    <row r="176" customFormat="false" ht="13.5" hidden="false" customHeight="false" outlineLevel="0" collapsed="false">
      <c r="A176" s="0" t="s">
        <v>74</v>
      </c>
      <c r="E176" s="0" t="s">
        <v>5</v>
      </c>
    </row>
    <row r="177" customFormat="false" ht="13.5" hidden="false" customHeight="false" outlineLevel="0" collapsed="false">
      <c r="A177" s="0" t="s">
        <v>55</v>
      </c>
      <c r="B177" s="0" t="s">
        <v>56</v>
      </c>
      <c r="C177" s="0" t="s">
        <v>57</v>
      </c>
      <c r="D177" s="0" t="s">
        <v>58</v>
      </c>
      <c r="E177" s="0" t="s">
        <v>59</v>
      </c>
      <c r="F177" s="0" t="s">
        <v>60</v>
      </c>
      <c r="G177" s="0" t="s">
        <v>61</v>
      </c>
      <c r="H177" s="0" t="s">
        <v>62</v>
      </c>
      <c r="I177" s="0" t="s">
        <v>63</v>
      </c>
      <c r="J177" s="0" t="s">
        <v>64</v>
      </c>
      <c r="K177" s="0" t="s">
        <v>65</v>
      </c>
    </row>
    <row r="178" customFormat="false" ht="13.5" hidden="false" customHeight="false" outlineLevel="0" collapsed="false">
      <c r="A178" s="0" t="n">
        <v>1</v>
      </c>
      <c r="B178" s="0" t="n">
        <v>2.69167255291204E+018</v>
      </c>
      <c r="C178" s="0" t="n">
        <v>9.74220936748949E+017</v>
      </c>
      <c r="D178" s="0" t="n">
        <v>1.27316746930638E+018</v>
      </c>
      <c r="E178" s="0" t="n">
        <v>55154328932550700</v>
      </c>
      <c r="F178" s="0" t="n">
        <v>55154328932550700</v>
      </c>
      <c r="G178" s="0" t="n">
        <v>55154328932550700</v>
      </c>
      <c r="H178" s="0" t="n">
        <v>55154328932550700</v>
      </c>
      <c r="I178" s="0" t="n">
        <v>1.28603149012767E+018</v>
      </c>
      <c r="J178" s="0" t="n">
        <v>55154328932550700</v>
      </c>
      <c r="K178" s="0" t="n">
        <v>55154328932550700</v>
      </c>
    </row>
    <row r="179" customFormat="false" ht="13.5" hidden="false" customHeight="false" outlineLevel="0" collapsed="false">
      <c r="A179" s="0" t="n">
        <v>2</v>
      </c>
      <c r="B179" s="0" t="n">
        <v>2.0034072618916E+018</v>
      </c>
      <c r="C179" s="0" t="n">
        <v>1.31869029343512E+017</v>
      </c>
      <c r="D179" s="0" t="n">
        <v>55154328932550700</v>
      </c>
      <c r="E179" s="0" t="n">
        <v>55154328932550700</v>
      </c>
      <c r="F179" s="0" t="n">
        <v>8.01229728854341E+017</v>
      </c>
      <c r="G179" s="0" t="n">
        <v>55154328932550700</v>
      </c>
      <c r="H179" s="0" t="n">
        <v>55154328932550700</v>
      </c>
      <c r="I179" s="0" t="n">
        <v>1.60805300173844E+018</v>
      </c>
      <c r="J179" s="0" t="n">
        <v>55154328932550700</v>
      </c>
      <c r="K179" s="0" t="n">
        <v>55154328932550700</v>
      </c>
    </row>
    <row r="180" customFormat="false" ht="13.5" hidden="false" customHeight="false" outlineLevel="0" collapsed="false">
      <c r="A180" s="0" t="n">
        <v>3</v>
      </c>
      <c r="B180" s="0" t="n">
        <v>2.25834826614497E+018</v>
      </c>
      <c r="C180" s="0" t="n">
        <v>2.23774713718954E+017</v>
      </c>
      <c r="D180" s="0" t="n">
        <v>1.20806968077177E+018</v>
      </c>
      <c r="E180" s="0" t="n">
        <v>55154328932550700</v>
      </c>
      <c r="F180" s="0" t="n">
        <v>6.02254082676075E+017</v>
      </c>
      <c r="G180" s="0" t="n">
        <v>55154328932550700</v>
      </c>
      <c r="H180" s="0" t="n">
        <v>55154328932550700</v>
      </c>
      <c r="I180" s="0" t="n">
        <v>3.30119037948435E+018</v>
      </c>
      <c r="J180" s="0" t="n">
        <v>55154328932550700</v>
      </c>
      <c r="K180" s="0" t="n">
        <v>55154328932550700</v>
      </c>
    </row>
    <row r="181" customFormat="false" ht="13.5" hidden="false" customHeight="false" outlineLevel="0" collapsed="false">
      <c r="A181" s="0" t="n">
        <v>4</v>
      </c>
      <c r="B181" s="0" t="n">
        <v>1.73835840562296E+018</v>
      </c>
      <c r="C181" s="0" t="n">
        <v>55154328932550700</v>
      </c>
      <c r="D181" s="0" t="n">
        <v>55154328932550700</v>
      </c>
      <c r="E181" s="0" t="n">
        <v>55154328932550700</v>
      </c>
      <c r="F181" s="0" t="n">
        <v>55154328932550700</v>
      </c>
      <c r="G181" s="0" t="n">
        <v>55154328932550700</v>
      </c>
      <c r="H181" s="0" t="n">
        <v>55154328932550700</v>
      </c>
      <c r="I181" s="0" t="n">
        <v>2.66203569895297E+018</v>
      </c>
      <c r="J181" s="0" t="n">
        <v>55154328932550700</v>
      </c>
      <c r="K181" s="0" t="n">
        <v>55154328932550700</v>
      </c>
    </row>
    <row r="182" customFormat="false" ht="13.5" hidden="false" customHeight="false" outlineLevel="0" collapsed="false">
      <c r="A182" s="0" t="n">
        <v>5</v>
      </c>
      <c r="B182" s="0" t="n">
        <v>55154328932550700</v>
      </c>
      <c r="C182" s="0" t="n">
        <v>55154328932550700</v>
      </c>
      <c r="D182" s="0" t="n">
        <v>55154328932550700</v>
      </c>
      <c r="E182" s="0" t="n">
        <v>55154328932550700</v>
      </c>
      <c r="F182" s="0" t="n">
        <v>55154328932550700</v>
      </c>
      <c r="G182" s="0" t="n">
        <v>55154328932550700</v>
      </c>
      <c r="H182" s="0" t="n">
        <v>1.47354619231974E+018</v>
      </c>
      <c r="I182" s="0" t="n">
        <v>55154328932550700</v>
      </c>
      <c r="J182" s="0" t="n">
        <v>55154328932550700</v>
      </c>
      <c r="K182" s="0" t="n">
        <v>55154328932550700</v>
      </c>
    </row>
    <row r="183" customFormat="false" ht="13.5" hidden="false" customHeight="false" outlineLevel="0" collapsed="false">
      <c r="A183" s="0" t="n">
        <v>6</v>
      </c>
      <c r="B183" s="0" t="n">
        <v>55154328932550700</v>
      </c>
      <c r="C183" s="0" t="n">
        <v>55154328932550700</v>
      </c>
      <c r="D183" s="0" t="n">
        <v>1.19635320871388E+017</v>
      </c>
      <c r="E183" s="0" t="n">
        <v>55154328932550700</v>
      </c>
      <c r="F183" s="0" t="n">
        <v>55154328932550700</v>
      </c>
      <c r="G183" s="0" t="n">
        <v>9.99161428398835E+017</v>
      </c>
      <c r="H183" s="0" t="n">
        <v>2.35046357546761E+018</v>
      </c>
      <c r="I183" s="0" t="n">
        <v>55154328932550700</v>
      </c>
      <c r="J183" s="0" t="n">
        <v>55154328932550700</v>
      </c>
      <c r="K183" s="0" t="n">
        <v>55154328932550700</v>
      </c>
    </row>
    <row r="184" customFormat="false" ht="13.5" hidden="false" customHeight="false" outlineLevel="0" collapsed="false">
      <c r="A184" s="0" t="n">
        <v>7</v>
      </c>
      <c r="B184" s="0" t="n">
        <v>55154328932550700</v>
      </c>
      <c r="C184" s="0" t="n">
        <v>55154328932550700</v>
      </c>
      <c r="D184" s="0" t="n">
        <v>6.5168801615497E+017</v>
      </c>
      <c r="E184" s="0" t="n">
        <v>55154328932550700</v>
      </c>
      <c r="F184" s="0" t="n">
        <v>55154328932550700</v>
      </c>
      <c r="G184" s="0" t="n">
        <v>1.11536631767326E+018</v>
      </c>
      <c r="H184" s="0" t="n">
        <v>1.69772801072492E+018</v>
      </c>
      <c r="I184" s="0" t="n">
        <v>55154328932550700</v>
      </c>
      <c r="J184" s="0" t="n">
        <v>55154328932550700</v>
      </c>
      <c r="K184" s="0" t="n">
        <v>55154328932550700</v>
      </c>
    </row>
    <row r="185" customFormat="false" ht="13.5" hidden="false" customHeight="false" outlineLevel="0" collapsed="false">
      <c r="A185" s="0" t="s">
        <v>66</v>
      </c>
      <c r="B185" s="0" t="s">
        <v>56</v>
      </c>
      <c r="C185" s="0" t="s">
        <v>57</v>
      </c>
      <c r="D185" s="0" t="s">
        <v>58</v>
      </c>
      <c r="E185" s="0" t="s">
        <v>59</v>
      </c>
      <c r="F185" s="0" t="s">
        <v>60</v>
      </c>
      <c r="G185" s="0" t="s">
        <v>61</v>
      </c>
      <c r="H185" s="0" t="s">
        <v>62</v>
      </c>
      <c r="I185" s="0" t="s">
        <v>63</v>
      </c>
      <c r="J185" s="0" t="s">
        <v>64</v>
      </c>
      <c r="K185" s="0" t="s">
        <v>65</v>
      </c>
    </row>
    <row r="186" customFormat="false" ht="13.5" hidden="false" customHeight="false" outlineLevel="0" collapsed="false">
      <c r="A186" s="0" t="n">
        <v>1</v>
      </c>
      <c r="B186" s="11" t="n">
        <v>179.169804815041</v>
      </c>
      <c r="C186" s="11" t="n">
        <v>177.705723027478</v>
      </c>
      <c r="D186" s="11" t="n">
        <v>91.7553739471401</v>
      </c>
      <c r="E186" s="11" t="n">
        <v>135</v>
      </c>
      <c r="F186" s="11" t="n">
        <v>135</v>
      </c>
      <c r="G186" s="11" t="n">
        <v>135</v>
      </c>
      <c r="H186" s="11" t="n">
        <v>135</v>
      </c>
      <c r="I186" s="11" t="n">
        <v>91.7378097356928</v>
      </c>
      <c r="J186" s="11" t="n">
        <v>135</v>
      </c>
      <c r="K186" s="11" t="n">
        <v>135</v>
      </c>
    </row>
    <row r="187" customFormat="false" ht="13.5" hidden="false" customHeight="false" outlineLevel="0" collapsed="false">
      <c r="A187" s="0" t="n">
        <v>2</v>
      </c>
      <c r="B187" s="11" t="n">
        <v>119.134771337716</v>
      </c>
      <c r="C187" s="11" t="n">
        <v>162.797604630908</v>
      </c>
      <c r="D187" s="11" t="n">
        <v>135</v>
      </c>
      <c r="E187" s="11" t="n">
        <v>135</v>
      </c>
      <c r="F187" s="11" t="n">
        <v>177.210015263631</v>
      </c>
      <c r="G187" s="11" t="n">
        <v>135</v>
      </c>
      <c r="H187" s="11" t="n">
        <v>135</v>
      </c>
      <c r="I187" s="11" t="n">
        <v>91.3897269040916</v>
      </c>
      <c r="J187" s="11" t="n">
        <v>135</v>
      </c>
      <c r="K187" s="11" t="n">
        <v>135</v>
      </c>
    </row>
    <row r="188" customFormat="false" ht="13.5" hidden="false" customHeight="false" outlineLevel="0" collapsed="false">
      <c r="A188" s="0" t="n">
        <v>3</v>
      </c>
      <c r="B188" s="11" t="n">
        <v>134.020441183751</v>
      </c>
      <c r="C188" s="11" t="n">
        <v>169.963097546037</v>
      </c>
      <c r="D188" s="11" t="n">
        <v>91.8499957016697</v>
      </c>
      <c r="E188" s="11" t="n">
        <v>135</v>
      </c>
      <c r="F188" s="11" t="n">
        <v>176.287115108318</v>
      </c>
      <c r="G188" s="11" t="n">
        <v>135</v>
      </c>
      <c r="H188" s="11" t="n">
        <v>135</v>
      </c>
      <c r="I188" s="11" t="n">
        <v>90.6769035184097</v>
      </c>
      <c r="J188" s="11" t="n">
        <v>135</v>
      </c>
      <c r="K188" s="11" t="n">
        <v>135</v>
      </c>
    </row>
    <row r="189" customFormat="false" ht="13.5" hidden="false" customHeight="false" outlineLevel="0" collapsed="false">
      <c r="A189" s="0" t="n">
        <v>4</v>
      </c>
      <c r="B189" s="11" t="n">
        <v>104.154713188173</v>
      </c>
      <c r="C189" s="11" t="n">
        <v>135</v>
      </c>
      <c r="D189" s="11" t="n">
        <v>135</v>
      </c>
      <c r="E189" s="11" t="n">
        <v>135</v>
      </c>
      <c r="F189" s="11" t="n">
        <v>135</v>
      </c>
      <c r="G189" s="11" t="n">
        <v>135</v>
      </c>
      <c r="H189" s="11" t="n">
        <v>135</v>
      </c>
      <c r="I189" s="11" t="n">
        <v>90.8394385337123</v>
      </c>
      <c r="J189" s="11" t="n">
        <v>135</v>
      </c>
      <c r="K189" s="11" t="n">
        <v>135</v>
      </c>
    </row>
    <row r="190" customFormat="false" ht="13.5" hidden="false" customHeight="false" outlineLevel="0" collapsed="false">
      <c r="A190" s="0" t="n">
        <v>5</v>
      </c>
      <c r="B190" s="11" t="n">
        <v>135</v>
      </c>
      <c r="C190" s="11" t="n">
        <v>135</v>
      </c>
      <c r="D190" s="11" t="n">
        <v>135</v>
      </c>
      <c r="E190" s="11" t="n">
        <v>135</v>
      </c>
      <c r="F190" s="11" t="n">
        <v>135</v>
      </c>
      <c r="G190" s="11" t="n">
        <v>135</v>
      </c>
      <c r="H190" s="11" t="n">
        <v>178.48338900194</v>
      </c>
      <c r="I190" s="11" t="n">
        <v>135</v>
      </c>
      <c r="J190" s="11" t="n">
        <v>135</v>
      </c>
      <c r="K190" s="11" t="n">
        <v>135</v>
      </c>
    </row>
    <row r="191" customFormat="false" ht="13.5" hidden="false" customHeight="false" outlineLevel="0" collapsed="false">
      <c r="A191" s="0" t="n">
        <v>6</v>
      </c>
      <c r="B191" s="11" t="n">
        <v>135</v>
      </c>
      <c r="C191" s="11" t="n">
        <v>135</v>
      </c>
      <c r="D191" s="11" t="n">
        <v>160.974393962431</v>
      </c>
      <c r="E191" s="11" t="n">
        <v>135</v>
      </c>
      <c r="F191" s="11" t="n">
        <v>135</v>
      </c>
      <c r="G191" s="11" t="n">
        <v>177.763020936562</v>
      </c>
      <c r="H191" s="11" t="n">
        <v>179.049277781312</v>
      </c>
      <c r="I191" s="11" t="n">
        <v>135</v>
      </c>
      <c r="J191" s="11" t="n">
        <v>135</v>
      </c>
      <c r="K191" s="11" t="n">
        <v>135</v>
      </c>
    </row>
    <row r="192" customFormat="false" ht="13.5" hidden="false" customHeight="false" outlineLevel="0" collapsed="false">
      <c r="A192" s="0" t="n">
        <v>7</v>
      </c>
      <c r="B192" s="11" t="n">
        <v>135</v>
      </c>
      <c r="C192" s="11" t="n">
        <v>135</v>
      </c>
      <c r="D192" s="11" t="n">
        <v>93.430892212894</v>
      </c>
      <c r="E192" s="11" t="n">
        <v>135</v>
      </c>
      <c r="F192" s="11" t="n">
        <v>135</v>
      </c>
      <c r="G192" s="11" t="n">
        <v>150.57567551613</v>
      </c>
      <c r="H192" s="11" t="n">
        <v>178.683692579947</v>
      </c>
      <c r="I192" s="11" t="n">
        <v>135</v>
      </c>
      <c r="J192" s="11" t="n">
        <v>135</v>
      </c>
      <c r="K192" s="11" t="n">
        <v>135</v>
      </c>
    </row>
    <row r="193" customFormat="false" ht="13.5" hidden="false" customHeight="false" outlineLevel="0" collapsed="false">
      <c r="A193" s="0" t="s">
        <v>75</v>
      </c>
      <c r="E193" s="0" t="s">
        <v>5</v>
      </c>
    </row>
    <row r="194" customFormat="false" ht="13.5" hidden="false" customHeight="false" outlineLevel="0" collapsed="false">
      <c r="A194" s="0" t="s">
        <v>55</v>
      </c>
      <c r="B194" s="0" t="s">
        <v>56</v>
      </c>
      <c r="C194" s="0" t="s">
        <v>57</v>
      </c>
      <c r="D194" s="0" t="s">
        <v>58</v>
      </c>
      <c r="E194" s="0" t="s">
        <v>59</v>
      </c>
      <c r="F194" s="0" t="s">
        <v>60</v>
      </c>
      <c r="G194" s="0" t="s">
        <v>61</v>
      </c>
      <c r="H194" s="0" t="s">
        <v>62</v>
      </c>
      <c r="I194" s="0" t="s">
        <v>63</v>
      </c>
      <c r="J194" s="0" t="s">
        <v>64</v>
      </c>
      <c r="K194" s="0" t="s">
        <v>65</v>
      </c>
    </row>
    <row r="195" customFormat="false" ht="13.5" hidden="false" customHeight="false" outlineLevel="0" collapsed="false">
      <c r="A195" s="0" t="n">
        <v>1</v>
      </c>
      <c r="B195" s="0" t="n">
        <v>55154328932550700</v>
      </c>
      <c r="C195" s="0" t="n">
        <v>55154328932550700</v>
      </c>
      <c r="D195" s="0" t="n">
        <v>55154328932550700</v>
      </c>
      <c r="E195" s="0" t="n">
        <v>55154328932550700</v>
      </c>
      <c r="F195" s="0" t="n">
        <v>55154328932550700</v>
      </c>
      <c r="G195" s="0" t="n">
        <v>55154328932550700</v>
      </c>
      <c r="H195" s="0" t="n">
        <v>55154328932550700</v>
      </c>
      <c r="I195" s="0" t="n">
        <v>7.17880151835945E+017</v>
      </c>
      <c r="J195" s="0" t="n">
        <v>55154328932550700</v>
      </c>
      <c r="K195" s="0" t="n">
        <v>55154328932550700</v>
      </c>
    </row>
    <row r="196" customFormat="false" ht="13.5" hidden="false" customHeight="false" outlineLevel="0" collapsed="false">
      <c r="A196" s="0" t="n">
        <v>2</v>
      </c>
      <c r="B196" s="0" t="n">
        <v>55154328932550700</v>
      </c>
      <c r="C196" s="0" t="n">
        <v>4.68067595118483E+017</v>
      </c>
      <c r="D196" s="0" t="n">
        <v>43603325561245900</v>
      </c>
      <c r="E196" s="0" t="n">
        <v>55154328932550700</v>
      </c>
      <c r="F196" s="0" t="n">
        <v>55154328932550700</v>
      </c>
      <c r="G196" s="0" t="n">
        <v>39157631440116500</v>
      </c>
      <c r="H196" s="0" t="n">
        <v>55154328932550700</v>
      </c>
      <c r="I196" s="0" t="n">
        <v>2.06619810011044E+018</v>
      </c>
      <c r="J196" s="0" t="n">
        <v>2.57351552713404E+018</v>
      </c>
      <c r="K196" s="0" t="n">
        <v>55154328932550700</v>
      </c>
    </row>
    <row r="197" customFormat="false" ht="13.5" hidden="false" customHeight="false" outlineLevel="0" collapsed="false">
      <c r="A197" s="0" t="n">
        <v>3</v>
      </c>
      <c r="B197" s="0" t="n">
        <v>3.40191178787752E+018</v>
      </c>
      <c r="C197" s="0" t="n">
        <v>1.73281893583836E+018</v>
      </c>
      <c r="D197" s="0" t="n">
        <v>55154328932550700</v>
      </c>
      <c r="E197" s="0" t="n">
        <v>5.15886274386129E+017</v>
      </c>
      <c r="F197" s="0" t="n">
        <v>55154328932550700</v>
      </c>
      <c r="G197" s="0" t="n">
        <v>55154328932550700</v>
      </c>
      <c r="H197" s="0" t="n">
        <v>55154328932550700</v>
      </c>
      <c r="I197" s="0" t="n">
        <v>1.52558827945157E+018</v>
      </c>
      <c r="J197" s="0" t="n">
        <v>55154328932550700</v>
      </c>
      <c r="K197" s="0" t="n">
        <v>55154328932550700</v>
      </c>
    </row>
    <row r="198" customFormat="false" ht="13.5" hidden="false" customHeight="false" outlineLevel="0" collapsed="false">
      <c r="A198" s="0" t="n">
        <v>4</v>
      </c>
      <c r="B198" s="0" t="n">
        <v>3.63397356216305E+018</v>
      </c>
      <c r="C198" s="0" t="n">
        <v>8.66288328502699E+017</v>
      </c>
      <c r="D198" s="0" t="n">
        <v>55154328932550700</v>
      </c>
      <c r="E198" s="0" t="n">
        <v>55154328932550700</v>
      </c>
      <c r="F198" s="0" t="n">
        <v>55154328932550700</v>
      </c>
      <c r="G198" s="0" t="n">
        <v>55154328932550700</v>
      </c>
      <c r="H198" s="0" t="n">
        <v>1.4567821345692E+018</v>
      </c>
      <c r="I198" s="0" t="n">
        <v>1.99913045159639E+018</v>
      </c>
      <c r="J198" s="0" t="n">
        <v>55154328932550700</v>
      </c>
      <c r="K198" s="0" t="n">
        <v>55154328932550700</v>
      </c>
    </row>
    <row r="199" customFormat="false" ht="13.5" hidden="false" customHeight="false" outlineLevel="0" collapsed="false">
      <c r="A199" s="0" t="n">
        <v>5</v>
      </c>
      <c r="B199" s="0" t="n">
        <v>1.42712292392772E+017</v>
      </c>
      <c r="C199" s="0" t="n">
        <v>55154328932550700</v>
      </c>
      <c r="D199" s="0" t="n">
        <v>55154328932550700</v>
      </c>
      <c r="E199" s="0" t="n">
        <v>55154328932550700</v>
      </c>
      <c r="F199" s="0" t="n">
        <v>55154328932550700</v>
      </c>
      <c r="G199" s="0" t="n">
        <v>55154328932550700</v>
      </c>
      <c r="H199" s="0" t="n">
        <v>2.73846772412968E+018</v>
      </c>
      <c r="I199" s="0" t="n">
        <v>55154328932550700</v>
      </c>
      <c r="J199" s="0" t="n">
        <v>55154328932550700</v>
      </c>
      <c r="K199" s="0" t="n">
        <v>1.43417036979572E+018</v>
      </c>
    </row>
    <row r="200" customFormat="false" ht="13.5" hidden="false" customHeight="false" outlineLevel="0" collapsed="false">
      <c r="A200" s="0" t="n">
        <v>6</v>
      </c>
      <c r="B200" s="0" t="n">
        <v>55154328932550700</v>
      </c>
      <c r="C200" s="0" t="n">
        <v>55154328932550700</v>
      </c>
      <c r="D200" s="0" t="n">
        <v>55154328932550700</v>
      </c>
      <c r="E200" s="0" t="n">
        <v>55154328932550700</v>
      </c>
      <c r="F200" s="0" t="n">
        <v>55154328932550700</v>
      </c>
      <c r="G200" s="0" t="n">
        <v>55154328932550700</v>
      </c>
      <c r="H200" s="0" t="n">
        <v>3.23489510117407E+018</v>
      </c>
      <c r="I200" s="0" t="n">
        <v>55154328932550700</v>
      </c>
      <c r="J200" s="0" t="n">
        <v>55154328932550700</v>
      </c>
      <c r="K200" s="0" t="n">
        <v>55154328932550700</v>
      </c>
    </row>
    <row r="201" customFormat="false" ht="13.5" hidden="false" customHeight="false" outlineLevel="0" collapsed="false">
      <c r="A201" s="0" t="n">
        <v>7</v>
      </c>
      <c r="B201" s="0" t="n">
        <v>55154328932550700</v>
      </c>
      <c r="C201" s="0" t="n">
        <v>55154328932550700</v>
      </c>
      <c r="D201" s="0" t="n">
        <v>55154328932550700</v>
      </c>
      <c r="E201" s="0" t="n">
        <v>55154328932550700</v>
      </c>
      <c r="F201" s="0" t="n">
        <v>55154328932550700</v>
      </c>
      <c r="G201" s="0" t="n">
        <v>55154328932550700</v>
      </c>
      <c r="H201" s="0" t="n">
        <v>1.06385509332803E+018</v>
      </c>
      <c r="I201" s="0" t="n">
        <v>55154328932550700</v>
      </c>
      <c r="J201" s="0" t="n">
        <v>55154328932550700</v>
      </c>
      <c r="K201" s="0" t="n">
        <v>55154328932550700</v>
      </c>
    </row>
    <row r="202" customFormat="false" ht="13.5" hidden="false" customHeight="false" outlineLevel="0" collapsed="false">
      <c r="A202" s="0" t="s">
        <v>66</v>
      </c>
      <c r="B202" s="0" t="s">
        <v>56</v>
      </c>
      <c r="C202" s="0" t="s">
        <v>57</v>
      </c>
      <c r="D202" s="0" t="s">
        <v>58</v>
      </c>
      <c r="E202" s="0" t="s">
        <v>59</v>
      </c>
      <c r="F202" s="0" t="s">
        <v>60</v>
      </c>
      <c r="G202" s="0" t="s">
        <v>61</v>
      </c>
      <c r="H202" s="0" t="s">
        <v>62</v>
      </c>
      <c r="I202" s="0" t="s">
        <v>63</v>
      </c>
      <c r="J202" s="0" t="s">
        <v>64</v>
      </c>
      <c r="K202" s="0" t="s">
        <v>65</v>
      </c>
    </row>
    <row r="203" customFormat="false" ht="13.5" hidden="false" customHeight="false" outlineLevel="0" collapsed="false">
      <c r="A203" s="0" t="n">
        <v>1</v>
      </c>
      <c r="B203" s="11" t="n">
        <v>135</v>
      </c>
      <c r="C203" s="11" t="n">
        <v>135</v>
      </c>
      <c r="D203" s="11" t="n">
        <v>135</v>
      </c>
      <c r="E203" s="11" t="n">
        <v>135</v>
      </c>
      <c r="F203" s="11" t="n">
        <v>135</v>
      </c>
      <c r="G203" s="11" t="n">
        <v>135</v>
      </c>
      <c r="H203" s="11" t="n">
        <v>135</v>
      </c>
      <c r="I203" s="11" t="n">
        <v>176.885780977948</v>
      </c>
      <c r="J203" s="11" t="n">
        <v>135</v>
      </c>
      <c r="K203" s="11" t="n">
        <v>135</v>
      </c>
    </row>
    <row r="204" customFormat="false" ht="13.5" hidden="false" customHeight="false" outlineLevel="0" collapsed="false">
      <c r="A204" s="0" t="n">
        <v>2</v>
      </c>
      <c r="B204" s="11" t="n">
        <v>135</v>
      </c>
      <c r="C204" s="11" t="n">
        <v>175.220500081195</v>
      </c>
      <c r="D204" s="11" t="n">
        <v>116.565051177078</v>
      </c>
      <c r="E204" s="11" t="n">
        <v>135</v>
      </c>
      <c r="F204" s="11" t="n">
        <v>135</v>
      </c>
      <c r="G204" s="11" t="n">
        <v>95.1427645578843</v>
      </c>
      <c r="H204" s="11" t="n">
        <v>135</v>
      </c>
      <c r="I204" s="11" t="n">
        <v>178.918463768308</v>
      </c>
      <c r="J204" s="11" t="n">
        <v>179.131685464906</v>
      </c>
      <c r="K204" s="11" t="n">
        <v>135</v>
      </c>
    </row>
    <row r="205" customFormat="false" ht="13.5" hidden="false" customHeight="false" outlineLevel="0" collapsed="false">
      <c r="A205" s="0" t="n">
        <v>3</v>
      </c>
      <c r="B205" s="11" t="n">
        <v>134.280066604207</v>
      </c>
      <c r="C205" s="11" t="n">
        <v>178.71035337352</v>
      </c>
      <c r="D205" s="11" t="n">
        <v>135</v>
      </c>
      <c r="E205" s="11" t="n">
        <v>175.664413991578</v>
      </c>
      <c r="F205" s="11" t="n">
        <v>135</v>
      </c>
      <c r="G205" s="11" t="n">
        <v>135</v>
      </c>
      <c r="H205" s="11" t="n">
        <v>135</v>
      </c>
      <c r="I205" s="11" t="n">
        <v>135.289997853737</v>
      </c>
      <c r="J205" s="11" t="n">
        <v>135</v>
      </c>
      <c r="K205" s="11" t="n">
        <v>135</v>
      </c>
    </row>
    <row r="206" customFormat="false" ht="13.5" hidden="false" customHeight="false" outlineLevel="0" collapsed="false">
      <c r="A206" s="0" t="n">
        <v>4</v>
      </c>
      <c r="B206" s="11" t="n">
        <v>141.0943504449</v>
      </c>
      <c r="C206" s="11" t="n">
        <v>177.419691768554</v>
      </c>
      <c r="D206" s="11" t="n">
        <v>135</v>
      </c>
      <c r="E206" s="11" t="n">
        <v>135</v>
      </c>
      <c r="F206" s="11" t="n">
        <v>135</v>
      </c>
      <c r="G206" s="11" t="n">
        <v>135</v>
      </c>
      <c r="H206" s="11" t="n">
        <v>178.465932310021</v>
      </c>
      <c r="I206" s="11" t="n">
        <v>91.1178245823861</v>
      </c>
      <c r="J206" s="11" t="n">
        <v>135</v>
      </c>
      <c r="K206" s="11" t="n">
        <v>135</v>
      </c>
    </row>
    <row r="207" customFormat="false" ht="13.5" hidden="false" customHeight="false" outlineLevel="0" collapsed="false">
      <c r="A207" s="0" t="n">
        <v>5</v>
      </c>
      <c r="B207" s="11" t="n">
        <v>164.140633733394</v>
      </c>
      <c r="C207" s="11" t="n">
        <v>135</v>
      </c>
      <c r="D207" s="11" t="n">
        <v>135</v>
      </c>
      <c r="E207" s="11" t="n">
        <v>135</v>
      </c>
      <c r="F207" s="11" t="n">
        <v>135</v>
      </c>
      <c r="G207" s="11" t="n">
        <v>135</v>
      </c>
      <c r="H207" s="11" t="n">
        <v>179.183992229116</v>
      </c>
      <c r="I207" s="11" t="n">
        <v>135</v>
      </c>
      <c r="J207" s="11" t="n">
        <v>135</v>
      </c>
      <c r="K207" s="11" t="n">
        <v>91.5582603989167</v>
      </c>
    </row>
    <row r="208" customFormat="false" ht="13.5" hidden="false" customHeight="false" outlineLevel="0" collapsed="false">
      <c r="A208" s="0" t="n">
        <v>6</v>
      </c>
      <c r="B208" s="11" t="n">
        <v>135</v>
      </c>
      <c r="C208" s="11" t="n">
        <v>135</v>
      </c>
      <c r="D208" s="11" t="n">
        <v>135</v>
      </c>
      <c r="E208" s="11" t="n">
        <v>135</v>
      </c>
      <c r="F208" s="11" t="n">
        <v>135</v>
      </c>
      <c r="G208" s="11" t="n">
        <v>135</v>
      </c>
      <c r="H208" s="11" t="n">
        <v>179.30922349396</v>
      </c>
      <c r="I208" s="11" t="n">
        <v>135</v>
      </c>
      <c r="J208" s="11" t="n">
        <v>135</v>
      </c>
      <c r="K208" s="11" t="n">
        <v>135</v>
      </c>
    </row>
    <row r="209" customFormat="false" ht="13.5" hidden="false" customHeight="false" outlineLevel="0" collapsed="false">
      <c r="A209" s="0" t="n">
        <v>7</v>
      </c>
      <c r="B209" s="11" t="n">
        <v>135</v>
      </c>
      <c r="C209" s="11" t="n">
        <v>135</v>
      </c>
      <c r="D209" s="11" t="n">
        <v>135</v>
      </c>
      <c r="E209" s="11" t="n">
        <v>135</v>
      </c>
      <c r="F209" s="11" t="n">
        <v>135</v>
      </c>
      <c r="G209" s="11" t="n">
        <v>135</v>
      </c>
      <c r="H209" s="11" t="n">
        <v>177.899115947719</v>
      </c>
      <c r="I209" s="11" t="n">
        <v>135</v>
      </c>
      <c r="J209" s="11" t="n">
        <v>135</v>
      </c>
      <c r="K209" s="11" t="n">
        <v>135</v>
      </c>
    </row>
    <row r="210" customFormat="false" ht="13.5" hidden="false" customHeight="false" outlineLevel="0" collapsed="false">
      <c r="A210" s="0" t="s">
        <v>76</v>
      </c>
    </row>
    <row r="211" customFormat="false" ht="13.5" hidden="false" customHeight="false" outlineLevel="0" collapsed="false">
      <c r="A211" s="0" t="s">
        <v>77</v>
      </c>
      <c r="B211" s="0" t="s">
        <v>78</v>
      </c>
    </row>
    <row r="212" customFormat="false" ht="13.5" hidden="false" customHeight="false" outlineLevel="0" collapsed="false">
      <c r="A212" s="0" t="n">
        <v>2</v>
      </c>
      <c r="B212" s="0" t="n">
        <v>16</v>
      </c>
    </row>
    <row r="213" customFormat="false" ht="13.5" hidden="false" customHeight="false" outlineLevel="0" collapsed="false">
      <c r="A213" s="0" t="s">
        <v>79</v>
      </c>
      <c r="B213" s="0" t="s">
        <v>78</v>
      </c>
    </row>
    <row r="214" customFormat="false" ht="13.5" hidden="false" customHeight="false" outlineLevel="0" collapsed="false">
      <c r="A214" s="0" t="n">
        <v>10</v>
      </c>
      <c r="B214" s="0" t="n">
        <v>32</v>
      </c>
    </row>
    <row r="215" customFormat="false" ht="13.5" hidden="false" customHeight="false" outlineLevel="0" collapsed="false">
      <c r="A215" s="0" t="s">
        <v>80</v>
      </c>
    </row>
    <row r="216" customFormat="false" ht="13.5" hidden="false" customHeight="false" outlineLevel="0" collapsed="false">
      <c r="A216" s="0" t="s">
        <v>81</v>
      </c>
    </row>
    <row r="217" customFormat="false" ht="13.5" hidden="false" customHeight="false" outlineLevel="0" collapsed="false">
      <c r="A217" s="0" t="n">
        <v>1000</v>
      </c>
    </row>
    <row r="218" customFormat="false" ht="13.5" hidden="false" customHeight="false" outlineLevel="0" collapsed="false">
      <c r="A218" s="0" t="s">
        <v>82</v>
      </c>
    </row>
    <row r="219" customFormat="false" ht="13.5" hidden="false" customHeight="false" outlineLevel="0" collapsed="false">
      <c r="A219" s="0" t="n">
        <v>50</v>
      </c>
    </row>
    <row r="220" customFormat="false" ht="13.5" hidden="false" customHeight="false" outlineLevel="0" collapsed="false">
      <c r="A220" s="0" t="s">
        <v>83</v>
      </c>
    </row>
    <row r="221" customFormat="false" ht="13.5" hidden="false" customHeight="false" outlineLevel="0" collapsed="false">
      <c r="A221" s="0" t="n">
        <v>10</v>
      </c>
    </row>
    <row r="222" customFormat="false" ht="13.5" hidden="false" customHeight="false" outlineLevel="0" collapsed="false">
      <c r="A222" s="0" t="s">
        <v>84</v>
      </c>
    </row>
    <row r="223" customFormat="false" ht="13.5" hidden="false" customHeight="false" outlineLevel="0" collapsed="false">
      <c r="A223" s="0" t="s">
        <v>85</v>
      </c>
    </row>
    <row r="224" customFormat="false" ht="13.5" hidden="false" customHeight="false" outlineLevel="0" collapsed="false">
      <c r="A224" s="0" t="n">
        <v>1</v>
      </c>
    </row>
    <row r="225" customFormat="false" ht="13.5" hidden="false" customHeight="false" outlineLevel="0" collapsed="false">
      <c r="A225" s="0" t="s">
        <v>86</v>
      </c>
    </row>
    <row r="226" customFormat="false" ht="13.5" hidden="false" customHeight="false" outlineLevel="0" collapsed="false">
      <c r="A226" s="0" t="s">
        <v>87</v>
      </c>
    </row>
    <row r="227" customFormat="false" ht="13.5" hidden="false" customHeight="false" outlineLevel="0" collapsed="false">
      <c r="A227" s="0" t="n">
        <v>1</v>
      </c>
    </row>
    <row r="228" customFormat="false" ht="13.5" hidden="false" customHeight="false" outlineLevel="0" collapsed="false">
      <c r="A228" s="0" t="s">
        <v>88</v>
      </c>
      <c r="B228" s="0" t="s">
        <v>89</v>
      </c>
      <c r="C228" s="0" t="s">
        <v>90</v>
      </c>
      <c r="D228" s="0" t="s">
        <v>91</v>
      </c>
    </row>
    <row r="229" customFormat="false" ht="13.5" hidden="false" customHeight="false" outlineLevel="0" collapsed="false">
      <c r="A229" s="0" t="n">
        <v>1</v>
      </c>
      <c r="B229" s="0" t="n">
        <v>168489.902777778</v>
      </c>
      <c r="C229" s="0" t="n">
        <v>100658.785</v>
      </c>
      <c r="D229" s="0" t="n">
        <v>0</v>
      </c>
      <c r="E229" s="3" t="s">
        <v>7</v>
      </c>
    </row>
    <row r="231" customFormat="false" ht="13.5" hidden="false" customHeight="false" outlineLevel="0" collapsed="false">
      <c r="B231" s="0" t="s">
        <v>37</v>
      </c>
      <c r="C231" s="0" t="s">
        <v>38</v>
      </c>
      <c r="D231" s="0" t="s">
        <v>39</v>
      </c>
    </row>
    <row r="232" customFormat="false" ht="13.5" hidden="false" customHeight="false" outlineLevel="0" collapsed="false">
      <c r="B232" s="0" t="n">
        <v>60046.1399999996</v>
      </c>
      <c r="C232" s="0" t="n">
        <v>51960.4982999998</v>
      </c>
      <c r="D232" s="0" t="n">
        <v>7800</v>
      </c>
    </row>
    <row r="233" customFormat="false" ht="13.5" hidden="false" customHeight="false" outlineLevel="0" collapsed="false">
      <c r="B233" s="0" t="s">
        <v>92</v>
      </c>
      <c r="C233" s="0" t="s">
        <v>93</v>
      </c>
      <c r="D233" s="0" t="s">
        <v>94</v>
      </c>
    </row>
    <row r="234" customFormat="false" ht="13.5" hidden="false" customHeight="false" outlineLevel="0" collapsed="false">
      <c r="B234" s="0" t="n">
        <f aca="false">B229-B232</f>
        <v>108443.762777778</v>
      </c>
      <c r="C234" s="0" t="n">
        <f aca="false">C229-C232</f>
        <v>48698.2867000007</v>
      </c>
      <c r="D234" s="0" t="n">
        <f aca="false">SQRT(B234^2+C234^2)</f>
        <v>118876.292055727</v>
      </c>
      <c r="E234" s="0" t="n">
        <f aca="false">D234/1000</f>
        <v>118.876292055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1:09:39Z</dcterms:created>
  <dc:creator/>
  <dc:description/>
  <dc:language>en-US</dc:language>
  <cp:lastModifiedBy>Y.Hisada</cp:lastModifiedBy>
  <dcterms:modified xsi:type="dcterms:W3CDTF">2011-08-18T02:03:36Z</dcterms:modified>
  <cp:revision>0</cp:revision>
  <dc:subject/>
  <dc:title/>
</cp:coreProperties>
</file>