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 frequency(Hz)</t>
  </si>
  <si>
    <t xml:space="preserve"> X(NS)</t>
  </si>
  <si>
    <t xml:space="preserve"> Y(EW)</t>
  </si>
  <si>
    <t xml:space="preserve"> Z(UD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amp!$B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130</c:f>
              <c:numCache>
                <c:formatCode>General</c:formatCode>
                <c:ptCount val="129"/>
                <c:pt idx="0">
                  <c:v>0</c:v>
                </c:pt>
                <c:pt idx="1">
                  <c:v>0.0031</c:v>
                </c:pt>
                <c:pt idx="2">
                  <c:v>0.0061</c:v>
                </c:pt>
                <c:pt idx="3">
                  <c:v>0.0092</c:v>
                </c:pt>
                <c:pt idx="4">
                  <c:v>0.0122</c:v>
                </c:pt>
                <c:pt idx="5">
                  <c:v>0.0153</c:v>
                </c:pt>
                <c:pt idx="6">
                  <c:v>0.0183</c:v>
                </c:pt>
                <c:pt idx="7">
                  <c:v>0.0214</c:v>
                </c:pt>
                <c:pt idx="8">
                  <c:v>0.0244</c:v>
                </c:pt>
                <c:pt idx="9">
                  <c:v>0.0275</c:v>
                </c:pt>
                <c:pt idx="10">
                  <c:v>0.0305</c:v>
                </c:pt>
                <c:pt idx="11">
                  <c:v>0.0336</c:v>
                </c:pt>
                <c:pt idx="12">
                  <c:v>0.0366</c:v>
                </c:pt>
                <c:pt idx="13">
                  <c:v>0.0397</c:v>
                </c:pt>
                <c:pt idx="14">
                  <c:v>0.0427</c:v>
                </c:pt>
                <c:pt idx="15">
                  <c:v>0.0458</c:v>
                </c:pt>
                <c:pt idx="16">
                  <c:v>0.0488</c:v>
                </c:pt>
                <c:pt idx="17">
                  <c:v>0.0519</c:v>
                </c:pt>
                <c:pt idx="18">
                  <c:v>0.0549</c:v>
                </c:pt>
                <c:pt idx="19">
                  <c:v>0.058</c:v>
                </c:pt>
                <c:pt idx="20">
                  <c:v>0.061</c:v>
                </c:pt>
                <c:pt idx="21">
                  <c:v>0.0641</c:v>
                </c:pt>
                <c:pt idx="22">
                  <c:v>0.0671</c:v>
                </c:pt>
                <c:pt idx="23">
                  <c:v>0.0702</c:v>
                </c:pt>
                <c:pt idx="24">
                  <c:v>0.0732</c:v>
                </c:pt>
                <c:pt idx="25">
                  <c:v>0.0763</c:v>
                </c:pt>
                <c:pt idx="26">
                  <c:v>0.0793</c:v>
                </c:pt>
                <c:pt idx="27">
                  <c:v>0.0824</c:v>
                </c:pt>
                <c:pt idx="28">
                  <c:v>0.0855</c:v>
                </c:pt>
                <c:pt idx="29">
                  <c:v>0.0885</c:v>
                </c:pt>
                <c:pt idx="30">
                  <c:v>0.0916</c:v>
                </c:pt>
                <c:pt idx="31">
                  <c:v>0.0946</c:v>
                </c:pt>
                <c:pt idx="32">
                  <c:v>0.0977</c:v>
                </c:pt>
                <c:pt idx="33">
                  <c:v>0.1007</c:v>
                </c:pt>
                <c:pt idx="34">
                  <c:v>0.1038</c:v>
                </c:pt>
                <c:pt idx="35">
                  <c:v>0.1068</c:v>
                </c:pt>
                <c:pt idx="36">
                  <c:v>0.1099</c:v>
                </c:pt>
                <c:pt idx="37">
                  <c:v>0.1129</c:v>
                </c:pt>
                <c:pt idx="38">
                  <c:v>0.116</c:v>
                </c:pt>
                <c:pt idx="39">
                  <c:v>0.119</c:v>
                </c:pt>
                <c:pt idx="40">
                  <c:v>0.1221</c:v>
                </c:pt>
                <c:pt idx="41">
                  <c:v>0.1251</c:v>
                </c:pt>
                <c:pt idx="42">
                  <c:v>0.1282</c:v>
                </c:pt>
                <c:pt idx="43">
                  <c:v>0.1312</c:v>
                </c:pt>
                <c:pt idx="44">
                  <c:v>0.1343</c:v>
                </c:pt>
                <c:pt idx="45">
                  <c:v>0.1373</c:v>
                </c:pt>
                <c:pt idx="46">
                  <c:v>0.1404</c:v>
                </c:pt>
                <c:pt idx="47">
                  <c:v>0.1434</c:v>
                </c:pt>
                <c:pt idx="48">
                  <c:v>0.1465</c:v>
                </c:pt>
                <c:pt idx="49">
                  <c:v>0.1495</c:v>
                </c:pt>
                <c:pt idx="50">
                  <c:v>0.1526</c:v>
                </c:pt>
                <c:pt idx="51">
                  <c:v>0.1556</c:v>
                </c:pt>
                <c:pt idx="52">
                  <c:v>0.1587</c:v>
                </c:pt>
                <c:pt idx="53">
                  <c:v>0.1617</c:v>
                </c:pt>
                <c:pt idx="54">
                  <c:v>0.1648</c:v>
                </c:pt>
                <c:pt idx="55">
                  <c:v>0.1678</c:v>
                </c:pt>
                <c:pt idx="56">
                  <c:v>0.1709</c:v>
                </c:pt>
                <c:pt idx="57">
                  <c:v>0.174</c:v>
                </c:pt>
                <c:pt idx="58">
                  <c:v>0.177</c:v>
                </c:pt>
                <c:pt idx="59">
                  <c:v>0.1801</c:v>
                </c:pt>
                <c:pt idx="60">
                  <c:v>0.1831</c:v>
                </c:pt>
                <c:pt idx="61">
                  <c:v>0.1862</c:v>
                </c:pt>
                <c:pt idx="62">
                  <c:v>0.1892</c:v>
                </c:pt>
                <c:pt idx="63">
                  <c:v>0.1923</c:v>
                </c:pt>
                <c:pt idx="64">
                  <c:v>0.1953</c:v>
                </c:pt>
                <c:pt idx="65">
                  <c:v>0.1984</c:v>
                </c:pt>
                <c:pt idx="66">
                  <c:v>0.2014</c:v>
                </c:pt>
                <c:pt idx="67">
                  <c:v>0.2045</c:v>
                </c:pt>
                <c:pt idx="68">
                  <c:v>0.2075</c:v>
                </c:pt>
                <c:pt idx="69">
                  <c:v>0.2106</c:v>
                </c:pt>
                <c:pt idx="70">
                  <c:v>0.2136</c:v>
                </c:pt>
                <c:pt idx="71">
                  <c:v>0.2167</c:v>
                </c:pt>
                <c:pt idx="72">
                  <c:v>0.2197</c:v>
                </c:pt>
                <c:pt idx="73">
                  <c:v>0.2228</c:v>
                </c:pt>
                <c:pt idx="74">
                  <c:v>0.2258</c:v>
                </c:pt>
                <c:pt idx="75">
                  <c:v>0.2289</c:v>
                </c:pt>
                <c:pt idx="76">
                  <c:v>0.2319</c:v>
                </c:pt>
                <c:pt idx="77">
                  <c:v>0.235</c:v>
                </c:pt>
                <c:pt idx="78">
                  <c:v>0.238</c:v>
                </c:pt>
                <c:pt idx="79">
                  <c:v>0.2411</c:v>
                </c:pt>
                <c:pt idx="80">
                  <c:v>0.2441</c:v>
                </c:pt>
                <c:pt idx="81">
                  <c:v>0.2472</c:v>
                </c:pt>
                <c:pt idx="82">
                  <c:v>0.2502</c:v>
                </c:pt>
                <c:pt idx="83">
                  <c:v>0.2533</c:v>
                </c:pt>
                <c:pt idx="84">
                  <c:v>0.2564</c:v>
                </c:pt>
                <c:pt idx="85">
                  <c:v>0.2594</c:v>
                </c:pt>
                <c:pt idx="86">
                  <c:v>0.2625</c:v>
                </c:pt>
                <c:pt idx="87">
                  <c:v>0.2655</c:v>
                </c:pt>
                <c:pt idx="88">
                  <c:v>0.2686</c:v>
                </c:pt>
                <c:pt idx="89">
                  <c:v>0.2716</c:v>
                </c:pt>
                <c:pt idx="90">
                  <c:v>0.2747</c:v>
                </c:pt>
                <c:pt idx="91">
                  <c:v>0.2777</c:v>
                </c:pt>
                <c:pt idx="92">
                  <c:v>0.2808</c:v>
                </c:pt>
                <c:pt idx="93">
                  <c:v>0.2838</c:v>
                </c:pt>
                <c:pt idx="94">
                  <c:v>0.2869</c:v>
                </c:pt>
                <c:pt idx="95">
                  <c:v>0.2899</c:v>
                </c:pt>
                <c:pt idx="96">
                  <c:v>0.293</c:v>
                </c:pt>
                <c:pt idx="97">
                  <c:v>0.296</c:v>
                </c:pt>
                <c:pt idx="98">
                  <c:v>0.2991</c:v>
                </c:pt>
                <c:pt idx="99">
                  <c:v>0.3021</c:v>
                </c:pt>
                <c:pt idx="100">
                  <c:v>0.3052</c:v>
                </c:pt>
                <c:pt idx="101">
                  <c:v>0.3082</c:v>
                </c:pt>
                <c:pt idx="102">
                  <c:v>0.3113</c:v>
                </c:pt>
                <c:pt idx="103">
                  <c:v>0.3143</c:v>
                </c:pt>
                <c:pt idx="104">
                  <c:v>0.3174</c:v>
                </c:pt>
                <c:pt idx="105">
                  <c:v>0.3204</c:v>
                </c:pt>
                <c:pt idx="106">
                  <c:v>0.3235</c:v>
                </c:pt>
                <c:pt idx="107">
                  <c:v>0.3265</c:v>
                </c:pt>
                <c:pt idx="108">
                  <c:v>0.3296</c:v>
                </c:pt>
                <c:pt idx="109">
                  <c:v>0.3326</c:v>
                </c:pt>
                <c:pt idx="110">
                  <c:v>0.3357</c:v>
                </c:pt>
                <c:pt idx="111">
                  <c:v>0.3387</c:v>
                </c:pt>
                <c:pt idx="112">
                  <c:v>0.3418</c:v>
                </c:pt>
                <c:pt idx="113">
                  <c:v>0.3449</c:v>
                </c:pt>
                <c:pt idx="114">
                  <c:v>0.3479</c:v>
                </c:pt>
                <c:pt idx="115">
                  <c:v>0.351</c:v>
                </c:pt>
                <c:pt idx="116">
                  <c:v>0.354</c:v>
                </c:pt>
                <c:pt idx="117">
                  <c:v>0.3571</c:v>
                </c:pt>
                <c:pt idx="118">
                  <c:v>0.3601</c:v>
                </c:pt>
                <c:pt idx="119">
                  <c:v>0.3632</c:v>
                </c:pt>
                <c:pt idx="120">
                  <c:v>0.3662</c:v>
                </c:pt>
                <c:pt idx="121">
                  <c:v>0.3693</c:v>
                </c:pt>
                <c:pt idx="122">
                  <c:v>0.3723</c:v>
                </c:pt>
                <c:pt idx="123">
                  <c:v>0.3754</c:v>
                </c:pt>
                <c:pt idx="124">
                  <c:v>0.3784</c:v>
                </c:pt>
                <c:pt idx="125">
                  <c:v>0.3815</c:v>
                </c:pt>
                <c:pt idx="126">
                  <c:v>0.3845</c:v>
                </c:pt>
                <c:pt idx="127">
                  <c:v>0.3876</c:v>
                </c:pt>
                <c:pt idx="128">
                  <c:v>0.3906</c:v>
                </c:pt>
              </c:numCache>
            </c:numRef>
          </c:xVal>
          <c:yVal>
            <c:numRef>
              <c:f>amp!$B$2:$B$130</c:f>
              <c:numCache>
                <c:formatCode>General</c:formatCode>
                <c:ptCount val="129"/>
                <c:pt idx="0">
                  <c:v>0.7939</c:v>
                </c:pt>
                <c:pt idx="1">
                  <c:v>0.8061</c:v>
                </c:pt>
                <c:pt idx="2">
                  <c:v>0.8551</c:v>
                </c:pt>
                <c:pt idx="3">
                  <c:v>0.9176</c:v>
                </c:pt>
                <c:pt idx="4">
                  <c:v>0.9826</c:v>
                </c:pt>
                <c:pt idx="5">
                  <c:v>1.043</c:v>
                </c:pt>
                <c:pt idx="6">
                  <c:v>1.097</c:v>
                </c:pt>
                <c:pt idx="7">
                  <c:v>1.151</c:v>
                </c:pt>
                <c:pt idx="8">
                  <c:v>1.211</c:v>
                </c:pt>
                <c:pt idx="9">
                  <c:v>1.279</c:v>
                </c:pt>
                <c:pt idx="10">
                  <c:v>1.352</c:v>
                </c:pt>
                <c:pt idx="11">
                  <c:v>1.421</c:v>
                </c:pt>
                <c:pt idx="12">
                  <c:v>1.485</c:v>
                </c:pt>
                <c:pt idx="13">
                  <c:v>1.551</c:v>
                </c:pt>
                <c:pt idx="14">
                  <c:v>1.638</c:v>
                </c:pt>
                <c:pt idx="15">
                  <c:v>1.764</c:v>
                </c:pt>
                <c:pt idx="16">
                  <c:v>1.921</c:v>
                </c:pt>
                <c:pt idx="17">
                  <c:v>2.068</c:v>
                </c:pt>
                <c:pt idx="18">
                  <c:v>2.151</c:v>
                </c:pt>
                <c:pt idx="19">
                  <c:v>2.125</c:v>
                </c:pt>
                <c:pt idx="20">
                  <c:v>1.995</c:v>
                </c:pt>
                <c:pt idx="21">
                  <c:v>1.845</c:v>
                </c:pt>
                <c:pt idx="22">
                  <c:v>1.813</c:v>
                </c:pt>
                <c:pt idx="23">
                  <c:v>1.944</c:v>
                </c:pt>
                <c:pt idx="24">
                  <c:v>2.124</c:v>
                </c:pt>
                <c:pt idx="25">
                  <c:v>2.276</c:v>
                </c:pt>
                <c:pt idx="26">
                  <c:v>2.501</c:v>
                </c:pt>
                <c:pt idx="27">
                  <c:v>2.866</c:v>
                </c:pt>
                <c:pt idx="28">
                  <c:v>3.065</c:v>
                </c:pt>
                <c:pt idx="29">
                  <c:v>2.832</c:v>
                </c:pt>
                <c:pt idx="30">
                  <c:v>2.699</c:v>
                </c:pt>
                <c:pt idx="31">
                  <c:v>2.61</c:v>
                </c:pt>
                <c:pt idx="32">
                  <c:v>2.167</c:v>
                </c:pt>
                <c:pt idx="33">
                  <c:v>2.254</c:v>
                </c:pt>
                <c:pt idx="34">
                  <c:v>1.003</c:v>
                </c:pt>
                <c:pt idx="35">
                  <c:v>1.118</c:v>
                </c:pt>
                <c:pt idx="36">
                  <c:v>2.241</c:v>
                </c:pt>
                <c:pt idx="37">
                  <c:v>1.459</c:v>
                </c:pt>
                <c:pt idx="38">
                  <c:v>1.647</c:v>
                </c:pt>
                <c:pt idx="39">
                  <c:v>1.451</c:v>
                </c:pt>
                <c:pt idx="40">
                  <c:v>1.137</c:v>
                </c:pt>
                <c:pt idx="41">
                  <c:v>0.8172</c:v>
                </c:pt>
                <c:pt idx="42">
                  <c:v>0.6075</c:v>
                </c:pt>
                <c:pt idx="43">
                  <c:v>0.1078</c:v>
                </c:pt>
                <c:pt idx="44">
                  <c:v>0.9796</c:v>
                </c:pt>
                <c:pt idx="45">
                  <c:v>1.356</c:v>
                </c:pt>
                <c:pt idx="46">
                  <c:v>1.678</c:v>
                </c:pt>
                <c:pt idx="47">
                  <c:v>2.173</c:v>
                </c:pt>
                <c:pt idx="48">
                  <c:v>2.344</c:v>
                </c:pt>
                <c:pt idx="49">
                  <c:v>2.361</c:v>
                </c:pt>
                <c:pt idx="50">
                  <c:v>1.971</c:v>
                </c:pt>
                <c:pt idx="51">
                  <c:v>1.304</c:v>
                </c:pt>
                <c:pt idx="52">
                  <c:v>0.567</c:v>
                </c:pt>
                <c:pt idx="53">
                  <c:v>0.4825</c:v>
                </c:pt>
                <c:pt idx="54">
                  <c:v>0.8509</c:v>
                </c:pt>
                <c:pt idx="55">
                  <c:v>1.089</c:v>
                </c:pt>
                <c:pt idx="56">
                  <c:v>1.123</c:v>
                </c:pt>
                <c:pt idx="57">
                  <c:v>1.387</c:v>
                </c:pt>
                <c:pt idx="58">
                  <c:v>1.69</c:v>
                </c:pt>
                <c:pt idx="59">
                  <c:v>2.526</c:v>
                </c:pt>
                <c:pt idx="60">
                  <c:v>3.155</c:v>
                </c:pt>
                <c:pt idx="61">
                  <c:v>1.764</c:v>
                </c:pt>
                <c:pt idx="62">
                  <c:v>2.216</c:v>
                </c:pt>
                <c:pt idx="63">
                  <c:v>3.02</c:v>
                </c:pt>
                <c:pt idx="64">
                  <c:v>0.522</c:v>
                </c:pt>
                <c:pt idx="65">
                  <c:v>1.597</c:v>
                </c:pt>
                <c:pt idx="66">
                  <c:v>1.35</c:v>
                </c:pt>
                <c:pt idx="67">
                  <c:v>2.862</c:v>
                </c:pt>
                <c:pt idx="68">
                  <c:v>1.876</c:v>
                </c:pt>
                <c:pt idx="69">
                  <c:v>0.7122</c:v>
                </c:pt>
                <c:pt idx="70">
                  <c:v>2.158</c:v>
                </c:pt>
                <c:pt idx="71">
                  <c:v>2.688</c:v>
                </c:pt>
                <c:pt idx="72">
                  <c:v>2.144</c:v>
                </c:pt>
                <c:pt idx="73">
                  <c:v>1.488</c:v>
                </c:pt>
                <c:pt idx="74">
                  <c:v>1.497</c:v>
                </c:pt>
                <c:pt idx="75">
                  <c:v>0.9916</c:v>
                </c:pt>
                <c:pt idx="76">
                  <c:v>0.9547</c:v>
                </c:pt>
                <c:pt idx="77">
                  <c:v>1.292</c:v>
                </c:pt>
                <c:pt idx="78">
                  <c:v>1.551</c:v>
                </c:pt>
                <c:pt idx="79">
                  <c:v>0.8991</c:v>
                </c:pt>
                <c:pt idx="80">
                  <c:v>0.8614</c:v>
                </c:pt>
                <c:pt idx="81">
                  <c:v>0.8551</c:v>
                </c:pt>
                <c:pt idx="82">
                  <c:v>0.3687</c:v>
                </c:pt>
                <c:pt idx="83">
                  <c:v>1.019</c:v>
                </c:pt>
                <c:pt idx="84">
                  <c:v>1.739</c:v>
                </c:pt>
                <c:pt idx="85">
                  <c:v>1.776</c:v>
                </c:pt>
                <c:pt idx="86">
                  <c:v>1.674</c:v>
                </c:pt>
                <c:pt idx="87">
                  <c:v>1.365</c:v>
                </c:pt>
                <c:pt idx="88">
                  <c:v>0.4872</c:v>
                </c:pt>
                <c:pt idx="89">
                  <c:v>0.8345</c:v>
                </c:pt>
                <c:pt idx="90">
                  <c:v>1.501</c:v>
                </c:pt>
                <c:pt idx="91">
                  <c:v>1.263</c:v>
                </c:pt>
                <c:pt idx="92">
                  <c:v>1.002</c:v>
                </c:pt>
                <c:pt idx="93">
                  <c:v>1.12</c:v>
                </c:pt>
                <c:pt idx="94">
                  <c:v>0.8652</c:v>
                </c:pt>
                <c:pt idx="95">
                  <c:v>0.2874</c:v>
                </c:pt>
                <c:pt idx="96">
                  <c:v>0.3979</c:v>
                </c:pt>
                <c:pt idx="97">
                  <c:v>0.7685</c:v>
                </c:pt>
                <c:pt idx="98">
                  <c:v>0.727</c:v>
                </c:pt>
                <c:pt idx="99">
                  <c:v>0.7372</c:v>
                </c:pt>
                <c:pt idx="100">
                  <c:v>0.6805</c:v>
                </c:pt>
                <c:pt idx="101">
                  <c:v>0.5427</c:v>
                </c:pt>
                <c:pt idx="102">
                  <c:v>0.5904</c:v>
                </c:pt>
                <c:pt idx="103">
                  <c:v>0.7028</c:v>
                </c:pt>
                <c:pt idx="104">
                  <c:v>0.673</c:v>
                </c:pt>
                <c:pt idx="105">
                  <c:v>0.625</c:v>
                </c:pt>
                <c:pt idx="106">
                  <c:v>0.5627</c:v>
                </c:pt>
                <c:pt idx="107">
                  <c:v>0.6452</c:v>
                </c:pt>
                <c:pt idx="108">
                  <c:v>0.3689</c:v>
                </c:pt>
                <c:pt idx="109">
                  <c:v>0.8512</c:v>
                </c:pt>
                <c:pt idx="110">
                  <c:v>1.451</c:v>
                </c:pt>
                <c:pt idx="111">
                  <c:v>1.249</c:v>
                </c:pt>
                <c:pt idx="112">
                  <c:v>0.8</c:v>
                </c:pt>
                <c:pt idx="113">
                  <c:v>1.337</c:v>
                </c:pt>
                <c:pt idx="114">
                  <c:v>1.538</c:v>
                </c:pt>
                <c:pt idx="115">
                  <c:v>1.379</c:v>
                </c:pt>
                <c:pt idx="116">
                  <c:v>1.555</c:v>
                </c:pt>
                <c:pt idx="117">
                  <c:v>1.778</c:v>
                </c:pt>
                <c:pt idx="118">
                  <c:v>1.445</c:v>
                </c:pt>
                <c:pt idx="119">
                  <c:v>1.183</c:v>
                </c:pt>
                <c:pt idx="120">
                  <c:v>1.096</c:v>
                </c:pt>
                <c:pt idx="121">
                  <c:v>0.6331</c:v>
                </c:pt>
                <c:pt idx="122">
                  <c:v>0.08948</c:v>
                </c:pt>
                <c:pt idx="123">
                  <c:v>0.256</c:v>
                </c:pt>
                <c:pt idx="124">
                  <c:v>0.2539</c:v>
                </c:pt>
                <c:pt idx="125">
                  <c:v>0.1735</c:v>
                </c:pt>
                <c:pt idx="126">
                  <c:v>0.1412</c:v>
                </c:pt>
                <c:pt idx="127">
                  <c:v>0.1194</c:v>
                </c:pt>
                <c:pt idx="128">
                  <c:v>0.21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!$C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130</c:f>
              <c:numCache>
                <c:formatCode>General</c:formatCode>
                <c:ptCount val="129"/>
                <c:pt idx="0">
                  <c:v>0</c:v>
                </c:pt>
                <c:pt idx="1">
                  <c:v>0.0031</c:v>
                </c:pt>
                <c:pt idx="2">
                  <c:v>0.0061</c:v>
                </c:pt>
                <c:pt idx="3">
                  <c:v>0.0092</c:v>
                </c:pt>
                <c:pt idx="4">
                  <c:v>0.0122</c:v>
                </c:pt>
                <c:pt idx="5">
                  <c:v>0.0153</c:v>
                </c:pt>
                <c:pt idx="6">
                  <c:v>0.0183</c:v>
                </c:pt>
                <c:pt idx="7">
                  <c:v>0.0214</c:v>
                </c:pt>
                <c:pt idx="8">
                  <c:v>0.0244</c:v>
                </c:pt>
                <c:pt idx="9">
                  <c:v>0.0275</c:v>
                </c:pt>
                <c:pt idx="10">
                  <c:v>0.0305</c:v>
                </c:pt>
                <c:pt idx="11">
                  <c:v>0.0336</c:v>
                </c:pt>
                <c:pt idx="12">
                  <c:v>0.0366</c:v>
                </c:pt>
                <c:pt idx="13">
                  <c:v>0.0397</c:v>
                </c:pt>
                <c:pt idx="14">
                  <c:v>0.0427</c:v>
                </c:pt>
                <c:pt idx="15">
                  <c:v>0.0458</c:v>
                </c:pt>
                <c:pt idx="16">
                  <c:v>0.0488</c:v>
                </c:pt>
                <c:pt idx="17">
                  <c:v>0.0519</c:v>
                </c:pt>
                <c:pt idx="18">
                  <c:v>0.0549</c:v>
                </c:pt>
                <c:pt idx="19">
                  <c:v>0.058</c:v>
                </c:pt>
                <c:pt idx="20">
                  <c:v>0.061</c:v>
                </c:pt>
                <c:pt idx="21">
                  <c:v>0.0641</c:v>
                </c:pt>
                <c:pt idx="22">
                  <c:v>0.0671</c:v>
                </c:pt>
                <c:pt idx="23">
                  <c:v>0.0702</c:v>
                </c:pt>
                <c:pt idx="24">
                  <c:v>0.0732</c:v>
                </c:pt>
                <c:pt idx="25">
                  <c:v>0.0763</c:v>
                </c:pt>
                <c:pt idx="26">
                  <c:v>0.0793</c:v>
                </c:pt>
                <c:pt idx="27">
                  <c:v>0.0824</c:v>
                </c:pt>
                <c:pt idx="28">
                  <c:v>0.0855</c:v>
                </c:pt>
                <c:pt idx="29">
                  <c:v>0.0885</c:v>
                </c:pt>
                <c:pt idx="30">
                  <c:v>0.0916</c:v>
                </c:pt>
                <c:pt idx="31">
                  <c:v>0.0946</c:v>
                </c:pt>
                <c:pt idx="32">
                  <c:v>0.0977</c:v>
                </c:pt>
                <c:pt idx="33">
                  <c:v>0.1007</c:v>
                </c:pt>
                <c:pt idx="34">
                  <c:v>0.1038</c:v>
                </c:pt>
                <c:pt idx="35">
                  <c:v>0.1068</c:v>
                </c:pt>
                <c:pt idx="36">
                  <c:v>0.1099</c:v>
                </c:pt>
                <c:pt idx="37">
                  <c:v>0.1129</c:v>
                </c:pt>
                <c:pt idx="38">
                  <c:v>0.116</c:v>
                </c:pt>
                <c:pt idx="39">
                  <c:v>0.119</c:v>
                </c:pt>
                <c:pt idx="40">
                  <c:v>0.1221</c:v>
                </c:pt>
                <c:pt idx="41">
                  <c:v>0.1251</c:v>
                </c:pt>
                <c:pt idx="42">
                  <c:v>0.1282</c:v>
                </c:pt>
                <c:pt idx="43">
                  <c:v>0.1312</c:v>
                </c:pt>
                <c:pt idx="44">
                  <c:v>0.1343</c:v>
                </c:pt>
                <c:pt idx="45">
                  <c:v>0.1373</c:v>
                </c:pt>
                <c:pt idx="46">
                  <c:v>0.1404</c:v>
                </c:pt>
                <c:pt idx="47">
                  <c:v>0.1434</c:v>
                </c:pt>
                <c:pt idx="48">
                  <c:v>0.1465</c:v>
                </c:pt>
                <c:pt idx="49">
                  <c:v>0.1495</c:v>
                </c:pt>
                <c:pt idx="50">
                  <c:v>0.1526</c:v>
                </c:pt>
                <c:pt idx="51">
                  <c:v>0.1556</c:v>
                </c:pt>
                <c:pt idx="52">
                  <c:v>0.1587</c:v>
                </c:pt>
                <c:pt idx="53">
                  <c:v>0.1617</c:v>
                </c:pt>
                <c:pt idx="54">
                  <c:v>0.1648</c:v>
                </c:pt>
                <c:pt idx="55">
                  <c:v>0.1678</c:v>
                </c:pt>
                <c:pt idx="56">
                  <c:v>0.1709</c:v>
                </c:pt>
                <c:pt idx="57">
                  <c:v>0.174</c:v>
                </c:pt>
                <c:pt idx="58">
                  <c:v>0.177</c:v>
                </c:pt>
                <c:pt idx="59">
                  <c:v>0.1801</c:v>
                </c:pt>
                <c:pt idx="60">
                  <c:v>0.1831</c:v>
                </c:pt>
                <c:pt idx="61">
                  <c:v>0.1862</c:v>
                </c:pt>
                <c:pt idx="62">
                  <c:v>0.1892</c:v>
                </c:pt>
                <c:pt idx="63">
                  <c:v>0.1923</c:v>
                </c:pt>
                <c:pt idx="64">
                  <c:v>0.1953</c:v>
                </c:pt>
                <c:pt idx="65">
                  <c:v>0.1984</c:v>
                </c:pt>
                <c:pt idx="66">
                  <c:v>0.2014</c:v>
                </c:pt>
                <c:pt idx="67">
                  <c:v>0.2045</c:v>
                </c:pt>
                <c:pt idx="68">
                  <c:v>0.2075</c:v>
                </c:pt>
                <c:pt idx="69">
                  <c:v>0.2106</c:v>
                </c:pt>
                <c:pt idx="70">
                  <c:v>0.2136</c:v>
                </c:pt>
                <c:pt idx="71">
                  <c:v>0.2167</c:v>
                </c:pt>
                <c:pt idx="72">
                  <c:v>0.2197</c:v>
                </c:pt>
                <c:pt idx="73">
                  <c:v>0.2228</c:v>
                </c:pt>
                <c:pt idx="74">
                  <c:v>0.2258</c:v>
                </c:pt>
                <c:pt idx="75">
                  <c:v>0.2289</c:v>
                </c:pt>
                <c:pt idx="76">
                  <c:v>0.2319</c:v>
                </c:pt>
                <c:pt idx="77">
                  <c:v>0.235</c:v>
                </c:pt>
                <c:pt idx="78">
                  <c:v>0.238</c:v>
                </c:pt>
                <c:pt idx="79">
                  <c:v>0.2411</c:v>
                </c:pt>
                <c:pt idx="80">
                  <c:v>0.2441</c:v>
                </c:pt>
                <c:pt idx="81">
                  <c:v>0.2472</c:v>
                </c:pt>
                <c:pt idx="82">
                  <c:v>0.2502</c:v>
                </c:pt>
                <c:pt idx="83">
                  <c:v>0.2533</c:v>
                </c:pt>
                <c:pt idx="84">
                  <c:v>0.2564</c:v>
                </c:pt>
                <c:pt idx="85">
                  <c:v>0.2594</c:v>
                </c:pt>
                <c:pt idx="86">
                  <c:v>0.2625</c:v>
                </c:pt>
                <c:pt idx="87">
                  <c:v>0.2655</c:v>
                </c:pt>
                <c:pt idx="88">
                  <c:v>0.2686</c:v>
                </c:pt>
                <c:pt idx="89">
                  <c:v>0.2716</c:v>
                </c:pt>
                <c:pt idx="90">
                  <c:v>0.2747</c:v>
                </c:pt>
                <c:pt idx="91">
                  <c:v>0.2777</c:v>
                </c:pt>
                <c:pt idx="92">
                  <c:v>0.2808</c:v>
                </c:pt>
                <c:pt idx="93">
                  <c:v>0.2838</c:v>
                </c:pt>
                <c:pt idx="94">
                  <c:v>0.2869</c:v>
                </c:pt>
                <c:pt idx="95">
                  <c:v>0.2899</c:v>
                </c:pt>
                <c:pt idx="96">
                  <c:v>0.293</c:v>
                </c:pt>
                <c:pt idx="97">
                  <c:v>0.296</c:v>
                </c:pt>
                <c:pt idx="98">
                  <c:v>0.2991</c:v>
                </c:pt>
                <c:pt idx="99">
                  <c:v>0.3021</c:v>
                </c:pt>
                <c:pt idx="100">
                  <c:v>0.3052</c:v>
                </c:pt>
                <c:pt idx="101">
                  <c:v>0.3082</c:v>
                </c:pt>
                <c:pt idx="102">
                  <c:v>0.3113</c:v>
                </c:pt>
                <c:pt idx="103">
                  <c:v>0.3143</c:v>
                </c:pt>
                <c:pt idx="104">
                  <c:v>0.3174</c:v>
                </c:pt>
                <c:pt idx="105">
                  <c:v>0.3204</c:v>
                </c:pt>
                <c:pt idx="106">
                  <c:v>0.3235</c:v>
                </c:pt>
                <c:pt idx="107">
                  <c:v>0.3265</c:v>
                </c:pt>
                <c:pt idx="108">
                  <c:v>0.3296</c:v>
                </c:pt>
                <c:pt idx="109">
                  <c:v>0.3326</c:v>
                </c:pt>
                <c:pt idx="110">
                  <c:v>0.3357</c:v>
                </c:pt>
                <c:pt idx="111">
                  <c:v>0.3387</c:v>
                </c:pt>
                <c:pt idx="112">
                  <c:v>0.3418</c:v>
                </c:pt>
                <c:pt idx="113">
                  <c:v>0.3449</c:v>
                </c:pt>
                <c:pt idx="114">
                  <c:v>0.3479</c:v>
                </c:pt>
                <c:pt idx="115">
                  <c:v>0.351</c:v>
                </c:pt>
                <c:pt idx="116">
                  <c:v>0.354</c:v>
                </c:pt>
                <c:pt idx="117">
                  <c:v>0.3571</c:v>
                </c:pt>
                <c:pt idx="118">
                  <c:v>0.3601</c:v>
                </c:pt>
                <c:pt idx="119">
                  <c:v>0.3632</c:v>
                </c:pt>
                <c:pt idx="120">
                  <c:v>0.3662</c:v>
                </c:pt>
                <c:pt idx="121">
                  <c:v>0.3693</c:v>
                </c:pt>
                <c:pt idx="122">
                  <c:v>0.3723</c:v>
                </c:pt>
                <c:pt idx="123">
                  <c:v>0.3754</c:v>
                </c:pt>
                <c:pt idx="124">
                  <c:v>0.3784</c:v>
                </c:pt>
                <c:pt idx="125">
                  <c:v>0.3815</c:v>
                </c:pt>
                <c:pt idx="126">
                  <c:v>0.3845</c:v>
                </c:pt>
                <c:pt idx="127">
                  <c:v>0.3876</c:v>
                </c:pt>
                <c:pt idx="128">
                  <c:v>0.3906</c:v>
                </c:pt>
              </c:numCache>
            </c:numRef>
          </c:xVal>
          <c:yVal>
            <c:numRef>
              <c:f>amp!$C$2:$C$130</c:f>
              <c:numCache>
                <c:formatCode>General</c:formatCode>
                <c:ptCount val="129"/>
                <c:pt idx="0">
                  <c:v>0.128</c:v>
                </c:pt>
                <c:pt idx="1">
                  <c:v>0.1296</c:v>
                </c:pt>
                <c:pt idx="2">
                  <c:v>0.1356</c:v>
                </c:pt>
                <c:pt idx="3">
                  <c:v>0.1447</c:v>
                </c:pt>
                <c:pt idx="4">
                  <c:v>0.155</c:v>
                </c:pt>
                <c:pt idx="5">
                  <c:v>0.163</c:v>
                </c:pt>
                <c:pt idx="6">
                  <c:v>0.1637</c:v>
                </c:pt>
                <c:pt idx="7">
                  <c:v>0.1533</c:v>
                </c:pt>
                <c:pt idx="8">
                  <c:v>0.1311</c:v>
                </c:pt>
                <c:pt idx="9">
                  <c:v>0.1013</c:v>
                </c:pt>
                <c:pt idx="10">
                  <c:v>0.07331</c:v>
                </c:pt>
                <c:pt idx="11">
                  <c:v>0.0559</c:v>
                </c:pt>
                <c:pt idx="12">
                  <c:v>0.0456</c:v>
                </c:pt>
                <c:pt idx="13">
                  <c:v>0.04738</c:v>
                </c:pt>
                <c:pt idx="14">
                  <c:v>0.09619</c:v>
                </c:pt>
                <c:pt idx="15">
                  <c:v>0.1816</c:v>
                </c:pt>
                <c:pt idx="16">
                  <c:v>0.2784</c:v>
                </c:pt>
                <c:pt idx="17">
                  <c:v>0.3616</c:v>
                </c:pt>
                <c:pt idx="18">
                  <c:v>0.4123</c:v>
                </c:pt>
                <c:pt idx="19">
                  <c:v>0.4426</c:v>
                </c:pt>
                <c:pt idx="20">
                  <c:v>0.5178</c:v>
                </c:pt>
                <c:pt idx="21">
                  <c:v>0.6943</c:v>
                </c:pt>
                <c:pt idx="22">
                  <c:v>0.9233</c:v>
                </c:pt>
                <c:pt idx="23">
                  <c:v>1.087</c:v>
                </c:pt>
                <c:pt idx="24">
                  <c:v>1.061</c:v>
                </c:pt>
                <c:pt idx="25">
                  <c:v>0.7577</c:v>
                </c:pt>
                <c:pt idx="26">
                  <c:v>0.2221</c:v>
                </c:pt>
                <c:pt idx="27">
                  <c:v>0.5031</c:v>
                </c:pt>
                <c:pt idx="28">
                  <c:v>0.9077</c:v>
                </c:pt>
                <c:pt idx="29">
                  <c:v>0.8263</c:v>
                </c:pt>
                <c:pt idx="30">
                  <c:v>0.4345</c:v>
                </c:pt>
                <c:pt idx="31">
                  <c:v>0.6278</c:v>
                </c:pt>
                <c:pt idx="32">
                  <c:v>0.6775</c:v>
                </c:pt>
                <c:pt idx="33">
                  <c:v>0.4023</c:v>
                </c:pt>
                <c:pt idx="34">
                  <c:v>1.02</c:v>
                </c:pt>
                <c:pt idx="35">
                  <c:v>1.274</c:v>
                </c:pt>
                <c:pt idx="36">
                  <c:v>0.9354</c:v>
                </c:pt>
                <c:pt idx="37">
                  <c:v>0.5529</c:v>
                </c:pt>
                <c:pt idx="38">
                  <c:v>0.1968</c:v>
                </c:pt>
                <c:pt idx="39">
                  <c:v>1.105</c:v>
                </c:pt>
                <c:pt idx="40">
                  <c:v>0.1383</c:v>
                </c:pt>
                <c:pt idx="41">
                  <c:v>1.197</c:v>
                </c:pt>
                <c:pt idx="42">
                  <c:v>0.7591</c:v>
                </c:pt>
                <c:pt idx="43">
                  <c:v>1.528</c:v>
                </c:pt>
                <c:pt idx="44">
                  <c:v>0.8739</c:v>
                </c:pt>
                <c:pt idx="45">
                  <c:v>1.17</c:v>
                </c:pt>
                <c:pt idx="46">
                  <c:v>1.18</c:v>
                </c:pt>
                <c:pt idx="47">
                  <c:v>0.7817</c:v>
                </c:pt>
                <c:pt idx="48">
                  <c:v>0.6976</c:v>
                </c:pt>
                <c:pt idx="49">
                  <c:v>0.7991</c:v>
                </c:pt>
                <c:pt idx="50">
                  <c:v>0.6856</c:v>
                </c:pt>
                <c:pt idx="51">
                  <c:v>1.373</c:v>
                </c:pt>
                <c:pt idx="52">
                  <c:v>1.517</c:v>
                </c:pt>
                <c:pt idx="53">
                  <c:v>1.311</c:v>
                </c:pt>
                <c:pt idx="54">
                  <c:v>1.059</c:v>
                </c:pt>
                <c:pt idx="55">
                  <c:v>0.779</c:v>
                </c:pt>
                <c:pt idx="56">
                  <c:v>0.5929</c:v>
                </c:pt>
                <c:pt idx="57">
                  <c:v>0.598</c:v>
                </c:pt>
                <c:pt idx="58">
                  <c:v>0.8141</c:v>
                </c:pt>
                <c:pt idx="59">
                  <c:v>0.6884</c:v>
                </c:pt>
                <c:pt idx="60">
                  <c:v>0.6604</c:v>
                </c:pt>
                <c:pt idx="61">
                  <c:v>1.87</c:v>
                </c:pt>
                <c:pt idx="62">
                  <c:v>1.457</c:v>
                </c:pt>
                <c:pt idx="63">
                  <c:v>0.4024</c:v>
                </c:pt>
                <c:pt idx="64">
                  <c:v>1.075</c:v>
                </c:pt>
                <c:pt idx="65">
                  <c:v>0.5322</c:v>
                </c:pt>
                <c:pt idx="66">
                  <c:v>0.8378</c:v>
                </c:pt>
                <c:pt idx="67">
                  <c:v>0.5368</c:v>
                </c:pt>
                <c:pt idx="68">
                  <c:v>0.4177</c:v>
                </c:pt>
                <c:pt idx="69">
                  <c:v>1.137</c:v>
                </c:pt>
                <c:pt idx="70">
                  <c:v>0.9198</c:v>
                </c:pt>
                <c:pt idx="71">
                  <c:v>0.7664</c:v>
                </c:pt>
                <c:pt idx="72">
                  <c:v>0.4156</c:v>
                </c:pt>
                <c:pt idx="73">
                  <c:v>0.1276</c:v>
                </c:pt>
                <c:pt idx="74">
                  <c:v>0.6314</c:v>
                </c:pt>
                <c:pt idx="75">
                  <c:v>1.162</c:v>
                </c:pt>
                <c:pt idx="76">
                  <c:v>1.302</c:v>
                </c:pt>
                <c:pt idx="77">
                  <c:v>1.393</c:v>
                </c:pt>
                <c:pt idx="78">
                  <c:v>1.27</c:v>
                </c:pt>
                <c:pt idx="79">
                  <c:v>0.7749</c:v>
                </c:pt>
                <c:pt idx="80">
                  <c:v>0.4176</c:v>
                </c:pt>
                <c:pt idx="81">
                  <c:v>0.6935</c:v>
                </c:pt>
                <c:pt idx="82">
                  <c:v>1.064</c:v>
                </c:pt>
                <c:pt idx="83">
                  <c:v>1.203</c:v>
                </c:pt>
                <c:pt idx="84">
                  <c:v>0.8522</c:v>
                </c:pt>
                <c:pt idx="85">
                  <c:v>0.1614</c:v>
                </c:pt>
                <c:pt idx="86">
                  <c:v>0.6044</c:v>
                </c:pt>
                <c:pt idx="87">
                  <c:v>0.3908</c:v>
                </c:pt>
                <c:pt idx="88">
                  <c:v>0.7741</c:v>
                </c:pt>
                <c:pt idx="89">
                  <c:v>0.8545</c:v>
                </c:pt>
                <c:pt idx="90">
                  <c:v>0.4358</c:v>
                </c:pt>
                <c:pt idx="91">
                  <c:v>0.2871</c:v>
                </c:pt>
                <c:pt idx="92">
                  <c:v>0.2331</c:v>
                </c:pt>
                <c:pt idx="93">
                  <c:v>0.7473</c:v>
                </c:pt>
                <c:pt idx="94">
                  <c:v>0.5693</c:v>
                </c:pt>
                <c:pt idx="95">
                  <c:v>0.4081</c:v>
                </c:pt>
                <c:pt idx="96">
                  <c:v>0.7358</c:v>
                </c:pt>
                <c:pt idx="97">
                  <c:v>0.3832</c:v>
                </c:pt>
                <c:pt idx="98">
                  <c:v>0.5498</c:v>
                </c:pt>
                <c:pt idx="99">
                  <c:v>0.55</c:v>
                </c:pt>
                <c:pt idx="100">
                  <c:v>1.007</c:v>
                </c:pt>
                <c:pt idx="101">
                  <c:v>0.6228</c:v>
                </c:pt>
                <c:pt idx="102">
                  <c:v>0.6121</c:v>
                </c:pt>
                <c:pt idx="103">
                  <c:v>0.354</c:v>
                </c:pt>
                <c:pt idx="104">
                  <c:v>0.3829</c:v>
                </c:pt>
                <c:pt idx="105">
                  <c:v>0.9271</c:v>
                </c:pt>
                <c:pt idx="106">
                  <c:v>1.227</c:v>
                </c:pt>
                <c:pt idx="107">
                  <c:v>1.449</c:v>
                </c:pt>
                <c:pt idx="108">
                  <c:v>1.041</c:v>
                </c:pt>
                <c:pt idx="109">
                  <c:v>1.034</c:v>
                </c:pt>
                <c:pt idx="110">
                  <c:v>0.8094</c:v>
                </c:pt>
                <c:pt idx="111">
                  <c:v>0.9425</c:v>
                </c:pt>
                <c:pt idx="112">
                  <c:v>1.242</c:v>
                </c:pt>
                <c:pt idx="113">
                  <c:v>1.057</c:v>
                </c:pt>
                <c:pt idx="114">
                  <c:v>0.8573</c:v>
                </c:pt>
                <c:pt idx="115">
                  <c:v>0.6307</c:v>
                </c:pt>
                <c:pt idx="116">
                  <c:v>0.2529</c:v>
                </c:pt>
                <c:pt idx="117">
                  <c:v>0.4805</c:v>
                </c:pt>
                <c:pt idx="118">
                  <c:v>0.6707</c:v>
                </c:pt>
                <c:pt idx="119">
                  <c:v>0.6476</c:v>
                </c:pt>
                <c:pt idx="120">
                  <c:v>0.3841</c:v>
                </c:pt>
                <c:pt idx="121">
                  <c:v>0.302</c:v>
                </c:pt>
                <c:pt idx="122">
                  <c:v>0.4166</c:v>
                </c:pt>
                <c:pt idx="123">
                  <c:v>0.2562</c:v>
                </c:pt>
                <c:pt idx="124">
                  <c:v>0.1025</c:v>
                </c:pt>
                <c:pt idx="125">
                  <c:v>0.1599</c:v>
                </c:pt>
                <c:pt idx="126">
                  <c:v>0.1003</c:v>
                </c:pt>
                <c:pt idx="127">
                  <c:v>0.1071</c:v>
                </c:pt>
                <c:pt idx="128">
                  <c:v>0.055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mp!$D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130</c:f>
              <c:numCache>
                <c:formatCode>General</c:formatCode>
                <c:ptCount val="129"/>
                <c:pt idx="0">
                  <c:v>0</c:v>
                </c:pt>
                <c:pt idx="1">
                  <c:v>0.0031</c:v>
                </c:pt>
                <c:pt idx="2">
                  <c:v>0.0061</c:v>
                </c:pt>
                <c:pt idx="3">
                  <c:v>0.0092</c:v>
                </c:pt>
                <c:pt idx="4">
                  <c:v>0.0122</c:v>
                </c:pt>
                <c:pt idx="5">
                  <c:v>0.0153</c:v>
                </c:pt>
                <c:pt idx="6">
                  <c:v>0.0183</c:v>
                </c:pt>
                <c:pt idx="7">
                  <c:v>0.0214</c:v>
                </c:pt>
                <c:pt idx="8">
                  <c:v>0.0244</c:v>
                </c:pt>
                <c:pt idx="9">
                  <c:v>0.0275</c:v>
                </c:pt>
                <c:pt idx="10">
                  <c:v>0.0305</c:v>
                </c:pt>
                <c:pt idx="11">
                  <c:v>0.0336</c:v>
                </c:pt>
                <c:pt idx="12">
                  <c:v>0.0366</c:v>
                </c:pt>
                <c:pt idx="13">
                  <c:v>0.0397</c:v>
                </c:pt>
                <c:pt idx="14">
                  <c:v>0.0427</c:v>
                </c:pt>
                <c:pt idx="15">
                  <c:v>0.0458</c:v>
                </c:pt>
                <c:pt idx="16">
                  <c:v>0.0488</c:v>
                </c:pt>
                <c:pt idx="17">
                  <c:v>0.0519</c:v>
                </c:pt>
                <c:pt idx="18">
                  <c:v>0.0549</c:v>
                </c:pt>
                <c:pt idx="19">
                  <c:v>0.058</c:v>
                </c:pt>
                <c:pt idx="20">
                  <c:v>0.061</c:v>
                </c:pt>
                <c:pt idx="21">
                  <c:v>0.0641</c:v>
                </c:pt>
                <c:pt idx="22">
                  <c:v>0.0671</c:v>
                </c:pt>
                <c:pt idx="23">
                  <c:v>0.0702</c:v>
                </c:pt>
                <c:pt idx="24">
                  <c:v>0.0732</c:v>
                </c:pt>
                <c:pt idx="25">
                  <c:v>0.0763</c:v>
                </c:pt>
                <c:pt idx="26">
                  <c:v>0.0793</c:v>
                </c:pt>
                <c:pt idx="27">
                  <c:v>0.0824</c:v>
                </c:pt>
                <c:pt idx="28">
                  <c:v>0.0855</c:v>
                </c:pt>
                <c:pt idx="29">
                  <c:v>0.0885</c:v>
                </c:pt>
                <c:pt idx="30">
                  <c:v>0.0916</c:v>
                </c:pt>
                <c:pt idx="31">
                  <c:v>0.0946</c:v>
                </c:pt>
                <c:pt idx="32">
                  <c:v>0.0977</c:v>
                </c:pt>
                <c:pt idx="33">
                  <c:v>0.1007</c:v>
                </c:pt>
                <c:pt idx="34">
                  <c:v>0.1038</c:v>
                </c:pt>
                <c:pt idx="35">
                  <c:v>0.1068</c:v>
                </c:pt>
                <c:pt idx="36">
                  <c:v>0.1099</c:v>
                </c:pt>
                <c:pt idx="37">
                  <c:v>0.1129</c:v>
                </c:pt>
                <c:pt idx="38">
                  <c:v>0.116</c:v>
                </c:pt>
                <c:pt idx="39">
                  <c:v>0.119</c:v>
                </c:pt>
                <c:pt idx="40">
                  <c:v>0.1221</c:v>
                </c:pt>
                <c:pt idx="41">
                  <c:v>0.1251</c:v>
                </c:pt>
                <c:pt idx="42">
                  <c:v>0.1282</c:v>
                </c:pt>
                <c:pt idx="43">
                  <c:v>0.1312</c:v>
                </c:pt>
                <c:pt idx="44">
                  <c:v>0.1343</c:v>
                </c:pt>
                <c:pt idx="45">
                  <c:v>0.1373</c:v>
                </c:pt>
                <c:pt idx="46">
                  <c:v>0.1404</c:v>
                </c:pt>
                <c:pt idx="47">
                  <c:v>0.1434</c:v>
                </c:pt>
                <c:pt idx="48">
                  <c:v>0.1465</c:v>
                </c:pt>
                <c:pt idx="49">
                  <c:v>0.1495</c:v>
                </c:pt>
                <c:pt idx="50">
                  <c:v>0.1526</c:v>
                </c:pt>
                <c:pt idx="51">
                  <c:v>0.1556</c:v>
                </c:pt>
                <c:pt idx="52">
                  <c:v>0.1587</c:v>
                </c:pt>
                <c:pt idx="53">
                  <c:v>0.1617</c:v>
                </c:pt>
                <c:pt idx="54">
                  <c:v>0.1648</c:v>
                </c:pt>
                <c:pt idx="55">
                  <c:v>0.1678</c:v>
                </c:pt>
                <c:pt idx="56">
                  <c:v>0.1709</c:v>
                </c:pt>
                <c:pt idx="57">
                  <c:v>0.174</c:v>
                </c:pt>
                <c:pt idx="58">
                  <c:v>0.177</c:v>
                </c:pt>
                <c:pt idx="59">
                  <c:v>0.1801</c:v>
                </c:pt>
                <c:pt idx="60">
                  <c:v>0.1831</c:v>
                </c:pt>
                <c:pt idx="61">
                  <c:v>0.1862</c:v>
                </c:pt>
                <c:pt idx="62">
                  <c:v>0.1892</c:v>
                </c:pt>
                <c:pt idx="63">
                  <c:v>0.1923</c:v>
                </c:pt>
                <c:pt idx="64">
                  <c:v>0.1953</c:v>
                </c:pt>
                <c:pt idx="65">
                  <c:v>0.1984</c:v>
                </c:pt>
                <c:pt idx="66">
                  <c:v>0.2014</c:v>
                </c:pt>
                <c:pt idx="67">
                  <c:v>0.2045</c:v>
                </c:pt>
                <c:pt idx="68">
                  <c:v>0.2075</c:v>
                </c:pt>
                <c:pt idx="69">
                  <c:v>0.2106</c:v>
                </c:pt>
                <c:pt idx="70">
                  <c:v>0.2136</c:v>
                </c:pt>
                <c:pt idx="71">
                  <c:v>0.2167</c:v>
                </c:pt>
                <c:pt idx="72">
                  <c:v>0.2197</c:v>
                </c:pt>
                <c:pt idx="73">
                  <c:v>0.2228</c:v>
                </c:pt>
                <c:pt idx="74">
                  <c:v>0.2258</c:v>
                </c:pt>
                <c:pt idx="75">
                  <c:v>0.2289</c:v>
                </c:pt>
                <c:pt idx="76">
                  <c:v>0.2319</c:v>
                </c:pt>
                <c:pt idx="77">
                  <c:v>0.235</c:v>
                </c:pt>
                <c:pt idx="78">
                  <c:v>0.238</c:v>
                </c:pt>
                <c:pt idx="79">
                  <c:v>0.2411</c:v>
                </c:pt>
                <c:pt idx="80">
                  <c:v>0.2441</c:v>
                </c:pt>
                <c:pt idx="81">
                  <c:v>0.2472</c:v>
                </c:pt>
                <c:pt idx="82">
                  <c:v>0.2502</c:v>
                </c:pt>
                <c:pt idx="83">
                  <c:v>0.2533</c:v>
                </c:pt>
                <c:pt idx="84">
                  <c:v>0.2564</c:v>
                </c:pt>
                <c:pt idx="85">
                  <c:v>0.2594</c:v>
                </c:pt>
                <c:pt idx="86">
                  <c:v>0.2625</c:v>
                </c:pt>
                <c:pt idx="87">
                  <c:v>0.2655</c:v>
                </c:pt>
                <c:pt idx="88">
                  <c:v>0.2686</c:v>
                </c:pt>
                <c:pt idx="89">
                  <c:v>0.2716</c:v>
                </c:pt>
                <c:pt idx="90">
                  <c:v>0.2747</c:v>
                </c:pt>
                <c:pt idx="91">
                  <c:v>0.2777</c:v>
                </c:pt>
                <c:pt idx="92">
                  <c:v>0.2808</c:v>
                </c:pt>
                <c:pt idx="93">
                  <c:v>0.2838</c:v>
                </c:pt>
                <c:pt idx="94">
                  <c:v>0.2869</c:v>
                </c:pt>
                <c:pt idx="95">
                  <c:v>0.2899</c:v>
                </c:pt>
                <c:pt idx="96">
                  <c:v>0.293</c:v>
                </c:pt>
                <c:pt idx="97">
                  <c:v>0.296</c:v>
                </c:pt>
                <c:pt idx="98">
                  <c:v>0.2991</c:v>
                </c:pt>
                <c:pt idx="99">
                  <c:v>0.3021</c:v>
                </c:pt>
                <c:pt idx="100">
                  <c:v>0.3052</c:v>
                </c:pt>
                <c:pt idx="101">
                  <c:v>0.3082</c:v>
                </c:pt>
                <c:pt idx="102">
                  <c:v>0.3113</c:v>
                </c:pt>
                <c:pt idx="103">
                  <c:v>0.3143</c:v>
                </c:pt>
                <c:pt idx="104">
                  <c:v>0.3174</c:v>
                </c:pt>
                <c:pt idx="105">
                  <c:v>0.3204</c:v>
                </c:pt>
                <c:pt idx="106">
                  <c:v>0.3235</c:v>
                </c:pt>
                <c:pt idx="107">
                  <c:v>0.3265</c:v>
                </c:pt>
                <c:pt idx="108">
                  <c:v>0.3296</c:v>
                </c:pt>
                <c:pt idx="109">
                  <c:v>0.3326</c:v>
                </c:pt>
                <c:pt idx="110">
                  <c:v>0.3357</c:v>
                </c:pt>
                <c:pt idx="111">
                  <c:v>0.3387</c:v>
                </c:pt>
                <c:pt idx="112">
                  <c:v>0.3418</c:v>
                </c:pt>
                <c:pt idx="113">
                  <c:v>0.3449</c:v>
                </c:pt>
                <c:pt idx="114">
                  <c:v>0.3479</c:v>
                </c:pt>
                <c:pt idx="115">
                  <c:v>0.351</c:v>
                </c:pt>
                <c:pt idx="116">
                  <c:v>0.354</c:v>
                </c:pt>
                <c:pt idx="117">
                  <c:v>0.3571</c:v>
                </c:pt>
                <c:pt idx="118">
                  <c:v>0.3601</c:v>
                </c:pt>
                <c:pt idx="119">
                  <c:v>0.3632</c:v>
                </c:pt>
                <c:pt idx="120">
                  <c:v>0.3662</c:v>
                </c:pt>
                <c:pt idx="121">
                  <c:v>0.3693</c:v>
                </c:pt>
                <c:pt idx="122">
                  <c:v>0.3723</c:v>
                </c:pt>
                <c:pt idx="123">
                  <c:v>0.3754</c:v>
                </c:pt>
                <c:pt idx="124">
                  <c:v>0.3784</c:v>
                </c:pt>
                <c:pt idx="125">
                  <c:v>0.3815</c:v>
                </c:pt>
                <c:pt idx="126">
                  <c:v>0.3845</c:v>
                </c:pt>
                <c:pt idx="127">
                  <c:v>0.3876</c:v>
                </c:pt>
                <c:pt idx="128">
                  <c:v>0.3906</c:v>
                </c:pt>
              </c:numCache>
            </c:numRef>
          </c:xVal>
          <c:yVal>
            <c:numRef>
              <c:f>amp!$D$2:$D$130</c:f>
              <c:numCache>
                <c:formatCode>General</c:formatCode>
                <c:ptCount val="129"/>
                <c:pt idx="0">
                  <c:v>0.2056</c:v>
                </c:pt>
                <c:pt idx="1">
                  <c:v>0.2116</c:v>
                </c:pt>
                <c:pt idx="2">
                  <c:v>0.2192</c:v>
                </c:pt>
                <c:pt idx="3">
                  <c:v>0.2208</c:v>
                </c:pt>
                <c:pt idx="4">
                  <c:v>0.2174</c:v>
                </c:pt>
                <c:pt idx="5">
                  <c:v>0.2127</c:v>
                </c:pt>
                <c:pt idx="6">
                  <c:v>0.2115</c:v>
                </c:pt>
                <c:pt idx="7">
                  <c:v>0.2177</c:v>
                </c:pt>
                <c:pt idx="8">
                  <c:v>0.2331</c:v>
                </c:pt>
                <c:pt idx="9">
                  <c:v>0.2571</c:v>
                </c:pt>
                <c:pt idx="10">
                  <c:v>0.2873</c:v>
                </c:pt>
                <c:pt idx="11">
                  <c:v>0.3213</c:v>
                </c:pt>
                <c:pt idx="12">
                  <c:v>0.3562</c:v>
                </c:pt>
                <c:pt idx="13">
                  <c:v>0.3891</c:v>
                </c:pt>
                <c:pt idx="14">
                  <c:v>0.4164</c:v>
                </c:pt>
                <c:pt idx="15">
                  <c:v>0.4327</c:v>
                </c:pt>
                <c:pt idx="16">
                  <c:v>0.4312</c:v>
                </c:pt>
                <c:pt idx="17">
                  <c:v>0.405</c:v>
                </c:pt>
                <c:pt idx="18">
                  <c:v>0.3502</c:v>
                </c:pt>
                <c:pt idx="19">
                  <c:v>0.2703</c:v>
                </c:pt>
                <c:pt idx="20">
                  <c:v>0.1762</c:v>
                </c:pt>
                <c:pt idx="21">
                  <c:v>0.0826</c:v>
                </c:pt>
                <c:pt idx="22">
                  <c:v>0.01321</c:v>
                </c:pt>
                <c:pt idx="23">
                  <c:v>0.1015</c:v>
                </c:pt>
                <c:pt idx="24">
                  <c:v>0.2213</c:v>
                </c:pt>
                <c:pt idx="25">
                  <c:v>0.363</c:v>
                </c:pt>
                <c:pt idx="26">
                  <c:v>0.4965</c:v>
                </c:pt>
                <c:pt idx="27">
                  <c:v>0.5841</c:v>
                </c:pt>
                <c:pt idx="28">
                  <c:v>0.6054</c:v>
                </c:pt>
                <c:pt idx="29">
                  <c:v>0.5759</c:v>
                </c:pt>
                <c:pt idx="30">
                  <c:v>0.5406</c:v>
                </c:pt>
                <c:pt idx="31">
                  <c:v>0.5561</c:v>
                </c:pt>
                <c:pt idx="32">
                  <c:v>0.5936</c:v>
                </c:pt>
                <c:pt idx="33">
                  <c:v>0.6015</c:v>
                </c:pt>
                <c:pt idx="34">
                  <c:v>0.566</c:v>
                </c:pt>
                <c:pt idx="35">
                  <c:v>0.5513</c:v>
                </c:pt>
                <c:pt idx="36">
                  <c:v>0.6053</c:v>
                </c:pt>
                <c:pt idx="37">
                  <c:v>0.6222</c:v>
                </c:pt>
                <c:pt idx="38">
                  <c:v>0.4684</c:v>
                </c:pt>
                <c:pt idx="39">
                  <c:v>0.2613</c:v>
                </c:pt>
                <c:pt idx="40">
                  <c:v>0.52</c:v>
                </c:pt>
                <c:pt idx="41">
                  <c:v>0.7616</c:v>
                </c:pt>
                <c:pt idx="42">
                  <c:v>0.6891</c:v>
                </c:pt>
                <c:pt idx="43">
                  <c:v>0.4394</c:v>
                </c:pt>
                <c:pt idx="44">
                  <c:v>0.7149</c:v>
                </c:pt>
                <c:pt idx="45">
                  <c:v>1.313</c:v>
                </c:pt>
                <c:pt idx="46">
                  <c:v>1.842</c:v>
                </c:pt>
                <c:pt idx="47">
                  <c:v>2.139</c:v>
                </c:pt>
                <c:pt idx="48">
                  <c:v>2.123</c:v>
                </c:pt>
                <c:pt idx="49">
                  <c:v>1.873</c:v>
                </c:pt>
                <c:pt idx="50">
                  <c:v>1.551</c:v>
                </c:pt>
                <c:pt idx="51">
                  <c:v>1.218</c:v>
                </c:pt>
                <c:pt idx="52">
                  <c:v>0.9265</c:v>
                </c:pt>
                <c:pt idx="53">
                  <c:v>0.9524</c:v>
                </c:pt>
                <c:pt idx="54">
                  <c:v>1.137</c:v>
                </c:pt>
                <c:pt idx="55">
                  <c:v>0.9382</c:v>
                </c:pt>
                <c:pt idx="56">
                  <c:v>0.3541</c:v>
                </c:pt>
                <c:pt idx="57">
                  <c:v>1.748</c:v>
                </c:pt>
                <c:pt idx="58">
                  <c:v>3.618</c:v>
                </c:pt>
                <c:pt idx="59">
                  <c:v>4.807</c:v>
                </c:pt>
                <c:pt idx="60">
                  <c:v>4.487</c:v>
                </c:pt>
                <c:pt idx="61">
                  <c:v>3.023</c:v>
                </c:pt>
                <c:pt idx="62">
                  <c:v>2.098</c:v>
                </c:pt>
                <c:pt idx="63">
                  <c:v>1.932</c:v>
                </c:pt>
                <c:pt idx="64">
                  <c:v>0.4041</c:v>
                </c:pt>
                <c:pt idx="65">
                  <c:v>1.44</c:v>
                </c:pt>
                <c:pt idx="66">
                  <c:v>0.2084</c:v>
                </c:pt>
                <c:pt idx="67">
                  <c:v>1.776</c:v>
                </c:pt>
                <c:pt idx="68">
                  <c:v>0.5724</c:v>
                </c:pt>
                <c:pt idx="69">
                  <c:v>1.313</c:v>
                </c:pt>
                <c:pt idx="70">
                  <c:v>0.3978</c:v>
                </c:pt>
                <c:pt idx="71">
                  <c:v>0.2785</c:v>
                </c:pt>
                <c:pt idx="72">
                  <c:v>0.7316</c:v>
                </c:pt>
                <c:pt idx="73">
                  <c:v>0.9209</c:v>
                </c:pt>
                <c:pt idx="74">
                  <c:v>0.3656</c:v>
                </c:pt>
                <c:pt idx="75">
                  <c:v>0.4607</c:v>
                </c:pt>
                <c:pt idx="76">
                  <c:v>0.2589</c:v>
                </c:pt>
                <c:pt idx="77">
                  <c:v>0.5442</c:v>
                </c:pt>
                <c:pt idx="78">
                  <c:v>0.09122</c:v>
                </c:pt>
                <c:pt idx="79">
                  <c:v>0.2552</c:v>
                </c:pt>
                <c:pt idx="80">
                  <c:v>0.1238</c:v>
                </c:pt>
                <c:pt idx="81">
                  <c:v>0.1439</c:v>
                </c:pt>
                <c:pt idx="82">
                  <c:v>0.1264</c:v>
                </c:pt>
                <c:pt idx="83">
                  <c:v>0.292</c:v>
                </c:pt>
                <c:pt idx="84">
                  <c:v>0.3203</c:v>
                </c:pt>
                <c:pt idx="85">
                  <c:v>0.2992</c:v>
                </c:pt>
                <c:pt idx="86">
                  <c:v>0.1945</c:v>
                </c:pt>
                <c:pt idx="87">
                  <c:v>0.1757</c:v>
                </c:pt>
                <c:pt idx="88">
                  <c:v>0.03329</c:v>
                </c:pt>
                <c:pt idx="89">
                  <c:v>0.1785</c:v>
                </c:pt>
                <c:pt idx="90">
                  <c:v>0.2974</c:v>
                </c:pt>
                <c:pt idx="91">
                  <c:v>0.2058</c:v>
                </c:pt>
                <c:pt idx="92">
                  <c:v>0.05918</c:v>
                </c:pt>
                <c:pt idx="93">
                  <c:v>0.1309</c:v>
                </c:pt>
                <c:pt idx="94">
                  <c:v>0.2209</c:v>
                </c:pt>
                <c:pt idx="95">
                  <c:v>0.2027</c:v>
                </c:pt>
                <c:pt idx="96">
                  <c:v>0.05338</c:v>
                </c:pt>
                <c:pt idx="97">
                  <c:v>0.04975</c:v>
                </c:pt>
                <c:pt idx="98">
                  <c:v>0.03848</c:v>
                </c:pt>
                <c:pt idx="99">
                  <c:v>0.04956</c:v>
                </c:pt>
                <c:pt idx="100">
                  <c:v>0.1667</c:v>
                </c:pt>
                <c:pt idx="101">
                  <c:v>0.2718</c:v>
                </c:pt>
                <c:pt idx="102">
                  <c:v>0.2033</c:v>
                </c:pt>
                <c:pt idx="103">
                  <c:v>0.1396</c:v>
                </c:pt>
                <c:pt idx="104">
                  <c:v>0.2439</c:v>
                </c:pt>
                <c:pt idx="105">
                  <c:v>0.3038</c:v>
                </c:pt>
                <c:pt idx="106">
                  <c:v>0.3544</c:v>
                </c:pt>
                <c:pt idx="107">
                  <c:v>0.3476</c:v>
                </c:pt>
                <c:pt idx="108">
                  <c:v>0.3015</c:v>
                </c:pt>
                <c:pt idx="109">
                  <c:v>0.4037</c:v>
                </c:pt>
                <c:pt idx="110">
                  <c:v>0.5471</c:v>
                </c:pt>
                <c:pt idx="111">
                  <c:v>0.4661</c:v>
                </c:pt>
                <c:pt idx="112">
                  <c:v>0.3413</c:v>
                </c:pt>
                <c:pt idx="113">
                  <c:v>0.4786</c:v>
                </c:pt>
                <c:pt idx="114">
                  <c:v>0.5556</c:v>
                </c:pt>
                <c:pt idx="115">
                  <c:v>0.4103</c:v>
                </c:pt>
                <c:pt idx="116">
                  <c:v>0.3681</c:v>
                </c:pt>
                <c:pt idx="117">
                  <c:v>0.3135</c:v>
                </c:pt>
                <c:pt idx="118">
                  <c:v>0.1923</c:v>
                </c:pt>
                <c:pt idx="119">
                  <c:v>0.1191</c:v>
                </c:pt>
                <c:pt idx="120">
                  <c:v>0.08744</c:v>
                </c:pt>
                <c:pt idx="121">
                  <c:v>0.09029</c:v>
                </c:pt>
                <c:pt idx="122">
                  <c:v>0.07278</c:v>
                </c:pt>
                <c:pt idx="123">
                  <c:v>0.01268</c:v>
                </c:pt>
                <c:pt idx="124">
                  <c:v>0.04375</c:v>
                </c:pt>
                <c:pt idx="125">
                  <c:v>0.03375</c:v>
                </c:pt>
                <c:pt idx="126">
                  <c:v>0.03144</c:v>
                </c:pt>
                <c:pt idx="127">
                  <c:v>0.02624</c:v>
                </c:pt>
                <c:pt idx="128">
                  <c:v>0.0405</c:v>
                </c:pt>
              </c:numCache>
            </c:numRef>
          </c:yVal>
          <c:smooth val="0"/>
        </c:ser>
        <c:axId val="64033810"/>
        <c:axId val="55735354"/>
      </c:scatterChart>
      <c:valAx>
        <c:axId val="640338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35354"/>
        <c:crossesAt val="0"/>
        <c:crossBetween val="midCat"/>
      </c:valAx>
      <c:valAx>
        <c:axId val="55735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338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710280</xdr:colOff>
      <xdr:row>25</xdr:row>
      <xdr:rowOff>104400</xdr:rowOff>
    </xdr:to>
    <xdr:graphicFrame>
      <xdr:nvGraphicFramePr>
        <xdr:cNvPr id="0" name="Chart 1"/>
        <xdr:cNvGraphicFramePr/>
      </xdr:nvGraphicFramePr>
      <xdr:xfrm>
        <a:off x="0" y="9360"/>
        <a:ext cx="718524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1" t="n">
        <v>0</v>
      </c>
      <c r="B2" s="1" t="n">
        <v>0.7939</v>
      </c>
      <c r="C2" s="1" t="n">
        <v>0.128</v>
      </c>
      <c r="D2" s="1" t="n">
        <v>0.2056</v>
      </c>
    </row>
    <row r="3" customFormat="false" ht="13.5" hidden="false" customHeight="false" outlineLevel="0" collapsed="false">
      <c r="A3" s="1" t="n">
        <v>0.0031</v>
      </c>
      <c r="B3" s="1" t="n">
        <v>0.8061</v>
      </c>
      <c r="C3" s="1" t="n">
        <v>0.1296</v>
      </c>
      <c r="D3" s="1" t="n">
        <v>0.2116</v>
      </c>
    </row>
    <row r="4" customFormat="false" ht="13.5" hidden="false" customHeight="false" outlineLevel="0" collapsed="false">
      <c r="A4" s="1" t="n">
        <v>0.0061</v>
      </c>
      <c r="B4" s="1" t="n">
        <v>0.8551</v>
      </c>
      <c r="C4" s="1" t="n">
        <v>0.1356</v>
      </c>
      <c r="D4" s="1" t="n">
        <v>0.2192</v>
      </c>
    </row>
    <row r="5" customFormat="false" ht="13.5" hidden="false" customHeight="false" outlineLevel="0" collapsed="false">
      <c r="A5" s="1" t="n">
        <v>0.0092</v>
      </c>
      <c r="B5" s="1" t="n">
        <v>0.9176</v>
      </c>
      <c r="C5" s="1" t="n">
        <v>0.1447</v>
      </c>
      <c r="D5" s="1" t="n">
        <v>0.2208</v>
      </c>
    </row>
    <row r="6" customFormat="false" ht="13.5" hidden="false" customHeight="false" outlineLevel="0" collapsed="false">
      <c r="A6" s="1" t="n">
        <v>0.0122</v>
      </c>
      <c r="B6" s="1" t="n">
        <v>0.9826</v>
      </c>
      <c r="C6" s="1" t="n">
        <v>0.155</v>
      </c>
      <c r="D6" s="1" t="n">
        <v>0.2174</v>
      </c>
    </row>
    <row r="7" customFormat="false" ht="13.5" hidden="false" customHeight="false" outlineLevel="0" collapsed="false">
      <c r="A7" s="1" t="n">
        <v>0.0153</v>
      </c>
      <c r="B7" s="1" t="n">
        <v>1.043</v>
      </c>
      <c r="C7" s="1" t="n">
        <v>0.163</v>
      </c>
      <c r="D7" s="1" t="n">
        <v>0.2127</v>
      </c>
    </row>
    <row r="8" customFormat="false" ht="13.5" hidden="false" customHeight="false" outlineLevel="0" collapsed="false">
      <c r="A8" s="1" t="n">
        <v>0.0183</v>
      </c>
      <c r="B8" s="1" t="n">
        <v>1.097</v>
      </c>
      <c r="C8" s="1" t="n">
        <v>0.1637</v>
      </c>
      <c r="D8" s="1" t="n">
        <v>0.2115</v>
      </c>
    </row>
    <row r="9" customFormat="false" ht="13.5" hidden="false" customHeight="false" outlineLevel="0" collapsed="false">
      <c r="A9" s="1" t="n">
        <v>0.0214</v>
      </c>
      <c r="B9" s="1" t="n">
        <v>1.151</v>
      </c>
      <c r="C9" s="1" t="n">
        <v>0.1533</v>
      </c>
      <c r="D9" s="1" t="n">
        <v>0.2177</v>
      </c>
    </row>
    <row r="10" customFormat="false" ht="13.5" hidden="false" customHeight="false" outlineLevel="0" collapsed="false">
      <c r="A10" s="1" t="n">
        <v>0.0244</v>
      </c>
      <c r="B10" s="1" t="n">
        <v>1.211</v>
      </c>
      <c r="C10" s="1" t="n">
        <v>0.1311</v>
      </c>
      <c r="D10" s="1" t="n">
        <v>0.2331</v>
      </c>
    </row>
    <row r="11" customFormat="false" ht="13.5" hidden="false" customHeight="false" outlineLevel="0" collapsed="false">
      <c r="A11" s="1" t="n">
        <v>0.0275</v>
      </c>
      <c r="B11" s="1" t="n">
        <v>1.279</v>
      </c>
      <c r="C11" s="1" t="n">
        <v>0.1013</v>
      </c>
      <c r="D11" s="1" t="n">
        <v>0.2571</v>
      </c>
    </row>
    <row r="12" customFormat="false" ht="13.5" hidden="false" customHeight="false" outlineLevel="0" collapsed="false">
      <c r="A12" s="1" t="n">
        <v>0.0305</v>
      </c>
      <c r="B12" s="1" t="n">
        <v>1.352</v>
      </c>
      <c r="C12" s="1" t="n">
        <v>0.07331</v>
      </c>
      <c r="D12" s="1" t="n">
        <v>0.2873</v>
      </c>
    </row>
    <row r="13" customFormat="false" ht="13.5" hidden="false" customHeight="false" outlineLevel="0" collapsed="false">
      <c r="A13" s="1" t="n">
        <v>0.0336</v>
      </c>
      <c r="B13" s="1" t="n">
        <v>1.421</v>
      </c>
      <c r="C13" s="1" t="n">
        <v>0.0559</v>
      </c>
      <c r="D13" s="1" t="n">
        <v>0.3213</v>
      </c>
    </row>
    <row r="14" customFormat="false" ht="13.5" hidden="false" customHeight="false" outlineLevel="0" collapsed="false">
      <c r="A14" s="1" t="n">
        <v>0.0366</v>
      </c>
      <c r="B14" s="1" t="n">
        <v>1.485</v>
      </c>
      <c r="C14" s="1" t="n">
        <v>0.0456</v>
      </c>
      <c r="D14" s="1" t="n">
        <v>0.3562</v>
      </c>
    </row>
    <row r="15" customFormat="false" ht="13.5" hidden="false" customHeight="false" outlineLevel="0" collapsed="false">
      <c r="A15" s="1" t="n">
        <v>0.0397</v>
      </c>
      <c r="B15" s="1" t="n">
        <v>1.551</v>
      </c>
      <c r="C15" s="1" t="n">
        <v>0.04738</v>
      </c>
      <c r="D15" s="1" t="n">
        <v>0.3891</v>
      </c>
    </row>
    <row r="16" customFormat="false" ht="13.5" hidden="false" customHeight="false" outlineLevel="0" collapsed="false">
      <c r="A16" s="1" t="n">
        <v>0.0427</v>
      </c>
      <c r="B16" s="1" t="n">
        <v>1.638</v>
      </c>
      <c r="C16" s="1" t="n">
        <v>0.09619</v>
      </c>
      <c r="D16" s="1" t="n">
        <v>0.4164</v>
      </c>
    </row>
    <row r="17" customFormat="false" ht="13.5" hidden="false" customHeight="false" outlineLevel="0" collapsed="false">
      <c r="A17" s="1" t="n">
        <v>0.0458</v>
      </c>
      <c r="B17" s="1" t="n">
        <v>1.764</v>
      </c>
      <c r="C17" s="1" t="n">
        <v>0.1816</v>
      </c>
      <c r="D17" s="1" t="n">
        <v>0.4327</v>
      </c>
    </row>
    <row r="18" customFormat="false" ht="13.5" hidden="false" customHeight="false" outlineLevel="0" collapsed="false">
      <c r="A18" s="1" t="n">
        <v>0.0488</v>
      </c>
      <c r="B18" s="1" t="n">
        <v>1.921</v>
      </c>
      <c r="C18" s="1" t="n">
        <v>0.2784</v>
      </c>
      <c r="D18" s="1" t="n">
        <v>0.4312</v>
      </c>
    </row>
    <row r="19" customFormat="false" ht="13.5" hidden="false" customHeight="false" outlineLevel="0" collapsed="false">
      <c r="A19" s="1" t="n">
        <v>0.0519</v>
      </c>
      <c r="B19" s="1" t="n">
        <v>2.068</v>
      </c>
      <c r="C19" s="1" t="n">
        <v>0.3616</v>
      </c>
      <c r="D19" s="1" t="n">
        <v>0.405</v>
      </c>
    </row>
    <row r="20" customFormat="false" ht="13.5" hidden="false" customHeight="false" outlineLevel="0" collapsed="false">
      <c r="A20" s="1" t="n">
        <v>0.0549</v>
      </c>
      <c r="B20" s="1" t="n">
        <v>2.151</v>
      </c>
      <c r="C20" s="1" t="n">
        <v>0.4123</v>
      </c>
      <c r="D20" s="1" t="n">
        <v>0.3502</v>
      </c>
    </row>
    <row r="21" customFormat="false" ht="13.5" hidden="false" customHeight="false" outlineLevel="0" collapsed="false">
      <c r="A21" s="1" t="n">
        <v>0.058</v>
      </c>
      <c r="B21" s="1" t="n">
        <v>2.125</v>
      </c>
      <c r="C21" s="1" t="n">
        <v>0.4426</v>
      </c>
      <c r="D21" s="1" t="n">
        <v>0.2703</v>
      </c>
    </row>
    <row r="22" customFormat="false" ht="13.5" hidden="false" customHeight="false" outlineLevel="0" collapsed="false">
      <c r="A22" s="1" t="n">
        <v>0.061</v>
      </c>
      <c r="B22" s="1" t="n">
        <v>1.995</v>
      </c>
      <c r="C22" s="1" t="n">
        <v>0.5178</v>
      </c>
      <c r="D22" s="1" t="n">
        <v>0.1762</v>
      </c>
    </row>
    <row r="23" customFormat="false" ht="13.5" hidden="false" customHeight="false" outlineLevel="0" collapsed="false">
      <c r="A23" s="1" t="n">
        <v>0.0641</v>
      </c>
      <c r="B23" s="1" t="n">
        <v>1.845</v>
      </c>
      <c r="C23" s="1" t="n">
        <v>0.6943</v>
      </c>
      <c r="D23" s="1" t="n">
        <v>0.0826</v>
      </c>
    </row>
    <row r="24" customFormat="false" ht="13.5" hidden="false" customHeight="false" outlineLevel="0" collapsed="false">
      <c r="A24" s="1" t="n">
        <v>0.0671</v>
      </c>
      <c r="B24" s="1" t="n">
        <v>1.813</v>
      </c>
      <c r="C24" s="1" t="n">
        <v>0.9233</v>
      </c>
      <c r="D24" s="1" t="n">
        <v>0.01321</v>
      </c>
    </row>
    <row r="25" customFormat="false" ht="13.5" hidden="false" customHeight="false" outlineLevel="0" collapsed="false">
      <c r="A25" s="1" t="n">
        <v>0.0702</v>
      </c>
      <c r="B25" s="1" t="n">
        <v>1.944</v>
      </c>
      <c r="C25" s="1" t="n">
        <v>1.087</v>
      </c>
      <c r="D25" s="1" t="n">
        <v>0.1015</v>
      </c>
    </row>
    <row r="26" customFormat="false" ht="13.5" hidden="false" customHeight="false" outlineLevel="0" collapsed="false">
      <c r="A26" s="1" t="n">
        <v>0.0732</v>
      </c>
      <c r="B26" s="1" t="n">
        <v>2.124</v>
      </c>
      <c r="C26" s="1" t="n">
        <v>1.061</v>
      </c>
      <c r="D26" s="1" t="n">
        <v>0.2213</v>
      </c>
    </row>
    <row r="27" customFormat="false" ht="13.5" hidden="false" customHeight="false" outlineLevel="0" collapsed="false">
      <c r="A27" s="1" t="n">
        <v>0.0763</v>
      </c>
      <c r="B27" s="1" t="n">
        <v>2.276</v>
      </c>
      <c r="C27" s="1" t="n">
        <v>0.7577</v>
      </c>
      <c r="D27" s="1" t="n">
        <v>0.363</v>
      </c>
    </row>
    <row r="28" customFormat="false" ht="13.5" hidden="false" customHeight="false" outlineLevel="0" collapsed="false">
      <c r="A28" s="1" t="n">
        <v>0.0793</v>
      </c>
      <c r="B28" s="1" t="n">
        <v>2.501</v>
      </c>
      <c r="C28" s="1" t="n">
        <v>0.2221</v>
      </c>
      <c r="D28" s="1" t="n">
        <v>0.4965</v>
      </c>
    </row>
    <row r="29" customFormat="false" ht="13.5" hidden="false" customHeight="false" outlineLevel="0" collapsed="false">
      <c r="A29" s="1" t="n">
        <v>0.0824</v>
      </c>
      <c r="B29" s="1" t="n">
        <v>2.866</v>
      </c>
      <c r="C29" s="1" t="n">
        <v>0.5031</v>
      </c>
      <c r="D29" s="1" t="n">
        <v>0.5841</v>
      </c>
    </row>
    <row r="30" customFormat="false" ht="13.5" hidden="false" customHeight="false" outlineLevel="0" collapsed="false">
      <c r="A30" s="1" t="n">
        <v>0.0855</v>
      </c>
      <c r="B30" s="1" t="n">
        <v>3.065</v>
      </c>
      <c r="C30" s="1" t="n">
        <v>0.9077</v>
      </c>
      <c r="D30" s="1" t="n">
        <v>0.6054</v>
      </c>
    </row>
    <row r="31" customFormat="false" ht="13.5" hidden="false" customHeight="false" outlineLevel="0" collapsed="false">
      <c r="A31" s="1" t="n">
        <v>0.0885</v>
      </c>
      <c r="B31" s="1" t="n">
        <v>2.832</v>
      </c>
      <c r="C31" s="1" t="n">
        <v>0.8263</v>
      </c>
      <c r="D31" s="1" t="n">
        <v>0.5759</v>
      </c>
    </row>
    <row r="32" customFormat="false" ht="13.5" hidden="false" customHeight="false" outlineLevel="0" collapsed="false">
      <c r="A32" s="1" t="n">
        <v>0.0916</v>
      </c>
      <c r="B32" s="1" t="n">
        <v>2.699</v>
      </c>
      <c r="C32" s="1" t="n">
        <v>0.4345</v>
      </c>
      <c r="D32" s="1" t="n">
        <v>0.5406</v>
      </c>
    </row>
    <row r="33" customFormat="false" ht="13.5" hidden="false" customHeight="false" outlineLevel="0" collapsed="false">
      <c r="A33" s="1" t="n">
        <v>0.0946</v>
      </c>
      <c r="B33" s="1" t="n">
        <v>2.61</v>
      </c>
      <c r="C33" s="1" t="n">
        <v>0.6278</v>
      </c>
      <c r="D33" s="1" t="n">
        <v>0.5561</v>
      </c>
    </row>
    <row r="34" customFormat="false" ht="13.5" hidden="false" customHeight="false" outlineLevel="0" collapsed="false">
      <c r="A34" s="1" t="n">
        <v>0.0977</v>
      </c>
      <c r="B34" s="1" t="n">
        <v>2.167</v>
      </c>
      <c r="C34" s="1" t="n">
        <v>0.6775</v>
      </c>
      <c r="D34" s="1" t="n">
        <v>0.5936</v>
      </c>
    </row>
    <row r="35" customFormat="false" ht="13.5" hidden="false" customHeight="false" outlineLevel="0" collapsed="false">
      <c r="A35" s="1" t="n">
        <v>0.1007</v>
      </c>
      <c r="B35" s="1" t="n">
        <v>2.254</v>
      </c>
      <c r="C35" s="1" t="n">
        <v>0.4023</v>
      </c>
      <c r="D35" s="1" t="n">
        <v>0.6015</v>
      </c>
    </row>
    <row r="36" customFormat="false" ht="13.5" hidden="false" customHeight="false" outlineLevel="0" collapsed="false">
      <c r="A36" s="1" t="n">
        <v>0.1038</v>
      </c>
      <c r="B36" s="1" t="n">
        <v>1.003</v>
      </c>
      <c r="C36" s="1" t="n">
        <v>1.02</v>
      </c>
      <c r="D36" s="1" t="n">
        <v>0.566</v>
      </c>
    </row>
    <row r="37" customFormat="false" ht="13.5" hidden="false" customHeight="false" outlineLevel="0" collapsed="false">
      <c r="A37" s="1" t="n">
        <v>0.1068</v>
      </c>
      <c r="B37" s="1" t="n">
        <v>1.118</v>
      </c>
      <c r="C37" s="1" t="n">
        <v>1.274</v>
      </c>
      <c r="D37" s="1" t="n">
        <v>0.5513</v>
      </c>
    </row>
    <row r="38" customFormat="false" ht="13.5" hidden="false" customHeight="false" outlineLevel="0" collapsed="false">
      <c r="A38" s="1" t="n">
        <v>0.1099</v>
      </c>
      <c r="B38" s="1" t="n">
        <v>2.241</v>
      </c>
      <c r="C38" s="1" t="n">
        <v>0.9354</v>
      </c>
      <c r="D38" s="1" t="n">
        <v>0.6053</v>
      </c>
    </row>
    <row r="39" customFormat="false" ht="13.5" hidden="false" customHeight="false" outlineLevel="0" collapsed="false">
      <c r="A39" s="1" t="n">
        <v>0.1129</v>
      </c>
      <c r="B39" s="1" t="n">
        <v>1.459</v>
      </c>
      <c r="C39" s="1" t="n">
        <v>0.5529</v>
      </c>
      <c r="D39" s="1" t="n">
        <v>0.6222</v>
      </c>
    </row>
    <row r="40" customFormat="false" ht="13.5" hidden="false" customHeight="false" outlineLevel="0" collapsed="false">
      <c r="A40" s="1" t="n">
        <v>0.116</v>
      </c>
      <c r="B40" s="1" t="n">
        <v>1.647</v>
      </c>
      <c r="C40" s="1" t="n">
        <v>0.1968</v>
      </c>
      <c r="D40" s="1" t="n">
        <v>0.4684</v>
      </c>
    </row>
    <row r="41" customFormat="false" ht="13.5" hidden="false" customHeight="false" outlineLevel="0" collapsed="false">
      <c r="A41" s="1" t="n">
        <v>0.119</v>
      </c>
      <c r="B41" s="1" t="n">
        <v>1.451</v>
      </c>
      <c r="C41" s="1" t="n">
        <v>1.105</v>
      </c>
      <c r="D41" s="1" t="n">
        <v>0.2613</v>
      </c>
    </row>
    <row r="42" customFormat="false" ht="13.5" hidden="false" customHeight="false" outlineLevel="0" collapsed="false">
      <c r="A42" s="1" t="n">
        <v>0.1221</v>
      </c>
      <c r="B42" s="1" t="n">
        <v>1.137</v>
      </c>
      <c r="C42" s="1" t="n">
        <v>0.1383</v>
      </c>
      <c r="D42" s="1" t="n">
        <v>0.52</v>
      </c>
    </row>
    <row r="43" customFormat="false" ht="13.5" hidden="false" customHeight="false" outlineLevel="0" collapsed="false">
      <c r="A43" s="1" t="n">
        <v>0.1251</v>
      </c>
      <c r="B43" s="1" t="n">
        <v>0.8172</v>
      </c>
      <c r="C43" s="1" t="n">
        <v>1.197</v>
      </c>
      <c r="D43" s="1" t="n">
        <v>0.7616</v>
      </c>
    </row>
    <row r="44" customFormat="false" ht="13.5" hidden="false" customHeight="false" outlineLevel="0" collapsed="false">
      <c r="A44" s="1" t="n">
        <v>0.1282</v>
      </c>
      <c r="B44" s="1" t="n">
        <v>0.6075</v>
      </c>
      <c r="C44" s="1" t="n">
        <v>0.7591</v>
      </c>
      <c r="D44" s="1" t="n">
        <v>0.6891</v>
      </c>
    </row>
    <row r="45" customFormat="false" ht="13.5" hidden="false" customHeight="false" outlineLevel="0" collapsed="false">
      <c r="A45" s="1" t="n">
        <v>0.1312</v>
      </c>
      <c r="B45" s="1" t="n">
        <v>0.1078</v>
      </c>
      <c r="C45" s="1" t="n">
        <v>1.528</v>
      </c>
      <c r="D45" s="1" t="n">
        <v>0.4394</v>
      </c>
    </row>
    <row r="46" customFormat="false" ht="13.5" hidden="false" customHeight="false" outlineLevel="0" collapsed="false">
      <c r="A46" s="1" t="n">
        <v>0.1343</v>
      </c>
      <c r="B46" s="1" t="n">
        <v>0.9796</v>
      </c>
      <c r="C46" s="1" t="n">
        <v>0.8739</v>
      </c>
      <c r="D46" s="1" t="n">
        <v>0.7149</v>
      </c>
    </row>
    <row r="47" customFormat="false" ht="13.5" hidden="false" customHeight="false" outlineLevel="0" collapsed="false">
      <c r="A47" s="1" t="n">
        <v>0.1373</v>
      </c>
      <c r="B47" s="1" t="n">
        <v>1.356</v>
      </c>
      <c r="C47" s="1" t="n">
        <v>1.17</v>
      </c>
      <c r="D47" s="1" t="n">
        <v>1.313</v>
      </c>
    </row>
    <row r="48" customFormat="false" ht="13.5" hidden="false" customHeight="false" outlineLevel="0" collapsed="false">
      <c r="A48" s="1" t="n">
        <v>0.1404</v>
      </c>
      <c r="B48" s="1" t="n">
        <v>1.678</v>
      </c>
      <c r="C48" s="1" t="n">
        <v>1.18</v>
      </c>
      <c r="D48" s="1" t="n">
        <v>1.842</v>
      </c>
    </row>
    <row r="49" customFormat="false" ht="13.5" hidden="false" customHeight="false" outlineLevel="0" collapsed="false">
      <c r="A49" s="1" t="n">
        <v>0.1434</v>
      </c>
      <c r="B49" s="1" t="n">
        <v>2.173</v>
      </c>
      <c r="C49" s="1" t="n">
        <v>0.7817</v>
      </c>
      <c r="D49" s="1" t="n">
        <v>2.139</v>
      </c>
    </row>
    <row r="50" customFormat="false" ht="13.5" hidden="false" customHeight="false" outlineLevel="0" collapsed="false">
      <c r="A50" s="1" t="n">
        <v>0.1465</v>
      </c>
      <c r="B50" s="1" t="n">
        <v>2.344</v>
      </c>
      <c r="C50" s="1" t="n">
        <v>0.6976</v>
      </c>
      <c r="D50" s="1" t="n">
        <v>2.123</v>
      </c>
    </row>
    <row r="51" customFormat="false" ht="13.5" hidden="false" customHeight="false" outlineLevel="0" collapsed="false">
      <c r="A51" s="1" t="n">
        <v>0.1495</v>
      </c>
      <c r="B51" s="1" t="n">
        <v>2.361</v>
      </c>
      <c r="C51" s="1" t="n">
        <v>0.7991</v>
      </c>
      <c r="D51" s="1" t="n">
        <v>1.873</v>
      </c>
    </row>
    <row r="52" customFormat="false" ht="13.5" hidden="false" customHeight="false" outlineLevel="0" collapsed="false">
      <c r="A52" s="1" t="n">
        <v>0.1526</v>
      </c>
      <c r="B52" s="1" t="n">
        <v>1.971</v>
      </c>
      <c r="C52" s="1" t="n">
        <v>0.6856</v>
      </c>
      <c r="D52" s="1" t="n">
        <v>1.551</v>
      </c>
    </row>
    <row r="53" customFormat="false" ht="13.5" hidden="false" customHeight="false" outlineLevel="0" collapsed="false">
      <c r="A53" s="1" t="n">
        <v>0.1556</v>
      </c>
      <c r="B53" s="1" t="n">
        <v>1.304</v>
      </c>
      <c r="C53" s="1" t="n">
        <v>1.373</v>
      </c>
      <c r="D53" s="1" t="n">
        <v>1.218</v>
      </c>
    </row>
    <row r="54" customFormat="false" ht="13.5" hidden="false" customHeight="false" outlineLevel="0" collapsed="false">
      <c r="A54" s="1" t="n">
        <v>0.1587</v>
      </c>
      <c r="B54" s="1" t="n">
        <v>0.567</v>
      </c>
      <c r="C54" s="1" t="n">
        <v>1.517</v>
      </c>
      <c r="D54" s="1" t="n">
        <v>0.9265</v>
      </c>
    </row>
    <row r="55" customFormat="false" ht="13.5" hidden="false" customHeight="false" outlineLevel="0" collapsed="false">
      <c r="A55" s="1" t="n">
        <v>0.1617</v>
      </c>
      <c r="B55" s="1" t="n">
        <v>0.4825</v>
      </c>
      <c r="C55" s="1" t="n">
        <v>1.311</v>
      </c>
      <c r="D55" s="1" t="n">
        <v>0.9524</v>
      </c>
    </row>
    <row r="56" customFormat="false" ht="13.5" hidden="false" customHeight="false" outlineLevel="0" collapsed="false">
      <c r="A56" s="1" t="n">
        <v>0.1648</v>
      </c>
      <c r="B56" s="1" t="n">
        <v>0.8509</v>
      </c>
      <c r="C56" s="1" t="n">
        <v>1.059</v>
      </c>
      <c r="D56" s="1" t="n">
        <v>1.137</v>
      </c>
    </row>
    <row r="57" customFormat="false" ht="13.5" hidden="false" customHeight="false" outlineLevel="0" collapsed="false">
      <c r="A57" s="1" t="n">
        <v>0.1678</v>
      </c>
      <c r="B57" s="1" t="n">
        <v>1.089</v>
      </c>
      <c r="C57" s="1" t="n">
        <v>0.779</v>
      </c>
      <c r="D57" s="1" t="n">
        <v>0.9382</v>
      </c>
    </row>
    <row r="58" customFormat="false" ht="13.5" hidden="false" customHeight="false" outlineLevel="0" collapsed="false">
      <c r="A58" s="1" t="n">
        <v>0.1709</v>
      </c>
      <c r="B58" s="1" t="n">
        <v>1.123</v>
      </c>
      <c r="C58" s="1" t="n">
        <v>0.5929</v>
      </c>
      <c r="D58" s="1" t="n">
        <v>0.3541</v>
      </c>
    </row>
    <row r="59" customFormat="false" ht="13.5" hidden="false" customHeight="false" outlineLevel="0" collapsed="false">
      <c r="A59" s="1" t="n">
        <v>0.174</v>
      </c>
      <c r="B59" s="1" t="n">
        <v>1.387</v>
      </c>
      <c r="C59" s="1" t="n">
        <v>0.598</v>
      </c>
      <c r="D59" s="1" t="n">
        <v>1.748</v>
      </c>
    </row>
    <row r="60" customFormat="false" ht="13.5" hidden="false" customHeight="false" outlineLevel="0" collapsed="false">
      <c r="A60" s="1" t="n">
        <v>0.177</v>
      </c>
      <c r="B60" s="1" t="n">
        <v>1.69</v>
      </c>
      <c r="C60" s="1" t="n">
        <v>0.8141</v>
      </c>
      <c r="D60" s="1" t="n">
        <v>3.618</v>
      </c>
    </row>
    <row r="61" customFormat="false" ht="13.5" hidden="false" customHeight="false" outlineLevel="0" collapsed="false">
      <c r="A61" s="1" t="n">
        <v>0.1801</v>
      </c>
      <c r="B61" s="1" t="n">
        <v>2.526</v>
      </c>
      <c r="C61" s="1" t="n">
        <v>0.6884</v>
      </c>
      <c r="D61" s="1" t="n">
        <v>4.807</v>
      </c>
    </row>
    <row r="62" customFormat="false" ht="13.5" hidden="false" customHeight="false" outlineLevel="0" collapsed="false">
      <c r="A62" s="1" t="n">
        <v>0.1831</v>
      </c>
      <c r="B62" s="1" t="n">
        <v>3.155</v>
      </c>
      <c r="C62" s="1" t="n">
        <v>0.6604</v>
      </c>
      <c r="D62" s="1" t="n">
        <v>4.487</v>
      </c>
    </row>
    <row r="63" customFormat="false" ht="13.5" hidden="false" customHeight="false" outlineLevel="0" collapsed="false">
      <c r="A63" s="1" t="n">
        <v>0.1862</v>
      </c>
      <c r="B63" s="1" t="n">
        <v>1.764</v>
      </c>
      <c r="C63" s="1" t="n">
        <v>1.87</v>
      </c>
      <c r="D63" s="1" t="n">
        <v>3.023</v>
      </c>
    </row>
    <row r="64" customFormat="false" ht="13.5" hidden="false" customHeight="false" outlineLevel="0" collapsed="false">
      <c r="A64" s="1" t="n">
        <v>0.1892</v>
      </c>
      <c r="B64" s="1" t="n">
        <v>2.216</v>
      </c>
      <c r="C64" s="1" t="n">
        <v>1.457</v>
      </c>
      <c r="D64" s="1" t="n">
        <v>2.098</v>
      </c>
    </row>
    <row r="65" customFormat="false" ht="13.5" hidden="false" customHeight="false" outlineLevel="0" collapsed="false">
      <c r="A65" s="1" t="n">
        <v>0.1923</v>
      </c>
      <c r="B65" s="1" t="n">
        <v>3.02</v>
      </c>
      <c r="C65" s="1" t="n">
        <v>0.4024</v>
      </c>
      <c r="D65" s="1" t="n">
        <v>1.932</v>
      </c>
    </row>
    <row r="66" customFormat="false" ht="13.5" hidden="false" customHeight="false" outlineLevel="0" collapsed="false">
      <c r="A66" s="1" t="n">
        <v>0.1953</v>
      </c>
      <c r="B66" s="1" t="n">
        <v>0.522</v>
      </c>
      <c r="C66" s="1" t="n">
        <v>1.075</v>
      </c>
      <c r="D66" s="1" t="n">
        <v>0.4041</v>
      </c>
    </row>
    <row r="67" customFormat="false" ht="13.5" hidden="false" customHeight="false" outlineLevel="0" collapsed="false">
      <c r="A67" s="1" t="n">
        <v>0.1984</v>
      </c>
      <c r="B67" s="1" t="n">
        <v>1.597</v>
      </c>
      <c r="C67" s="1" t="n">
        <v>0.5322</v>
      </c>
      <c r="D67" s="1" t="n">
        <v>1.44</v>
      </c>
    </row>
    <row r="68" customFormat="false" ht="13.5" hidden="false" customHeight="false" outlineLevel="0" collapsed="false">
      <c r="A68" s="1" t="n">
        <v>0.2014</v>
      </c>
      <c r="B68" s="1" t="n">
        <v>1.35</v>
      </c>
      <c r="C68" s="1" t="n">
        <v>0.8378</v>
      </c>
      <c r="D68" s="1" t="n">
        <v>0.2084</v>
      </c>
    </row>
    <row r="69" customFormat="false" ht="13.5" hidden="false" customHeight="false" outlineLevel="0" collapsed="false">
      <c r="A69" s="1" t="n">
        <v>0.2045</v>
      </c>
      <c r="B69" s="1" t="n">
        <v>2.862</v>
      </c>
      <c r="C69" s="1" t="n">
        <v>0.5368</v>
      </c>
      <c r="D69" s="1" t="n">
        <v>1.776</v>
      </c>
    </row>
    <row r="70" customFormat="false" ht="13.5" hidden="false" customHeight="false" outlineLevel="0" collapsed="false">
      <c r="A70" s="1" t="n">
        <v>0.2075</v>
      </c>
      <c r="B70" s="1" t="n">
        <v>1.876</v>
      </c>
      <c r="C70" s="1" t="n">
        <v>0.4177</v>
      </c>
      <c r="D70" s="1" t="n">
        <v>0.5724</v>
      </c>
    </row>
    <row r="71" customFormat="false" ht="13.5" hidden="false" customHeight="false" outlineLevel="0" collapsed="false">
      <c r="A71" s="1" t="n">
        <v>0.2106</v>
      </c>
      <c r="B71" s="1" t="n">
        <v>0.7122</v>
      </c>
      <c r="C71" s="1" t="n">
        <v>1.137</v>
      </c>
      <c r="D71" s="1" t="n">
        <v>1.313</v>
      </c>
    </row>
    <row r="72" customFormat="false" ht="13.5" hidden="false" customHeight="false" outlineLevel="0" collapsed="false">
      <c r="A72" s="1" t="n">
        <v>0.2136</v>
      </c>
      <c r="B72" s="1" t="n">
        <v>2.158</v>
      </c>
      <c r="C72" s="1" t="n">
        <v>0.9198</v>
      </c>
      <c r="D72" s="1" t="n">
        <v>0.3978</v>
      </c>
    </row>
    <row r="73" customFormat="false" ht="13.5" hidden="false" customHeight="false" outlineLevel="0" collapsed="false">
      <c r="A73" s="1" t="n">
        <v>0.2167</v>
      </c>
      <c r="B73" s="1" t="n">
        <v>2.688</v>
      </c>
      <c r="C73" s="1" t="n">
        <v>0.7664</v>
      </c>
      <c r="D73" s="1" t="n">
        <v>0.2785</v>
      </c>
    </row>
    <row r="74" customFormat="false" ht="13.5" hidden="false" customHeight="false" outlineLevel="0" collapsed="false">
      <c r="A74" s="1" t="n">
        <v>0.2197</v>
      </c>
      <c r="B74" s="1" t="n">
        <v>2.144</v>
      </c>
      <c r="C74" s="1" t="n">
        <v>0.4156</v>
      </c>
      <c r="D74" s="1" t="n">
        <v>0.7316</v>
      </c>
    </row>
    <row r="75" customFormat="false" ht="13.5" hidden="false" customHeight="false" outlineLevel="0" collapsed="false">
      <c r="A75" s="1" t="n">
        <v>0.2228</v>
      </c>
      <c r="B75" s="1" t="n">
        <v>1.488</v>
      </c>
      <c r="C75" s="1" t="n">
        <v>0.1276</v>
      </c>
      <c r="D75" s="1" t="n">
        <v>0.9209</v>
      </c>
    </row>
    <row r="76" customFormat="false" ht="13.5" hidden="false" customHeight="false" outlineLevel="0" collapsed="false">
      <c r="A76" s="1" t="n">
        <v>0.2258</v>
      </c>
      <c r="B76" s="1" t="n">
        <v>1.497</v>
      </c>
      <c r="C76" s="1" t="n">
        <v>0.6314</v>
      </c>
      <c r="D76" s="1" t="n">
        <v>0.3656</v>
      </c>
    </row>
    <row r="77" customFormat="false" ht="13.5" hidden="false" customHeight="false" outlineLevel="0" collapsed="false">
      <c r="A77" s="1" t="n">
        <v>0.2289</v>
      </c>
      <c r="B77" s="1" t="n">
        <v>0.9916</v>
      </c>
      <c r="C77" s="1" t="n">
        <v>1.162</v>
      </c>
      <c r="D77" s="1" t="n">
        <v>0.4607</v>
      </c>
    </row>
    <row r="78" customFormat="false" ht="13.5" hidden="false" customHeight="false" outlineLevel="0" collapsed="false">
      <c r="A78" s="1" t="n">
        <v>0.2319</v>
      </c>
      <c r="B78" s="1" t="n">
        <v>0.9547</v>
      </c>
      <c r="C78" s="1" t="n">
        <v>1.302</v>
      </c>
      <c r="D78" s="1" t="n">
        <v>0.2589</v>
      </c>
    </row>
    <row r="79" customFormat="false" ht="13.5" hidden="false" customHeight="false" outlineLevel="0" collapsed="false">
      <c r="A79" s="1" t="n">
        <v>0.235</v>
      </c>
      <c r="B79" s="1" t="n">
        <v>1.292</v>
      </c>
      <c r="C79" s="1" t="n">
        <v>1.393</v>
      </c>
      <c r="D79" s="1" t="n">
        <v>0.5442</v>
      </c>
    </row>
    <row r="80" customFormat="false" ht="13.5" hidden="false" customHeight="false" outlineLevel="0" collapsed="false">
      <c r="A80" s="1" t="n">
        <v>0.238</v>
      </c>
      <c r="B80" s="1" t="n">
        <v>1.551</v>
      </c>
      <c r="C80" s="1" t="n">
        <v>1.27</v>
      </c>
      <c r="D80" s="1" t="n">
        <v>0.09122</v>
      </c>
    </row>
    <row r="81" customFormat="false" ht="13.5" hidden="false" customHeight="false" outlineLevel="0" collapsed="false">
      <c r="A81" s="1" t="n">
        <v>0.2411</v>
      </c>
      <c r="B81" s="1" t="n">
        <v>0.8991</v>
      </c>
      <c r="C81" s="1" t="n">
        <v>0.7749</v>
      </c>
      <c r="D81" s="1" t="n">
        <v>0.2552</v>
      </c>
    </row>
    <row r="82" customFormat="false" ht="13.5" hidden="false" customHeight="false" outlineLevel="0" collapsed="false">
      <c r="A82" s="1" t="n">
        <v>0.2441</v>
      </c>
      <c r="B82" s="1" t="n">
        <v>0.8614</v>
      </c>
      <c r="C82" s="1" t="n">
        <v>0.4176</v>
      </c>
      <c r="D82" s="1" t="n">
        <v>0.1238</v>
      </c>
    </row>
    <row r="83" customFormat="false" ht="13.5" hidden="false" customHeight="false" outlineLevel="0" collapsed="false">
      <c r="A83" s="1" t="n">
        <v>0.2472</v>
      </c>
      <c r="B83" s="1" t="n">
        <v>0.8551</v>
      </c>
      <c r="C83" s="1" t="n">
        <v>0.6935</v>
      </c>
      <c r="D83" s="1" t="n">
        <v>0.1439</v>
      </c>
    </row>
    <row r="84" customFormat="false" ht="13.5" hidden="false" customHeight="false" outlineLevel="0" collapsed="false">
      <c r="A84" s="1" t="n">
        <v>0.2502</v>
      </c>
      <c r="B84" s="1" t="n">
        <v>0.3687</v>
      </c>
      <c r="C84" s="1" t="n">
        <v>1.064</v>
      </c>
      <c r="D84" s="1" t="n">
        <v>0.1264</v>
      </c>
    </row>
    <row r="85" customFormat="false" ht="13.5" hidden="false" customHeight="false" outlineLevel="0" collapsed="false">
      <c r="A85" s="1" t="n">
        <v>0.2533</v>
      </c>
      <c r="B85" s="1" t="n">
        <v>1.019</v>
      </c>
      <c r="C85" s="1" t="n">
        <v>1.203</v>
      </c>
      <c r="D85" s="1" t="n">
        <v>0.292</v>
      </c>
    </row>
    <row r="86" customFormat="false" ht="13.5" hidden="false" customHeight="false" outlineLevel="0" collapsed="false">
      <c r="A86" s="1" t="n">
        <v>0.2564</v>
      </c>
      <c r="B86" s="1" t="n">
        <v>1.739</v>
      </c>
      <c r="C86" s="1" t="n">
        <v>0.8522</v>
      </c>
      <c r="D86" s="1" t="n">
        <v>0.3203</v>
      </c>
    </row>
    <row r="87" customFormat="false" ht="13.5" hidden="false" customHeight="false" outlineLevel="0" collapsed="false">
      <c r="A87" s="1" t="n">
        <v>0.2594</v>
      </c>
      <c r="B87" s="1" t="n">
        <v>1.776</v>
      </c>
      <c r="C87" s="1" t="n">
        <v>0.1614</v>
      </c>
      <c r="D87" s="1" t="n">
        <v>0.2992</v>
      </c>
    </row>
    <row r="88" customFormat="false" ht="13.5" hidden="false" customHeight="false" outlineLevel="0" collapsed="false">
      <c r="A88" s="1" t="n">
        <v>0.2625</v>
      </c>
      <c r="B88" s="1" t="n">
        <v>1.674</v>
      </c>
      <c r="C88" s="1" t="n">
        <v>0.6044</v>
      </c>
      <c r="D88" s="1" t="n">
        <v>0.1945</v>
      </c>
    </row>
    <row r="89" customFormat="false" ht="13.5" hidden="false" customHeight="false" outlineLevel="0" collapsed="false">
      <c r="A89" s="1" t="n">
        <v>0.2655</v>
      </c>
      <c r="B89" s="1" t="n">
        <v>1.365</v>
      </c>
      <c r="C89" s="1" t="n">
        <v>0.3908</v>
      </c>
      <c r="D89" s="1" t="n">
        <v>0.1757</v>
      </c>
    </row>
    <row r="90" customFormat="false" ht="13.5" hidden="false" customHeight="false" outlineLevel="0" collapsed="false">
      <c r="A90" s="1" t="n">
        <v>0.2686</v>
      </c>
      <c r="B90" s="1" t="n">
        <v>0.4872</v>
      </c>
      <c r="C90" s="1" t="n">
        <v>0.7741</v>
      </c>
      <c r="D90" s="1" t="n">
        <v>0.03329</v>
      </c>
    </row>
    <row r="91" customFormat="false" ht="13.5" hidden="false" customHeight="false" outlineLevel="0" collapsed="false">
      <c r="A91" s="1" t="n">
        <v>0.2716</v>
      </c>
      <c r="B91" s="1" t="n">
        <v>0.8345</v>
      </c>
      <c r="C91" s="1" t="n">
        <v>0.8545</v>
      </c>
      <c r="D91" s="1" t="n">
        <v>0.1785</v>
      </c>
    </row>
    <row r="92" customFormat="false" ht="13.5" hidden="false" customHeight="false" outlineLevel="0" collapsed="false">
      <c r="A92" s="1" t="n">
        <v>0.2747</v>
      </c>
      <c r="B92" s="1" t="n">
        <v>1.501</v>
      </c>
      <c r="C92" s="1" t="n">
        <v>0.4358</v>
      </c>
      <c r="D92" s="1" t="n">
        <v>0.2974</v>
      </c>
    </row>
    <row r="93" customFormat="false" ht="13.5" hidden="false" customHeight="false" outlineLevel="0" collapsed="false">
      <c r="A93" s="1" t="n">
        <v>0.2777</v>
      </c>
      <c r="B93" s="1" t="n">
        <v>1.263</v>
      </c>
      <c r="C93" s="1" t="n">
        <v>0.2871</v>
      </c>
      <c r="D93" s="1" t="n">
        <v>0.2058</v>
      </c>
    </row>
    <row r="94" customFormat="false" ht="13.5" hidden="false" customHeight="false" outlineLevel="0" collapsed="false">
      <c r="A94" s="1" t="n">
        <v>0.2808</v>
      </c>
      <c r="B94" s="1" t="n">
        <v>1.002</v>
      </c>
      <c r="C94" s="1" t="n">
        <v>0.2331</v>
      </c>
      <c r="D94" s="1" t="n">
        <v>0.05918</v>
      </c>
    </row>
    <row r="95" customFormat="false" ht="13.5" hidden="false" customHeight="false" outlineLevel="0" collapsed="false">
      <c r="A95" s="1" t="n">
        <v>0.2838</v>
      </c>
      <c r="B95" s="1" t="n">
        <v>1.12</v>
      </c>
      <c r="C95" s="1" t="n">
        <v>0.7473</v>
      </c>
      <c r="D95" s="1" t="n">
        <v>0.1309</v>
      </c>
    </row>
    <row r="96" customFormat="false" ht="13.5" hidden="false" customHeight="false" outlineLevel="0" collapsed="false">
      <c r="A96" s="1" t="n">
        <v>0.2869</v>
      </c>
      <c r="B96" s="1" t="n">
        <v>0.8652</v>
      </c>
      <c r="C96" s="1" t="n">
        <v>0.5693</v>
      </c>
      <c r="D96" s="1" t="n">
        <v>0.2209</v>
      </c>
    </row>
    <row r="97" customFormat="false" ht="13.5" hidden="false" customHeight="false" outlineLevel="0" collapsed="false">
      <c r="A97" s="1" t="n">
        <v>0.2899</v>
      </c>
      <c r="B97" s="1" t="n">
        <v>0.2874</v>
      </c>
      <c r="C97" s="1" t="n">
        <v>0.4081</v>
      </c>
      <c r="D97" s="1" t="n">
        <v>0.2027</v>
      </c>
    </row>
    <row r="98" customFormat="false" ht="13.5" hidden="false" customHeight="false" outlineLevel="0" collapsed="false">
      <c r="A98" s="1" t="n">
        <v>0.293</v>
      </c>
      <c r="B98" s="1" t="n">
        <v>0.3979</v>
      </c>
      <c r="C98" s="1" t="n">
        <v>0.7358</v>
      </c>
      <c r="D98" s="1" t="n">
        <v>0.05338</v>
      </c>
    </row>
    <row r="99" customFormat="false" ht="13.5" hidden="false" customHeight="false" outlineLevel="0" collapsed="false">
      <c r="A99" s="1" t="n">
        <v>0.296</v>
      </c>
      <c r="B99" s="1" t="n">
        <v>0.7685</v>
      </c>
      <c r="C99" s="1" t="n">
        <v>0.3832</v>
      </c>
      <c r="D99" s="1" t="n">
        <v>0.04975</v>
      </c>
    </row>
    <row r="100" customFormat="false" ht="13.5" hidden="false" customHeight="false" outlineLevel="0" collapsed="false">
      <c r="A100" s="1" t="n">
        <v>0.2991</v>
      </c>
      <c r="B100" s="1" t="n">
        <v>0.727</v>
      </c>
      <c r="C100" s="1" t="n">
        <v>0.5498</v>
      </c>
      <c r="D100" s="1" t="n">
        <v>0.03848</v>
      </c>
    </row>
    <row r="101" customFormat="false" ht="13.5" hidden="false" customHeight="false" outlineLevel="0" collapsed="false">
      <c r="A101" s="1" t="n">
        <v>0.3021</v>
      </c>
      <c r="B101" s="1" t="n">
        <v>0.7372</v>
      </c>
      <c r="C101" s="1" t="n">
        <v>0.55</v>
      </c>
      <c r="D101" s="1" t="n">
        <v>0.04956</v>
      </c>
    </row>
    <row r="102" customFormat="false" ht="13.5" hidden="false" customHeight="false" outlineLevel="0" collapsed="false">
      <c r="A102" s="1" t="n">
        <v>0.3052</v>
      </c>
      <c r="B102" s="1" t="n">
        <v>0.6805</v>
      </c>
      <c r="C102" s="1" t="n">
        <v>1.007</v>
      </c>
      <c r="D102" s="1" t="n">
        <v>0.1667</v>
      </c>
    </row>
    <row r="103" customFormat="false" ht="13.5" hidden="false" customHeight="false" outlineLevel="0" collapsed="false">
      <c r="A103" s="1" t="n">
        <v>0.3082</v>
      </c>
      <c r="B103" s="1" t="n">
        <v>0.5427</v>
      </c>
      <c r="C103" s="1" t="n">
        <v>0.6228</v>
      </c>
      <c r="D103" s="1" t="n">
        <v>0.2718</v>
      </c>
    </row>
    <row r="104" customFormat="false" ht="13.5" hidden="false" customHeight="false" outlineLevel="0" collapsed="false">
      <c r="A104" s="1" t="n">
        <v>0.3113</v>
      </c>
      <c r="B104" s="1" t="n">
        <v>0.5904</v>
      </c>
      <c r="C104" s="1" t="n">
        <v>0.6121</v>
      </c>
      <c r="D104" s="1" t="n">
        <v>0.2033</v>
      </c>
    </row>
    <row r="105" customFormat="false" ht="13.5" hidden="false" customHeight="false" outlineLevel="0" collapsed="false">
      <c r="A105" s="1" t="n">
        <v>0.3143</v>
      </c>
      <c r="B105" s="1" t="n">
        <v>0.7028</v>
      </c>
      <c r="C105" s="1" t="n">
        <v>0.354</v>
      </c>
      <c r="D105" s="1" t="n">
        <v>0.1396</v>
      </c>
    </row>
    <row r="106" customFormat="false" ht="13.5" hidden="false" customHeight="false" outlineLevel="0" collapsed="false">
      <c r="A106" s="1" t="n">
        <v>0.3174</v>
      </c>
      <c r="B106" s="1" t="n">
        <v>0.673</v>
      </c>
      <c r="C106" s="1" t="n">
        <v>0.3829</v>
      </c>
      <c r="D106" s="1" t="n">
        <v>0.2439</v>
      </c>
    </row>
    <row r="107" customFormat="false" ht="13.5" hidden="false" customHeight="false" outlineLevel="0" collapsed="false">
      <c r="A107" s="1" t="n">
        <v>0.3204</v>
      </c>
      <c r="B107" s="1" t="n">
        <v>0.625</v>
      </c>
      <c r="C107" s="1" t="n">
        <v>0.9271</v>
      </c>
      <c r="D107" s="1" t="n">
        <v>0.3038</v>
      </c>
    </row>
    <row r="108" customFormat="false" ht="13.5" hidden="false" customHeight="false" outlineLevel="0" collapsed="false">
      <c r="A108" s="1" t="n">
        <v>0.3235</v>
      </c>
      <c r="B108" s="1" t="n">
        <v>0.5627</v>
      </c>
      <c r="C108" s="1" t="n">
        <v>1.227</v>
      </c>
      <c r="D108" s="1" t="n">
        <v>0.3544</v>
      </c>
    </row>
    <row r="109" customFormat="false" ht="13.5" hidden="false" customHeight="false" outlineLevel="0" collapsed="false">
      <c r="A109" s="1" t="n">
        <v>0.3265</v>
      </c>
      <c r="B109" s="1" t="n">
        <v>0.6452</v>
      </c>
      <c r="C109" s="1" t="n">
        <v>1.449</v>
      </c>
      <c r="D109" s="1" t="n">
        <v>0.3476</v>
      </c>
    </row>
    <row r="110" customFormat="false" ht="13.5" hidden="false" customHeight="false" outlineLevel="0" collapsed="false">
      <c r="A110" s="1" t="n">
        <v>0.3296</v>
      </c>
      <c r="B110" s="1" t="n">
        <v>0.3689</v>
      </c>
      <c r="C110" s="1" t="n">
        <v>1.041</v>
      </c>
      <c r="D110" s="1" t="n">
        <v>0.3015</v>
      </c>
    </row>
    <row r="111" customFormat="false" ht="13.5" hidden="false" customHeight="false" outlineLevel="0" collapsed="false">
      <c r="A111" s="1" t="n">
        <v>0.3326</v>
      </c>
      <c r="B111" s="1" t="n">
        <v>0.8512</v>
      </c>
      <c r="C111" s="1" t="n">
        <v>1.034</v>
      </c>
      <c r="D111" s="1" t="n">
        <v>0.4037</v>
      </c>
    </row>
    <row r="112" customFormat="false" ht="13.5" hidden="false" customHeight="false" outlineLevel="0" collapsed="false">
      <c r="A112" s="1" t="n">
        <v>0.3357</v>
      </c>
      <c r="B112" s="1" t="n">
        <v>1.451</v>
      </c>
      <c r="C112" s="1" t="n">
        <v>0.8094</v>
      </c>
      <c r="D112" s="1" t="n">
        <v>0.5471</v>
      </c>
    </row>
    <row r="113" customFormat="false" ht="13.5" hidden="false" customHeight="false" outlineLevel="0" collapsed="false">
      <c r="A113" s="1" t="n">
        <v>0.3387</v>
      </c>
      <c r="B113" s="1" t="n">
        <v>1.249</v>
      </c>
      <c r="C113" s="1" t="n">
        <v>0.9425</v>
      </c>
      <c r="D113" s="1" t="n">
        <v>0.4661</v>
      </c>
    </row>
    <row r="114" customFormat="false" ht="13.5" hidden="false" customHeight="false" outlineLevel="0" collapsed="false">
      <c r="A114" s="1" t="n">
        <v>0.3418</v>
      </c>
      <c r="B114" s="1" t="n">
        <v>0.8</v>
      </c>
      <c r="C114" s="1" t="n">
        <v>1.242</v>
      </c>
      <c r="D114" s="1" t="n">
        <v>0.3413</v>
      </c>
    </row>
    <row r="115" customFormat="false" ht="13.5" hidden="false" customHeight="false" outlineLevel="0" collapsed="false">
      <c r="A115" s="1" t="n">
        <v>0.3449</v>
      </c>
      <c r="B115" s="1" t="n">
        <v>1.337</v>
      </c>
      <c r="C115" s="1" t="n">
        <v>1.057</v>
      </c>
      <c r="D115" s="1" t="n">
        <v>0.4786</v>
      </c>
    </row>
    <row r="116" customFormat="false" ht="13.5" hidden="false" customHeight="false" outlineLevel="0" collapsed="false">
      <c r="A116" s="1" t="n">
        <v>0.3479</v>
      </c>
      <c r="B116" s="1" t="n">
        <v>1.538</v>
      </c>
      <c r="C116" s="1" t="n">
        <v>0.8573</v>
      </c>
      <c r="D116" s="1" t="n">
        <v>0.5556</v>
      </c>
    </row>
    <row r="117" customFormat="false" ht="13.5" hidden="false" customHeight="false" outlineLevel="0" collapsed="false">
      <c r="A117" s="1" t="n">
        <v>0.351</v>
      </c>
      <c r="B117" s="1" t="n">
        <v>1.379</v>
      </c>
      <c r="C117" s="1" t="n">
        <v>0.6307</v>
      </c>
      <c r="D117" s="1" t="n">
        <v>0.4103</v>
      </c>
    </row>
    <row r="118" customFormat="false" ht="13.5" hidden="false" customHeight="false" outlineLevel="0" collapsed="false">
      <c r="A118" s="1" t="n">
        <v>0.354</v>
      </c>
      <c r="B118" s="1" t="n">
        <v>1.555</v>
      </c>
      <c r="C118" s="1" t="n">
        <v>0.2529</v>
      </c>
      <c r="D118" s="1" t="n">
        <v>0.3681</v>
      </c>
    </row>
    <row r="119" customFormat="false" ht="13.5" hidden="false" customHeight="false" outlineLevel="0" collapsed="false">
      <c r="A119" s="1" t="n">
        <v>0.3571</v>
      </c>
      <c r="B119" s="1" t="n">
        <v>1.778</v>
      </c>
      <c r="C119" s="1" t="n">
        <v>0.4805</v>
      </c>
      <c r="D119" s="1" t="n">
        <v>0.3135</v>
      </c>
    </row>
    <row r="120" customFormat="false" ht="13.5" hidden="false" customHeight="false" outlineLevel="0" collapsed="false">
      <c r="A120" s="1" t="n">
        <v>0.3601</v>
      </c>
      <c r="B120" s="1" t="n">
        <v>1.445</v>
      </c>
      <c r="C120" s="1" t="n">
        <v>0.6707</v>
      </c>
      <c r="D120" s="1" t="n">
        <v>0.1923</v>
      </c>
    </row>
    <row r="121" customFormat="false" ht="13.5" hidden="false" customHeight="false" outlineLevel="0" collapsed="false">
      <c r="A121" s="1" t="n">
        <v>0.3632</v>
      </c>
      <c r="B121" s="1" t="n">
        <v>1.183</v>
      </c>
      <c r="C121" s="1" t="n">
        <v>0.6476</v>
      </c>
      <c r="D121" s="1" t="n">
        <v>0.1191</v>
      </c>
    </row>
    <row r="122" customFormat="false" ht="13.5" hidden="false" customHeight="false" outlineLevel="0" collapsed="false">
      <c r="A122" s="1" t="n">
        <v>0.3662</v>
      </c>
      <c r="B122" s="1" t="n">
        <v>1.096</v>
      </c>
      <c r="C122" s="1" t="n">
        <v>0.3841</v>
      </c>
      <c r="D122" s="1" t="n">
        <v>0.08744</v>
      </c>
    </row>
    <row r="123" customFormat="false" ht="13.5" hidden="false" customHeight="false" outlineLevel="0" collapsed="false">
      <c r="A123" s="1" t="n">
        <v>0.3693</v>
      </c>
      <c r="B123" s="1" t="n">
        <v>0.6331</v>
      </c>
      <c r="C123" s="1" t="n">
        <v>0.302</v>
      </c>
      <c r="D123" s="1" t="n">
        <v>0.09029</v>
      </c>
    </row>
    <row r="124" customFormat="false" ht="13.5" hidden="false" customHeight="false" outlineLevel="0" collapsed="false">
      <c r="A124" s="1" t="n">
        <v>0.3723</v>
      </c>
      <c r="B124" s="1" t="n">
        <v>0.08948</v>
      </c>
      <c r="C124" s="1" t="n">
        <v>0.4166</v>
      </c>
      <c r="D124" s="1" t="n">
        <v>0.07278</v>
      </c>
    </row>
    <row r="125" customFormat="false" ht="13.5" hidden="false" customHeight="false" outlineLevel="0" collapsed="false">
      <c r="A125" s="1" t="n">
        <v>0.3754</v>
      </c>
      <c r="B125" s="1" t="n">
        <v>0.256</v>
      </c>
      <c r="C125" s="1" t="n">
        <v>0.2562</v>
      </c>
      <c r="D125" s="1" t="n">
        <v>0.01268</v>
      </c>
    </row>
    <row r="126" customFormat="false" ht="13.5" hidden="false" customHeight="false" outlineLevel="0" collapsed="false">
      <c r="A126" s="1" t="n">
        <v>0.3784</v>
      </c>
      <c r="B126" s="1" t="n">
        <v>0.2539</v>
      </c>
      <c r="C126" s="1" t="n">
        <v>0.1025</v>
      </c>
      <c r="D126" s="1" t="n">
        <v>0.04375</v>
      </c>
    </row>
    <row r="127" customFormat="false" ht="13.5" hidden="false" customHeight="false" outlineLevel="0" collapsed="false">
      <c r="A127" s="1" t="n">
        <v>0.3815</v>
      </c>
      <c r="B127" s="1" t="n">
        <v>0.1735</v>
      </c>
      <c r="C127" s="1" t="n">
        <v>0.1599</v>
      </c>
      <c r="D127" s="1" t="n">
        <v>0.03375</v>
      </c>
    </row>
    <row r="128" customFormat="false" ht="13.5" hidden="false" customHeight="false" outlineLevel="0" collapsed="false">
      <c r="A128" s="1" t="n">
        <v>0.3845</v>
      </c>
      <c r="B128" s="1" t="n">
        <v>0.1412</v>
      </c>
      <c r="C128" s="1" t="n">
        <v>0.1003</v>
      </c>
      <c r="D128" s="1" t="n">
        <v>0.03144</v>
      </c>
    </row>
    <row r="129" customFormat="false" ht="13.5" hidden="false" customHeight="false" outlineLevel="0" collapsed="false">
      <c r="A129" s="1" t="n">
        <v>0.3876</v>
      </c>
      <c r="B129" s="1" t="n">
        <v>0.1194</v>
      </c>
      <c r="C129" s="1" t="n">
        <v>0.1071</v>
      </c>
      <c r="D129" s="1" t="n">
        <v>0.02624</v>
      </c>
    </row>
    <row r="130" customFormat="false" ht="13.5" hidden="false" customHeight="false" outlineLevel="0" collapsed="false">
      <c r="A130" s="1" t="n">
        <v>0.3906</v>
      </c>
      <c r="B130" s="1" t="n">
        <v>0.2159</v>
      </c>
      <c r="C130" s="1" t="n">
        <v>0.05574</v>
      </c>
      <c r="D130" s="1" t="n">
        <v>0.04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3:30:18Z</dcterms:created>
  <dc:creator/>
  <dc:description/>
  <dc:language>en-US</dc:language>
  <cp:lastModifiedBy>Y.Hisada</cp:lastModifiedBy>
  <dcterms:modified xsi:type="dcterms:W3CDTF">2011-08-17T13:30:18Z</dcterms:modified>
  <cp:revision>0</cp:revision>
  <dc:subject/>
  <dc:title/>
</cp:coreProperties>
</file>