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 </t>
  </si>
  <si>
    <t xml:space="preserve">x</t>
  </si>
  <si>
    <t xml:space="preserve">y</t>
  </si>
  <si>
    <t xml:space="preserve">sin</t>
  </si>
  <si>
    <t xml:space="preserve">cos</t>
  </si>
  <si>
    <t xml:space="preserve">(1,1)</t>
  </si>
  <si>
    <t xml:space="preserve">(1,2)</t>
  </si>
  <si>
    <t xml:space="preserve">(2,1)</t>
  </si>
  <si>
    <t xml:space="preserve">①</t>
  </si>
  <si>
    <t xml:space="preserve">②</t>
  </si>
  <si>
    <t xml:space="preserve">③</t>
  </si>
  <si>
    <t xml:space="preserve">④</t>
  </si>
  <si>
    <t xml:space="preserve">(2,2)</t>
  </si>
  <si>
    <t xml:space="preserve">(0,0)</t>
  </si>
  <si>
    <t xml:space="preserve">μ(N.m2)</t>
  </si>
  <si>
    <t xml:space="preserve">S(m2)</t>
  </si>
  <si>
    <t xml:space="preserve">μ×S</t>
  </si>
  <si>
    <t xml:space="preserve">MO(Nm)</t>
  </si>
  <si>
    <t xml:space="preserve">D(m)</t>
  </si>
  <si>
    <t xml:space="preserve">density(t/m3)</t>
  </si>
  <si>
    <t xml:space="preserve">Vs(m/s)</t>
  </si>
  <si>
    <r>
      <rPr>
        <sz val="11"/>
        <rFont val="ＭＳ Ｐゴシック"/>
        <family val="3"/>
        <charset val="128"/>
      </rPr>
      <t xml:space="preserve">(1,7)</t>
    </r>
    <r>
      <rPr>
        <sz val="11"/>
        <rFont val="Noto Sans"/>
        <family val="2"/>
      </rPr>
      <t xml:space="preserve">　原点</t>
    </r>
  </si>
  <si>
    <t xml:space="preserve">TW1</t>
  </si>
  <si>
    <t xml:space="preserve">TW2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座標（ｋｍ）</t>
    </r>
  </si>
  <si>
    <t xml:space="preserve">Rake(deg)</t>
  </si>
  <si>
    <t xml:space="preserve">Rake(rad)</t>
  </si>
  <si>
    <r>
      <rPr>
        <sz val="11"/>
        <rFont val="Noto Sans"/>
        <family val="2"/>
      </rPr>
      <t xml:space="preserve">破壊開始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）</t>
    </r>
  </si>
  <si>
    <r>
      <rPr>
        <sz val="11"/>
        <rFont val="ＭＳ Ｐゴシック"/>
        <family val="3"/>
        <charset val="128"/>
      </rPr>
      <t xml:space="preserve">(9,3) </t>
    </r>
    <r>
      <rPr>
        <sz val="11"/>
        <rFont val="Noto Sans"/>
        <family val="2"/>
      </rPr>
      <t xml:space="preserve">震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0_ "/>
    <numFmt numFmtId="168" formatCode="0_ "/>
    <numFmt numFmtId="169" formatCode="0.000E+00"/>
    <numFmt numFmtId="170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8.62"/>
    <col collapsed="false" customWidth="true" hidden="false" outlineLevel="0" max="4" min="4" style="0" width="9.87"/>
    <col collapsed="false" customWidth="true" hidden="false" outlineLevel="0" max="5" min="5" style="0" width="11.62"/>
    <col collapsed="false" customWidth="true" hidden="false" outlineLevel="0" max="7" min="7" style="0" width="12.75"/>
    <col collapsed="false" customWidth="true" hidden="false" outlineLevel="0" max="10" min="10" style="0" width="9.87"/>
    <col collapsed="false" customWidth="true" hidden="false" outlineLevel="0" max="11" min="11" style="0" width="7.24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0" t="n">
        <v>16</v>
      </c>
      <c r="B1" s="0" t="n">
        <f aca="false">A1*PI()/180</f>
        <v>0.279252680319093</v>
      </c>
      <c r="E1" s="0" t="n">
        <v>24</v>
      </c>
      <c r="F1" s="0" t="n">
        <f aca="false">E1*PI()/180</f>
        <v>0.418879020478639</v>
      </c>
      <c r="H1" s="1" t="s">
        <v>0</v>
      </c>
      <c r="I1" s="0" t="s">
        <v>1</v>
      </c>
      <c r="J1" s="0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E2" s="0" t="s">
        <v>3</v>
      </c>
      <c r="F2" s="0" t="s">
        <v>4</v>
      </c>
      <c r="H2" s="0" t="s">
        <v>5</v>
      </c>
      <c r="I2" s="2" t="n">
        <v>71.576</v>
      </c>
      <c r="J2" s="2" t="n">
        <v>129.328</v>
      </c>
    </row>
    <row r="3" customFormat="false" ht="13.5" hidden="false" customHeight="false" outlineLevel="0" collapsed="false">
      <c r="A3" s="0" t="n">
        <f aca="false">SIN(B1)</f>
        <v>0.275637355816999</v>
      </c>
      <c r="B3" s="0" t="n">
        <f aca="false">COS(B1)</f>
        <v>0.961261695938319</v>
      </c>
      <c r="E3" s="0" t="n">
        <f aca="false">SIN(F1)</f>
        <v>0.4067366430758</v>
      </c>
      <c r="F3" s="0" t="n">
        <f aca="false">COS(F1)</f>
        <v>0.913545457642601</v>
      </c>
      <c r="I3" s="0" t="n">
        <f aca="false">E7</f>
        <v>5.2875763599854</v>
      </c>
      <c r="J3" s="0" t="n">
        <f aca="false">-F7</f>
        <v>-11.8760909493538</v>
      </c>
    </row>
    <row r="4" customFormat="false" ht="13.5" hidden="false" customHeight="false" outlineLevel="0" collapsed="false">
      <c r="A4" s="0" t="n">
        <f aca="false">A3*10</f>
        <v>2.75637355816999</v>
      </c>
      <c r="B4" s="0" t="n">
        <f aca="false">B3*10</f>
        <v>9.61261695938319</v>
      </c>
      <c r="C4" s="0" t="n">
        <v>3.76</v>
      </c>
      <c r="D4" s="0" t="n">
        <v>9.61261695938319</v>
      </c>
      <c r="E4" s="0" t="n">
        <f aca="false">E3*$D$4</f>
        <v>3.90980355323302</v>
      </c>
      <c r="F4" s="0" t="n">
        <f aca="false">F3*$D$4</f>
        <v>8.78156255930274</v>
      </c>
    </row>
    <row r="5" customFormat="false" ht="13.5" hidden="false" customHeight="false" outlineLevel="0" collapsed="false">
      <c r="A5" s="3" t="n">
        <f aca="false">A4/2</f>
        <v>1.378186779085</v>
      </c>
      <c r="B5" s="0" t="n">
        <f aca="false">B4/2</f>
        <v>4.80630847969159</v>
      </c>
      <c r="C5" s="0" t="n">
        <f aca="false">C4+A5</f>
        <v>5.138186779085</v>
      </c>
      <c r="H5" s="0" t="s">
        <v>6</v>
      </c>
      <c r="I5" s="0" t="n">
        <f aca="false">I2+I3</f>
        <v>76.8635763599854</v>
      </c>
      <c r="J5" s="0" t="n">
        <f aca="false">J2+J3</f>
        <v>117.451909050646</v>
      </c>
    </row>
    <row r="6" customFormat="false" ht="13.5" hidden="false" customHeight="false" outlineLevel="0" collapsed="false">
      <c r="B6" s="0" t="n">
        <f aca="false">B4*2</f>
        <v>19.2252339187664</v>
      </c>
      <c r="C6" s="0" t="n">
        <f aca="false">C5+A4</f>
        <v>7.89456033725499</v>
      </c>
      <c r="I6" s="2" t="n">
        <v>76.864</v>
      </c>
      <c r="J6" s="2" t="n">
        <v>117.452</v>
      </c>
    </row>
    <row r="7" customFormat="false" ht="13.5" hidden="false" customHeight="false" outlineLevel="0" collapsed="false">
      <c r="A7" s="0" t="n">
        <f aca="false">70*A3</f>
        <v>19.2946149071899</v>
      </c>
      <c r="B7" s="0" t="n">
        <f aca="false">70*B3</f>
        <v>67.2883187156823</v>
      </c>
      <c r="D7" s="0" t="n">
        <v>13</v>
      </c>
      <c r="E7" s="0" t="n">
        <f aca="false">E3*13</f>
        <v>5.2875763599854</v>
      </c>
      <c r="F7" s="0" t="n">
        <f aca="false">F3*13</f>
        <v>11.8760909493538</v>
      </c>
    </row>
    <row r="8" customFormat="false" ht="13.5" hidden="false" customHeight="false" outlineLevel="0" collapsed="false">
      <c r="I8" s="0" t="n">
        <f aca="false">F4</f>
        <v>8.78156255930274</v>
      </c>
      <c r="J8" s="0" t="n">
        <f aca="false">E4</f>
        <v>3.90980355323302</v>
      </c>
    </row>
    <row r="9" customFormat="false" ht="13.5" hidden="false" customHeight="false" outlineLevel="0" collapsed="false">
      <c r="H9" s="0" t="s">
        <v>7</v>
      </c>
      <c r="I9" s="0" t="n">
        <f aca="false">I2+I8</f>
        <v>80.3575625593027</v>
      </c>
      <c r="J9" s="0" t="n">
        <f aca="false">J2+J8</f>
        <v>133.237803553233</v>
      </c>
    </row>
    <row r="10" customFormat="false" ht="13.5" hidden="false" customHeight="false" outlineLevel="0" collapsed="false">
      <c r="A10" s="4" t="n">
        <v>131.44</v>
      </c>
      <c r="B10" s="4" t="n">
        <v>42.139</v>
      </c>
      <c r="C10" s="4" t="n">
        <v>10.651</v>
      </c>
      <c r="D10" s="5" t="s">
        <v>8</v>
      </c>
      <c r="E10" s="5" t="n">
        <v>64.5414305403559</v>
      </c>
      <c r="F10" s="5" t="n">
        <v>133.31114369806</v>
      </c>
      <c r="G10" s="5" t="n">
        <f aca="false">3760/1000</f>
        <v>3.76</v>
      </c>
      <c r="I10" s="2" t="n">
        <v>80.358</v>
      </c>
      <c r="J10" s="2" t="n">
        <v>133.238</v>
      </c>
    </row>
    <row r="11" customFormat="false" ht="13.5" hidden="false" customHeight="false" outlineLevel="0" collapsed="false">
      <c r="A11" s="0" t="n">
        <f aca="false">A10*1000</f>
        <v>131440</v>
      </c>
      <c r="B11" s="0" t="n">
        <f aca="false">B10*1000</f>
        <v>42139</v>
      </c>
      <c r="C11" s="0" t="n">
        <f aca="false">C10*1000</f>
        <v>10651</v>
      </c>
      <c r="D11" s="6" t="n">
        <f aca="false">D7*10</f>
        <v>130</v>
      </c>
      <c r="E11" s="6" t="n">
        <f aca="false">E7*10</f>
        <v>52.875763599854</v>
      </c>
      <c r="F11" s="6" t="n">
        <f aca="false">F7*10</f>
        <v>118.760909493538</v>
      </c>
      <c r="G11" s="6"/>
    </row>
    <row r="12" customFormat="false" ht="13.5" hidden="false" customHeight="false" outlineLevel="0" collapsed="false">
      <c r="D12" s="5" t="s">
        <v>9</v>
      </c>
      <c r="E12" s="5" t="n">
        <f aca="false">E10+E11</f>
        <v>117.41719414021</v>
      </c>
      <c r="F12" s="5" t="n">
        <f aca="false">F10-F11</f>
        <v>14.5502342045223</v>
      </c>
      <c r="G12" s="5" t="n">
        <f aca="false">G10</f>
        <v>3.76</v>
      </c>
      <c r="I12" s="0" t="n">
        <f aca="false">I3</f>
        <v>5.2875763599854</v>
      </c>
      <c r="J12" s="0" t="n">
        <f aca="false">J3</f>
        <v>-11.8760909493538</v>
      </c>
    </row>
    <row r="13" customFormat="false" ht="13.5" hidden="false" customHeight="false" outlineLevel="0" collapsed="false">
      <c r="D13" s="6" t="n">
        <f aca="false">B4*7</f>
        <v>67.2883187156823</v>
      </c>
      <c r="E13" s="6" t="n">
        <f aca="false">D13*F3</f>
        <v>61.4709379151192</v>
      </c>
      <c r="F13" s="6" t="n">
        <f aca="false">D13*E3</f>
        <v>27.3686248726312</v>
      </c>
      <c r="G13" s="6"/>
      <c r="I13" s="0" t="n">
        <f aca="false">I8</f>
        <v>8.78156255930274</v>
      </c>
      <c r="J13" s="0" t="n">
        <f aca="false">J8</f>
        <v>3.90980355323302</v>
      </c>
    </row>
    <row r="14" customFormat="false" ht="13.5" hidden="false" customHeight="false" outlineLevel="0" collapsed="false">
      <c r="D14" s="5" t="s">
        <v>10</v>
      </c>
      <c r="E14" s="5" t="n">
        <f aca="false">E10+E13</f>
        <v>126.012368455475</v>
      </c>
      <c r="F14" s="5" t="n">
        <f aca="false">F10+F13</f>
        <v>160.679768570692</v>
      </c>
      <c r="G14" s="5" t="n">
        <f aca="false">G12+A7</f>
        <v>23.0546149071899</v>
      </c>
      <c r="I14" s="3" t="n">
        <f aca="false">I12+I13</f>
        <v>14.0691389192881</v>
      </c>
      <c r="J14" s="3" t="n">
        <f aca="false">J12+J13</f>
        <v>-7.96628739612079</v>
      </c>
    </row>
    <row r="15" customFormat="false" ht="13.5" hidden="false" customHeight="false" outlineLevel="0" collapsed="false">
      <c r="D15" s="5" t="s">
        <v>11</v>
      </c>
      <c r="E15" s="5" t="n">
        <f aca="false">E11+E14</f>
        <v>178.888132055329</v>
      </c>
      <c r="F15" s="5" t="n">
        <f aca="false">F14-F11</f>
        <v>41.9188590771534</v>
      </c>
      <c r="G15" s="5" t="n">
        <f aca="false">G14</f>
        <v>23.0546149071899</v>
      </c>
      <c r="H15" s="0" t="s">
        <v>12</v>
      </c>
      <c r="I15" s="0" t="n">
        <f aca="false">I2+I14</f>
        <v>85.6451389192881</v>
      </c>
      <c r="J15" s="0" t="n">
        <f aca="false">J2+J14</f>
        <v>121.361712603879</v>
      </c>
    </row>
    <row r="16" customFormat="false" ht="13.5" hidden="false" customHeight="false" outlineLevel="0" collapsed="false">
      <c r="I16" s="2" t="n">
        <v>85.646</v>
      </c>
      <c r="J16" s="2" t="n">
        <v>121.362</v>
      </c>
    </row>
    <row r="17" customFormat="false" ht="13.5" hidden="false" customHeight="false" outlineLevel="0" collapsed="false">
      <c r="A17" s="0" t="n">
        <v>131440</v>
      </c>
      <c r="B17" s="0" t="n">
        <v>42139</v>
      </c>
      <c r="C17" s="0" t="n">
        <v>10651</v>
      </c>
      <c r="D17" s="5" t="s">
        <v>10</v>
      </c>
      <c r="E17" s="7" t="n">
        <f aca="false">E14*1000</f>
        <v>126012.368455475</v>
      </c>
      <c r="F17" s="7" t="n">
        <f aca="false">F14*1000</f>
        <v>160679.768570692</v>
      </c>
      <c r="G17" s="7" t="n">
        <f aca="false">G14*1000</f>
        <v>23054.6149071899</v>
      </c>
    </row>
    <row r="18" customFormat="false" ht="13.5" hidden="false" customHeight="false" outlineLevel="0" collapsed="false">
      <c r="A18" s="6" t="n">
        <f aca="false">A17/1000</f>
        <v>131.44</v>
      </c>
      <c r="B18" s="6" t="n">
        <f aca="false">B17/1000</f>
        <v>42.139</v>
      </c>
      <c r="C18" s="6" t="n">
        <f aca="false">C17/1000</f>
        <v>10.651</v>
      </c>
      <c r="I18" s="0" t="n">
        <f aca="false">I14/2</f>
        <v>7.03456945964407</v>
      </c>
      <c r="J18" s="0" t="n">
        <f aca="false">J14/2</f>
        <v>-3.98314369806039</v>
      </c>
    </row>
    <row r="19" customFormat="false" ht="13.5" hidden="false" customHeight="false" outlineLevel="0" collapsed="false">
      <c r="H19" s="0" t="s">
        <v>13</v>
      </c>
      <c r="I19" s="8" t="n">
        <f aca="false">I2-I18</f>
        <v>64.5414305403559</v>
      </c>
      <c r="J19" s="8" t="n">
        <f aca="false">J2-J18</f>
        <v>133.31114369806</v>
      </c>
    </row>
    <row r="20" customFormat="false" ht="13.5" hidden="false" customHeight="false" outlineLevel="0" collapsed="false">
      <c r="I20" s="0" t="n">
        <f aca="false">I19*1000</f>
        <v>64541.4305403559</v>
      </c>
      <c r="J20" s="0" t="n">
        <f aca="false">J19*1000</f>
        <v>133311.14369806</v>
      </c>
    </row>
    <row r="23" customFormat="false" ht="13.5" hidden="false" customHeight="false" outlineLevel="0" collapsed="false">
      <c r="A23" s="0" t="s">
        <v>14</v>
      </c>
      <c r="B23" s="0" t="n">
        <f aca="false">3*10^10</f>
        <v>30000000000</v>
      </c>
      <c r="D23" s="0" t="s">
        <v>15</v>
      </c>
      <c r="E23" s="0" t="n">
        <f aca="false">13000*10000</f>
        <v>130000000</v>
      </c>
      <c r="G23" s="0" t="s">
        <v>16</v>
      </c>
      <c r="H23" s="0" t="n">
        <f aca="false">B23*E23</f>
        <v>3.9E+018</v>
      </c>
      <c r="I23" s="0" t="s">
        <v>17</v>
      </c>
      <c r="J23" s="9" t="n">
        <v>77220000000000000</v>
      </c>
      <c r="K23" s="0" t="s">
        <v>18</v>
      </c>
      <c r="L23" s="6" t="n">
        <f aca="false">J23/H23</f>
        <v>0.0198</v>
      </c>
    </row>
    <row r="24" customFormat="false" ht="13.5" hidden="false" customHeight="false" outlineLevel="0" collapsed="false">
      <c r="A24" s="3" t="s">
        <v>19</v>
      </c>
      <c r="B24" s="10" t="n">
        <v>2.7</v>
      </c>
    </row>
    <row r="25" customFormat="false" ht="13.5" hidden="false" customHeight="false" outlineLevel="0" collapsed="false">
      <c r="A25" s="3" t="s">
        <v>20</v>
      </c>
      <c r="B25" s="10" t="n">
        <v>3530</v>
      </c>
    </row>
    <row r="26" customFormat="false" ht="13.5" hidden="false" customHeight="false" outlineLevel="0" collapsed="false">
      <c r="A26" s="3" t="s">
        <v>14</v>
      </c>
      <c r="B26" s="3" t="n">
        <f aca="false">B24*1000*B25^2</f>
        <v>33644430000</v>
      </c>
      <c r="D26" s="0" t="s">
        <v>15</v>
      </c>
      <c r="E26" s="0" t="n">
        <f aca="false">13000*10000</f>
        <v>130000000</v>
      </c>
      <c r="G26" s="0" t="s">
        <v>16</v>
      </c>
      <c r="H26" s="0" t="n">
        <f aca="false">B26*E26</f>
        <v>4.3737759E+018</v>
      </c>
      <c r="I26" s="0" t="s">
        <v>17</v>
      </c>
      <c r="J26" s="9" t="n">
        <v>77220000000000000</v>
      </c>
      <c r="K26" s="0" t="s">
        <v>18</v>
      </c>
      <c r="L26" s="6" t="n">
        <f aca="false">J26/H26</f>
        <v>0.0176552255455063</v>
      </c>
    </row>
    <row r="27" customFormat="false" ht="13.5" hidden="false" customHeight="false" outlineLevel="0" collapsed="false">
      <c r="A27" s="0" t="s">
        <v>19</v>
      </c>
      <c r="B27" s="11" t="n">
        <v>2.65</v>
      </c>
    </row>
    <row r="28" customFormat="false" ht="13.5" hidden="false" customHeight="false" outlineLevel="0" collapsed="false">
      <c r="A28" s="0" t="s">
        <v>20</v>
      </c>
      <c r="B28" s="11" t="n">
        <v>3200</v>
      </c>
    </row>
    <row r="29" customFormat="false" ht="13.5" hidden="false" customHeight="false" outlineLevel="0" collapsed="false">
      <c r="A29" s="0" t="s">
        <v>14</v>
      </c>
      <c r="B29" s="0" t="n">
        <f aca="false">B27*1000*B28^2</f>
        <v>27136000000</v>
      </c>
      <c r="D29" s="0" t="s">
        <v>15</v>
      </c>
      <c r="E29" s="0" t="n">
        <f aca="false">13000*10000</f>
        <v>130000000</v>
      </c>
      <c r="G29" s="0" t="s">
        <v>16</v>
      </c>
      <c r="H29" s="0" t="n">
        <f aca="false">B29*E29</f>
        <v>3.52768E+018</v>
      </c>
      <c r="I29" s="0" t="s">
        <v>17</v>
      </c>
      <c r="J29" s="9" t="n">
        <v>77220000000000000</v>
      </c>
      <c r="K29" s="0" t="s">
        <v>18</v>
      </c>
      <c r="L29" s="6" t="n">
        <f aca="false">J29/H29</f>
        <v>0.0218897405660377</v>
      </c>
    </row>
    <row r="31" customFormat="false" ht="13.5" hidden="false" customHeight="false" outlineLevel="0" collapsed="false">
      <c r="A31" s="0" t="s">
        <v>21</v>
      </c>
      <c r="B31" s="0" t="s">
        <v>22</v>
      </c>
      <c r="C31" s="0" t="s">
        <v>23</v>
      </c>
      <c r="D31" s="0" t="s">
        <v>24</v>
      </c>
      <c r="E31" s="2" t="n">
        <v>21.676</v>
      </c>
    </row>
    <row r="32" customFormat="false" ht="13.5" hidden="false" customHeight="false" outlineLevel="0" collapsed="false">
      <c r="A32" s="0" t="s">
        <v>17</v>
      </c>
      <c r="B32" s="0" t="n">
        <v>2.07770463974069E+017</v>
      </c>
      <c r="C32" s="0" t="n">
        <v>1.79824259208818E+017</v>
      </c>
      <c r="D32" s="0" t="s">
        <v>19</v>
      </c>
      <c r="E32" s="11" t="n">
        <v>2.8</v>
      </c>
      <c r="F32" s="0" t="s">
        <v>15</v>
      </c>
      <c r="G32" s="0" t="n">
        <f aca="false">13000*10000</f>
        <v>130000000</v>
      </c>
    </row>
    <row r="33" customFormat="false" ht="13.5" hidden="false" customHeight="false" outlineLevel="0" collapsed="false">
      <c r="A33" s="0" t="s">
        <v>18</v>
      </c>
      <c r="B33" s="0" t="n">
        <f aca="false">B32/$G$33</f>
        <v>0.0367696911767077</v>
      </c>
      <c r="C33" s="0" t="n">
        <f aca="false">C32/$G$33</f>
        <v>0.0318239770500473</v>
      </c>
      <c r="D33" s="0" t="s">
        <v>20</v>
      </c>
      <c r="E33" s="11" t="n">
        <v>3940</v>
      </c>
      <c r="F33" s="0" t="s">
        <v>16</v>
      </c>
      <c r="G33" s="0" t="n">
        <f aca="false">E34*G32</f>
        <v>5.6505904E+018</v>
      </c>
    </row>
    <row r="34" customFormat="false" ht="13.5" hidden="false" customHeight="false" outlineLevel="0" collapsed="false">
      <c r="A34" s="0" t="s">
        <v>25</v>
      </c>
      <c r="B34" s="12" t="n">
        <v>136.901551843232</v>
      </c>
      <c r="C34" s="12" t="n">
        <v>139.573921259901</v>
      </c>
      <c r="D34" s="0" t="s">
        <v>14</v>
      </c>
      <c r="E34" s="0" t="n">
        <f aca="false">E32*1000*E33^2</f>
        <v>43466080000</v>
      </c>
      <c r="F34" s="0" t="s">
        <v>0</v>
      </c>
    </row>
    <row r="35" customFormat="false" ht="13.5" hidden="false" customHeight="false" outlineLevel="0" collapsed="false">
      <c r="A35" s="0" t="s">
        <v>26</v>
      </c>
      <c r="B35" s="0" t="n">
        <f aca="false">B34*PI()/180</f>
        <v>2.3893828307541</v>
      </c>
      <c r="C35" s="0" t="n">
        <f aca="false">C34*PI()/180</f>
        <v>2.43602447590458</v>
      </c>
    </row>
    <row r="36" customFormat="false" ht="13.5" hidden="false" customHeight="false" outlineLevel="0" collapsed="false">
      <c r="A36" s="13" t="s">
        <v>27</v>
      </c>
      <c r="B36" s="2" t="n">
        <v>37.1424</v>
      </c>
    </row>
    <row r="38" customFormat="false" ht="13.5" hidden="false" customHeight="false" outlineLevel="0" collapsed="false">
      <c r="A38" s="0" t="s">
        <v>28</v>
      </c>
      <c r="B38" s="0" t="s">
        <v>22</v>
      </c>
      <c r="C38" s="0" t="s">
        <v>23</v>
      </c>
      <c r="D38" s="0" t="s">
        <v>24</v>
      </c>
      <c r="E38" s="4" t="n">
        <v>10.651</v>
      </c>
    </row>
    <row r="39" customFormat="false" ht="13.5" hidden="false" customHeight="false" outlineLevel="0" collapsed="false">
      <c r="A39" s="0" t="s">
        <v>17</v>
      </c>
      <c r="B39" s="14" t="n">
        <v>1.56496586371716E+018</v>
      </c>
      <c r="C39" s="14" t="n">
        <v>3.11127444319848E+018</v>
      </c>
      <c r="D39" s="0" t="s">
        <v>19</v>
      </c>
      <c r="E39" s="10" t="n">
        <v>2.7</v>
      </c>
      <c r="F39" s="0" t="s">
        <v>15</v>
      </c>
      <c r="G39" s="0" t="n">
        <f aca="false">13000*10000</f>
        <v>130000000</v>
      </c>
    </row>
    <row r="40" customFormat="false" ht="13.5" hidden="false" customHeight="false" outlineLevel="0" collapsed="false">
      <c r="A40" s="0" t="s">
        <v>18</v>
      </c>
      <c r="B40" s="0" t="n">
        <f aca="false">B39/$G$40</f>
        <v>0.357806595376128</v>
      </c>
      <c r="C40" s="0" t="n">
        <f aca="false">C39/$G$40</f>
        <v>0.711347475118348</v>
      </c>
      <c r="D40" s="0" t="s">
        <v>20</v>
      </c>
      <c r="E40" s="10" t="n">
        <v>3530</v>
      </c>
      <c r="F40" s="0" t="s">
        <v>16</v>
      </c>
      <c r="G40" s="0" t="n">
        <f aca="false">E41*G39</f>
        <v>4.3737759E+018</v>
      </c>
    </row>
    <row r="41" customFormat="false" ht="13.5" hidden="false" customHeight="false" outlineLevel="0" collapsed="false">
      <c r="A41" s="0" t="s">
        <v>25</v>
      </c>
      <c r="B41" s="15" t="n">
        <v>176.442369651601</v>
      </c>
      <c r="C41" s="15" t="n">
        <v>179.281775374104</v>
      </c>
      <c r="D41" s="0" t="s">
        <v>14</v>
      </c>
      <c r="E41" s="3" t="n">
        <f aca="false">E39*1000*E40^2</f>
        <v>33644430000</v>
      </c>
      <c r="F41" s="0" t="s">
        <v>0</v>
      </c>
    </row>
    <row r="42" customFormat="false" ht="13.5" hidden="false" customHeight="false" outlineLevel="0" collapsed="false">
      <c r="A42" s="0" t="s">
        <v>26</v>
      </c>
      <c r="B42" s="0" t="n">
        <f aca="false">B41*PI()/180</f>
        <v>3.07950029044135</v>
      </c>
      <c r="C42" s="0" t="n">
        <f aca="false">C41*PI()/180</f>
        <v>3.12905726909901</v>
      </c>
    </row>
    <row r="43" customFormat="false" ht="13.5" hidden="false" customHeight="false" outlineLevel="0" collapsed="false">
      <c r="A43" s="13" t="s">
        <v>27</v>
      </c>
      <c r="B43" s="2" t="n">
        <v>37.1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0:09:08Z</dcterms:created>
  <dc:creator>Y.Hisada</dc:creator>
  <dc:description/>
  <dc:language>en-US</dc:language>
  <cp:lastModifiedBy>Y.Hisada</cp:lastModifiedBy>
  <dcterms:modified xsi:type="dcterms:W3CDTF">2011-08-17T13:25:54Z</dcterms:modified>
  <cp:revision>0</cp:revision>
  <dc:subject/>
  <dc:title/>
</cp:coreProperties>
</file>