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B-A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-B-ASK1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B$2:$B$2049</c:f>
              <c:numCache>
                <c:formatCode>General</c:formatCode>
                <c:ptCount val="2048"/>
                <c:pt idx="0">
                  <c:v>2.314E-005</c:v>
                </c:pt>
                <c:pt idx="1">
                  <c:v>8.576E-005</c:v>
                </c:pt>
                <c:pt idx="2">
                  <c:v>0.000172</c:v>
                </c:pt>
                <c:pt idx="3">
                  <c:v>0.0002656</c:v>
                </c:pt>
                <c:pt idx="4">
                  <c:v>0.0003549</c:v>
                </c:pt>
                <c:pt idx="5">
                  <c:v>0.0004342</c:v>
                </c:pt>
                <c:pt idx="6">
                  <c:v>0.0005016</c:v>
                </c:pt>
                <c:pt idx="7">
                  <c:v>0.0005577</c:v>
                </c:pt>
                <c:pt idx="8">
                  <c:v>0.0006038</c:v>
                </c:pt>
                <c:pt idx="9">
                  <c:v>0.0006415</c:v>
                </c:pt>
                <c:pt idx="10">
                  <c:v>0.0006725</c:v>
                </c:pt>
                <c:pt idx="11">
                  <c:v>0.0006979</c:v>
                </c:pt>
                <c:pt idx="12">
                  <c:v>0.0007188</c:v>
                </c:pt>
                <c:pt idx="13">
                  <c:v>0.0007362</c:v>
                </c:pt>
                <c:pt idx="14">
                  <c:v>0.0007506</c:v>
                </c:pt>
                <c:pt idx="15">
                  <c:v>0.0007627</c:v>
                </c:pt>
                <c:pt idx="16">
                  <c:v>0.0007728</c:v>
                </c:pt>
                <c:pt idx="17">
                  <c:v>0.0007814</c:v>
                </c:pt>
                <c:pt idx="18">
                  <c:v>0.0007886</c:v>
                </c:pt>
                <c:pt idx="19">
                  <c:v>0.0007947</c:v>
                </c:pt>
                <c:pt idx="20">
                  <c:v>0.0007999</c:v>
                </c:pt>
                <c:pt idx="21">
                  <c:v>0.0008043</c:v>
                </c:pt>
                <c:pt idx="22">
                  <c:v>0.000808</c:v>
                </c:pt>
                <c:pt idx="23">
                  <c:v>0.0008111</c:v>
                </c:pt>
                <c:pt idx="24">
                  <c:v>0.0008137</c:v>
                </c:pt>
                <c:pt idx="25">
                  <c:v>0.0008158</c:v>
                </c:pt>
                <c:pt idx="26">
                  <c:v>0.0008174</c:v>
                </c:pt>
                <c:pt idx="27">
                  <c:v>0.0008188</c:v>
                </c:pt>
                <c:pt idx="28">
                  <c:v>0.00082</c:v>
                </c:pt>
                <c:pt idx="29">
                  <c:v>0.000821</c:v>
                </c:pt>
                <c:pt idx="30">
                  <c:v>0.0008219</c:v>
                </c:pt>
                <c:pt idx="31">
                  <c:v>0.0008226</c:v>
                </c:pt>
                <c:pt idx="32">
                  <c:v>0.0008232</c:v>
                </c:pt>
                <c:pt idx="33">
                  <c:v>0.0008236</c:v>
                </c:pt>
                <c:pt idx="34">
                  <c:v>0.0008239</c:v>
                </c:pt>
                <c:pt idx="35">
                  <c:v>0.0008241</c:v>
                </c:pt>
                <c:pt idx="36">
                  <c:v>0.0008241</c:v>
                </c:pt>
                <c:pt idx="37">
                  <c:v>0.0008239</c:v>
                </c:pt>
                <c:pt idx="38">
                  <c:v>0.0008236</c:v>
                </c:pt>
                <c:pt idx="39">
                  <c:v>0.000823</c:v>
                </c:pt>
                <c:pt idx="40">
                  <c:v>0.0008163</c:v>
                </c:pt>
                <c:pt idx="41">
                  <c:v>0.0006628</c:v>
                </c:pt>
                <c:pt idx="42">
                  <c:v>0.0005093</c:v>
                </c:pt>
                <c:pt idx="43">
                  <c:v>0.000356</c:v>
                </c:pt>
                <c:pt idx="44">
                  <c:v>0.0002023</c:v>
                </c:pt>
                <c:pt idx="45">
                  <c:v>4.988E-005</c:v>
                </c:pt>
                <c:pt idx="46">
                  <c:v>0.0001086</c:v>
                </c:pt>
                <c:pt idx="47">
                  <c:v>0.0002634</c:v>
                </c:pt>
                <c:pt idx="48">
                  <c:v>0.0004193</c:v>
                </c:pt>
                <c:pt idx="49">
                  <c:v>0.0005761</c:v>
                </c:pt>
                <c:pt idx="50">
                  <c:v>0.0007328</c:v>
                </c:pt>
                <c:pt idx="51">
                  <c:v>0.0008915</c:v>
                </c:pt>
                <c:pt idx="52">
                  <c:v>0.001048</c:v>
                </c:pt>
                <c:pt idx="53">
                  <c:v>0.001206</c:v>
                </c:pt>
                <c:pt idx="54">
                  <c:v>0.001362</c:v>
                </c:pt>
                <c:pt idx="55">
                  <c:v>0.001511</c:v>
                </c:pt>
                <c:pt idx="56">
                  <c:v>0.001666</c:v>
                </c:pt>
                <c:pt idx="57">
                  <c:v>0.00182</c:v>
                </c:pt>
                <c:pt idx="58">
                  <c:v>0.001973</c:v>
                </c:pt>
                <c:pt idx="59">
                  <c:v>0.002137</c:v>
                </c:pt>
                <c:pt idx="60">
                  <c:v>0.00229</c:v>
                </c:pt>
                <c:pt idx="61">
                  <c:v>0.002456</c:v>
                </c:pt>
                <c:pt idx="62">
                  <c:v>0.002622</c:v>
                </c:pt>
                <c:pt idx="63">
                  <c:v>0.002786</c:v>
                </c:pt>
                <c:pt idx="64">
                  <c:v>0.002979</c:v>
                </c:pt>
                <c:pt idx="65">
                  <c:v>0.003149</c:v>
                </c:pt>
                <c:pt idx="66">
                  <c:v>0.003375</c:v>
                </c:pt>
                <c:pt idx="67">
                  <c:v>0.003575</c:v>
                </c:pt>
                <c:pt idx="68">
                  <c:v>0.003777</c:v>
                </c:pt>
                <c:pt idx="69">
                  <c:v>0.003948</c:v>
                </c:pt>
                <c:pt idx="70">
                  <c:v>0.003932</c:v>
                </c:pt>
                <c:pt idx="71">
                  <c:v>0.003997</c:v>
                </c:pt>
                <c:pt idx="72">
                  <c:v>0.004383</c:v>
                </c:pt>
                <c:pt idx="73">
                  <c:v>0.004744</c:v>
                </c:pt>
                <c:pt idx="74">
                  <c:v>0.005209</c:v>
                </c:pt>
                <c:pt idx="75">
                  <c:v>0.005719</c:v>
                </c:pt>
                <c:pt idx="76">
                  <c:v>0.005956</c:v>
                </c:pt>
                <c:pt idx="77">
                  <c:v>0.00691</c:v>
                </c:pt>
                <c:pt idx="78">
                  <c:v>0.007408</c:v>
                </c:pt>
                <c:pt idx="79">
                  <c:v>0.006813</c:v>
                </c:pt>
                <c:pt idx="80">
                  <c:v>0.006353</c:v>
                </c:pt>
                <c:pt idx="81">
                  <c:v>0.005765</c:v>
                </c:pt>
                <c:pt idx="82">
                  <c:v>0.005857</c:v>
                </c:pt>
                <c:pt idx="83">
                  <c:v>0.006903</c:v>
                </c:pt>
                <c:pt idx="84">
                  <c:v>0.007503</c:v>
                </c:pt>
                <c:pt idx="85">
                  <c:v>0.007351</c:v>
                </c:pt>
                <c:pt idx="86">
                  <c:v>0.007009</c:v>
                </c:pt>
                <c:pt idx="87">
                  <c:v>0.006594</c:v>
                </c:pt>
                <c:pt idx="88">
                  <c:v>0.006612</c:v>
                </c:pt>
                <c:pt idx="89">
                  <c:v>0.007022</c:v>
                </c:pt>
                <c:pt idx="90">
                  <c:v>0.00706</c:v>
                </c:pt>
                <c:pt idx="91">
                  <c:v>0.007506</c:v>
                </c:pt>
                <c:pt idx="92">
                  <c:v>0.007816</c:v>
                </c:pt>
                <c:pt idx="93">
                  <c:v>0.008143</c:v>
                </c:pt>
                <c:pt idx="94">
                  <c:v>0.008843</c:v>
                </c:pt>
                <c:pt idx="95">
                  <c:v>0.00935</c:v>
                </c:pt>
                <c:pt idx="96">
                  <c:v>0.01007</c:v>
                </c:pt>
                <c:pt idx="97">
                  <c:v>0.0107</c:v>
                </c:pt>
                <c:pt idx="98">
                  <c:v>0.01072</c:v>
                </c:pt>
                <c:pt idx="99">
                  <c:v>0.01073</c:v>
                </c:pt>
                <c:pt idx="100">
                  <c:v>0.01132</c:v>
                </c:pt>
                <c:pt idx="101">
                  <c:v>0.0113</c:v>
                </c:pt>
                <c:pt idx="102">
                  <c:v>0.01055</c:v>
                </c:pt>
                <c:pt idx="103">
                  <c:v>0.01003</c:v>
                </c:pt>
                <c:pt idx="104">
                  <c:v>0.009281</c:v>
                </c:pt>
                <c:pt idx="105">
                  <c:v>0.009309</c:v>
                </c:pt>
                <c:pt idx="106">
                  <c:v>0.01034</c:v>
                </c:pt>
                <c:pt idx="107">
                  <c:v>0.01111</c:v>
                </c:pt>
                <c:pt idx="108">
                  <c:v>0.01201</c:v>
                </c:pt>
                <c:pt idx="109">
                  <c:v>0.01272</c:v>
                </c:pt>
                <c:pt idx="110">
                  <c:v>0.01255</c:v>
                </c:pt>
                <c:pt idx="111">
                  <c:v>0.01263</c:v>
                </c:pt>
                <c:pt idx="112">
                  <c:v>0.01242</c:v>
                </c:pt>
                <c:pt idx="113">
                  <c:v>0.01198</c:v>
                </c:pt>
                <c:pt idx="114">
                  <c:v>0.01197</c:v>
                </c:pt>
                <c:pt idx="115">
                  <c:v>0.01075</c:v>
                </c:pt>
                <c:pt idx="116">
                  <c:v>0.01147</c:v>
                </c:pt>
                <c:pt idx="117">
                  <c:v>0.01281</c:v>
                </c:pt>
                <c:pt idx="118">
                  <c:v>0.01272</c:v>
                </c:pt>
                <c:pt idx="119">
                  <c:v>0.01312</c:v>
                </c:pt>
                <c:pt idx="120">
                  <c:v>0.013</c:v>
                </c:pt>
                <c:pt idx="121">
                  <c:v>0.01304</c:v>
                </c:pt>
                <c:pt idx="122">
                  <c:v>0.01321</c:v>
                </c:pt>
                <c:pt idx="123">
                  <c:v>0.01308</c:v>
                </c:pt>
                <c:pt idx="124">
                  <c:v>0.0133</c:v>
                </c:pt>
                <c:pt idx="125">
                  <c:v>0.01336</c:v>
                </c:pt>
                <c:pt idx="126">
                  <c:v>0.01359</c:v>
                </c:pt>
                <c:pt idx="127">
                  <c:v>0.01386</c:v>
                </c:pt>
                <c:pt idx="128">
                  <c:v>0.014</c:v>
                </c:pt>
                <c:pt idx="129">
                  <c:v>0.01421</c:v>
                </c:pt>
                <c:pt idx="130">
                  <c:v>0.01425</c:v>
                </c:pt>
                <c:pt idx="131">
                  <c:v>0.01423</c:v>
                </c:pt>
                <c:pt idx="132">
                  <c:v>0.01417</c:v>
                </c:pt>
                <c:pt idx="133">
                  <c:v>0.01391</c:v>
                </c:pt>
                <c:pt idx="134">
                  <c:v>0.01367</c:v>
                </c:pt>
                <c:pt idx="135">
                  <c:v>0.01335</c:v>
                </c:pt>
                <c:pt idx="136">
                  <c:v>0.01304</c:v>
                </c:pt>
                <c:pt idx="137">
                  <c:v>0.01285</c:v>
                </c:pt>
                <c:pt idx="138">
                  <c:v>0.01262</c:v>
                </c:pt>
                <c:pt idx="139">
                  <c:v>0.01257</c:v>
                </c:pt>
                <c:pt idx="140">
                  <c:v>0.01245</c:v>
                </c:pt>
                <c:pt idx="141">
                  <c:v>0.01244</c:v>
                </c:pt>
                <c:pt idx="142">
                  <c:v>0.01246</c:v>
                </c:pt>
                <c:pt idx="143">
                  <c:v>0.01244</c:v>
                </c:pt>
                <c:pt idx="144">
                  <c:v>0.01269</c:v>
                </c:pt>
                <c:pt idx="145">
                  <c:v>0.01274</c:v>
                </c:pt>
                <c:pt idx="146">
                  <c:v>0.01348</c:v>
                </c:pt>
                <c:pt idx="147">
                  <c:v>0.01426</c:v>
                </c:pt>
                <c:pt idx="148">
                  <c:v>0.01461</c:v>
                </c:pt>
                <c:pt idx="149">
                  <c:v>0.01446</c:v>
                </c:pt>
                <c:pt idx="150">
                  <c:v>0.01378</c:v>
                </c:pt>
                <c:pt idx="151">
                  <c:v>0.01389</c:v>
                </c:pt>
                <c:pt idx="152">
                  <c:v>0.01415</c:v>
                </c:pt>
                <c:pt idx="153">
                  <c:v>0.01471</c:v>
                </c:pt>
                <c:pt idx="154">
                  <c:v>0.01449</c:v>
                </c:pt>
                <c:pt idx="155">
                  <c:v>0.0133</c:v>
                </c:pt>
                <c:pt idx="156">
                  <c:v>0.01273</c:v>
                </c:pt>
                <c:pt idx="157">
                  <c:v>0.0124</c:v>
                </c:pt>
                <c:pt idx="158">
                  <c:v>0.01232</c:v>
                </c:pt>
                <c:pt idx="159">
                  <c:v>0.01224</c:v>
                </c:pt>
                <c:pt idx="160">
                  <c:v>0.0122</c:v>
                </c:pt>
                <c:pt idx="161">
                  <c:v>0.01221</c:v>
                </c:pt>
                <c:pt idx="162">
                  <c:v>0.01216</c:v>
                </c:pt>
                <c:pt idx="163">
                  <c:v>0.01219</c:v>
                </c:pt>
                <c:pt idx="164">
                  <c:v>0.01213</c:v>
                </c:pt>
                <c:pt idx="165">
                  <c:v>0.01213</c:v>
                </c:pt>
                <c:pt idx="166">
                  <c:v>0.01209</c:v>
                </c:pt>
                <c:pt idx="167">
                  <c:v>0.01221</c:v>
                </c:pt>
                <c:pt idx="168">
                  <c:v>0.01287</c:v>
                </c:pt>
                <c:pt idx="169">
                  <c:v>0.01374</c:v>
                </c:pt>
                <c:pt idx="170">
                  <c:v>0.01427</c:v>
                </c:pt>
                <c:pt idx="171">
                  <c:v>0.0144</c:v>
                </c:pt>
                <c:pt idx="172">
                  <c:v>0.01452</c:v>
                </c:pt>
                <c:pt idx="173">
                  <c:v>0.01461</c:v>
                </c:pt>
                <c:pt idx="174">
                  <c:v>0.01472</c:v>
                </c:pt>
                <c:pt idx="175">
                  <c:v>0.01455</c:v>
                </c:pt>
                <c:pt idx="176">
                  <c:v>0.01337</c:v>
                </c:pt>
                <c:pt idx="177">
                  <c:v>0.01219</c:v>
                </c:pt>
                <c:pt idx="178">
                  <c:v>0.01203</c:v>
                </c:pt>
                <c:pt idx="179">
                  <c:v>0.01227</c:v>
                </c:pt>
                <c:pt idx="180">
                  <c:v>0.01262</c:v>
                </c:pt>
                <c:pt idx="181">
                  <c:v>0.01307</c:v>
                </c:pt>
                <c:pt idx="182">
                  <c:v>0.01361</c:v>
                </c:pt>
                <c:pt idx="183">
                  <c:v>0.01422</c:v>
                </c:pt>
                <c:pt idx="184">
                  <c:v>0.0147</c:v>
                </c:pt>
                <c:pt idx="185">
                  <c:v>0.0148</c:v>
                </c:pt>
                <c:pt idx="186">
                  <c:v>0.01451</c:v>
                </c:pt>
                <c:pt idx="187">
                  <c:v>0.01408</c:v>
                </c:pt>
                <c:pt idx="188">
                  <c:v>0.01369</c:v>
                </c:pt>
                <c:pt idx="189">
                  <c:v>0.01339</c:v>
                </c:pt>
                <c:pt idx="190">
                  <c:v>0.01318</c:v>
                </c:pt>
                <c:pt idx="191">
                  <c:v>0.01302</c:v>
                </c:pt>
                <c:pt idx="192">
                  <c:v>0.01293</c:v>
                </c:pt>
                <c:pt idx="193">
                  <c:v>0.01286</c:v>
                </c:pt>
                <c:pt idx="194">
                  <c:v>0.01284</c:v>
                </c:pt>
                <c:pt idx="195">
                  <c:v>0.01283</c:v>
                </c:pt>
                <c:pt idx="196">
                  <c:v>0.01287</c:v>
                </c:pt>
                <c:pt idx="197">
                  <c:v>0.01294</c:v>
                </c:pt>
                <c:pt idx="198">
                  <c:v>0.01303</c:v>
                </c:pt>
                <c:pt idx="199">
                  <c:v>0.01325</c:v>
                </c:pt>
                <c:pt idx="200">
                  <c:v>0.0135</c:v>
                </c:pt>
                <c:pt idx="201">
                  <c:v>0.01395</c:v>
                </c:pt>
                <c:pt idx="202">
                  <c:v>0.01443</c:v>
                </c:pt>
                <c:pt idx="203">
                  <c:v>0.01468</c:v>
                </c:pt>
                <c:pt idx="204">
                  <c:v>0.01468</c:v>
                </c:pt>
                <c:pt idx="205">
                  <c:v>0.0144</c:v>
                </c:pt>
                <c:pt idx="206">
                  <c:v>0.01445</c:v>
                </c:pt>
                <c:pt idx="207">
                  <c:v>0.0148</c:v>
                </c:pt>
                <c:pt idx="208">
                  <c:v>0.01392</c:v>
                </c:pt>
                <c:pt idx="209">
                  <c:v>0.01242</c:v>
                </c:pt>
                <c:pt idx="210">
                  <c:v>0.0121</c:v>
                </c:pt>
                <c:pt idx="211">
                  <c:v>0.01211</c:v>
                </c:pt>
                <c:pt idx="212">
                  <c:v>0.01213</c:v>
                </c:pt>
                <c:pt idx="213">
                  <c:v>0.01232</c:v>
                </c:pt>
                <c:pt idx="214">
                  <c:v>0.01258</c:v>
                </c:pt>
                <c:pt idx="215">
                  <c:v>0.01336</c:v>
                </c:pt>
                <c:pt idx="216">
                  <c:v>0.01446</c:v>
                </c:pt>
                <c:pt idx="217">
                  <c:v>0.01488</c:v>
                </c:pt>
                <c:pt idx="218">
                  <c:v>0.01458</c:v>
                </c:pt>
                <c:pt idx="219">
                  <c:v>0.01437</c:v>
                </c:pt>
                <c:pt idx="220">
                  <c:v>0.01436</c:v>
                </c:pt>
                <c:pt idx="221">
                  <c:v>0.0145</c:v>
                </c:pt>
                <c:pt idx="222">
                  <c:v>0.01466</c:v>
                </c:pt>
                <c:pt idx="223">
                  <c:v>0.01473</c:v>
                </c:pt>
                <c:pt idx="224">
                  <c:v>0.01471</c:v>
                </c:pt>
                <c:pt idx="225">
                  <c:v>0.01466</c:v>
                </c:pt>
                <c:pt idx="226">
                  <c:v>0.01475</c:v>
                </c:pt>
                <c:pt idx="227">
                  <c:v>0.0143</c:v>
                </c:pt>
                <c:pt idx="228">
                  <c:v>0.013</c:v>
                </c:pt>
                <c:pt idx="229">
                  <c:v>0.01222</c:v>
                </c:pt>
                <c:pt idx="230">
                  <c:v>0.01204</c:v>
                </c:pt>
                <c:pt idx="231">
                  <c:v>0.01208</c:v>
                </c:pt>
                <c:pt idx="232">
                  <c:v>0.01217</c:v>
                </c:pt>
                <c:pt idx="233">
                  <c:v>0.01239</c:v>
                </c:pt>
                <c:pt idx="234">
                  <c:v>0.01284</c:v>
                </c:pt>
                <c:pt idx="235">
                  <c:v>0.01373</c:v>
                </c:pt>
                <c:pt idx="236">
                  <c:v>0.01479</c:v>
                </c:pt>
                <c:pt idx="237">
                  <c:v>0.01452</c:v>
                </c:pt>
                <c:pt idx="238">
                  <c:v>0.01388</c:v>
                </c:pt>
                <c:pt idx="239">
                  <c:v>0.01332</c:v>
                </c:pt>
                <c:pt idx="240">
                  <c:v>0.01312</c:v>
                </c:pt>
                <c:pt idx="241">
                  <c:v>0.01295</c:v>
                </c:pt>
                <c:pt idx="242">
                  <c:v>0.01286</c:v>
                </c:pt>
                <c:pt idx="243">
                  <c:v>0.01298</c:v>
                </c:pt>
                <c:pt idx="244">
                  <c:v>0.01278</c:v>
                </c:pt>
                <c:pt idx="245">
                  <c:v>0.01331</c:v>
                </c:pt>
                <c:pt idx="246">
                  <c:v>0.013</c:v>
                </c:pt>
                <c:pt idx="247">
                  <c:v>0.01425</c:v>
                </c:pt>
                <c:pt idx="248">
                  <c:v>0.01459</c:v>
                </c:pt>
                <c:pt idx="249">
                  <c:v>0.01344</c:v>
                </c:pt>
                <c:pt idx="250">
                  <c:v>0.01325</c:v>
                </c:pt>
                <c:pt idx="251">
                  <c:v>0.0118</c:v>
                </c:pt>
                <c:pt idx="252">
                  <c:v>0.01226</c:v>
                </c:pt>
                <c:pt idx="253">
                  <c:v>0.01321</c:v>
                </c:pt>
                <c:pt idx="254">
                  <c:v>0.01404</c:v>
                </c:pt>
                <c:pt idx="255">
                  <c:v>0.01486</c:v>
                </c:pt>
                <c:pt idx="256">
                  <c:v>0.01403</c:v>
                </c:pt>
                <c:pt idx="257">
                  <c:v>0.0128</c:v>
                </c:pt>
                <c:pt idx="258">
                  <c:v>0.01206</c:v>
                </c:pt>
                <c:pt idx="259">
                  <c:v>0.01221</c:v>
                </c:pt>
                <c:pt idx="260">
                  <c:v>0.01231</c:v>
                </c:pt>
                <c:pt idx="261">
                  <c:v>0.01328</c:v>
                </c:pt>
                <c:pt idx="262">
                  <c:v>0.01462</c:v>
                </c:pt>
                <c:pt idx="263">
                  <c:v>0.01477</c:v>
                </c:pt>
                <c:pt idx="264">
                  <c:v>0.01436</c:v>
                </c:pt>
                <c:pt idx="265">
                  <c:v>0.01414</c:v>
                </c:pt>
                <c:pt idx="266">
                  <c:v>0.0142</c:v>
                </c:pt>
                <c:pt idx="267">
                  <c:v>0.01433</c:v>
                </c:pt>
                <c:pt idx="268">
                  <c:v>0.01458</c:v>
                </c:pt>
                <c:pt idx="269">
                  <c:v>0.01474</c:v>
                </c:pt>
                <c:pt idx="270">
                  <c:v>0.01455</c:v>
                </c:pt>
                <c:pt idx="271">
                  <c:v>0.01411</c:v>
                </c:pt>
                <c:pt idx="272">
                  <c:v>0.0136</c:v>
                </c:pt>
                <c:pt idx="273">
                  <c:v>0.0132</c:v>
                </c:pt>
                <c:pt idx="274">
                  <c:v>0.01296</c:v>
                </c:pt>
                <c:pt idx="275">
                  <c:v>0.01279</c:v>
                </c:pt>
                <c:pt idx="276">
                  <c:v>0.01273</c:v>
                </c:pt>
                <c:pt idx="277">
                  <c:v>0.01271</c:v>
                </c:pt>
                <c:pt idx="278">
                  <c:v>0.01276</c:v>
                </c:pt>
                <c:pt idx="279">
                  <c:v>0.01295</c:v>
                </c:pt>
                <c:pt idx="280">
                  <c:v>0.01326</c:v>
                </c:pt>
                <c:pt idx="281">
                  <c:v>0.01397</c:v>
                </c:pt>
                <c:pt idx="282">
                  <c:v>0.01469</c:v>
                </c:pt>
                <c:pt idx="283">
                  <c:v>0.01478</c:v>
                </c:pt>
                <c:pt idx="284">
                  <c:v>0.01417</c:v>
                </c:pt>
                <c:pt idx="285">
                  <c:v>0.01369</c:v>
                </c:pt>
                <c:pt idx="286">
                  <c:v>0.0134</c:v>
                </c:pt>
                <c:pt idx="287">
                  <c:v>0.01312</c:v>
                </c:pt>
                <c:pt idx="288">
                  <c:v>0.01302</c:v>
                </c:pt>
                <c:pt idx="289">
                  <c:v>0.01264</c:v>
                </c:pt>
                <c:pt idx="290">
                  <c:v>0.0123</c:v>
                </c:pt>
                <c:pt idx="291">
                  <c:v>0.01198</c:v>
                </c:pt>
                <c:pt idx="292">
                  <c:v>0.01219</c:v>
                </c:pt>
                <c:pt idx="293">
                  <c:v>0.0129</c:v>
                </c:pt>
                <c:pt idx="294">
                  <c:v>0.013</c:v>
                </c:pt>
                <c:pt idx="295">
                  <c:v>0.0134</c:v>
                </c:pt>
                <c:pt idx="296">
                  <c:v>0.0135</c:v>
                </c:pt>
                <c:pt idx="297">
                  <c:v>0.01372</c:v>
                </c:pt>
                <c:pt idx="298">
                  <c:v>0.01467</c:v>
                </c:pt>
                <c:pt idx="299">
                  <c:v>0.0143</c:v>
                </c:pt>
                <c:pt idx="300">
                  <c:v>0.01354</c:v>
                </c:pt>
                <c:pt idx="301">
                  <c:v>0.01241</c:v>
                </c:pt>
                <c:pt idx="302">
                  <c:v>0.01275</c:v>
                </c:pt>
                <c:pt idx="303">
                  <c:v>0.01383</c:v>
                </c:pt>
                <c:pt idx="304">
                  <c:v>0.01391</c:v>
                </c:pt>
                <c:pt idx="305">
                  <c:v>0.01466</c:v>
                </c:pt>
                <c:pt idx="306">
                  <c:v>0.01379</c:v>
                </c:pt>
                <c:pt idx="307">
                  <c:v>0.01335</c:v>
                </c:pt>
                <c:pt idx="308">
                  <c:v>0.01341</c:v>
                </c:pt>
                <c:pt idx="309">
                  <c:v>0.01344</c:v>
                </c:pt>
                <c:pt idx="310">
                  <c:v>0.01367</c:v>
                </c:pt>
                <c:pt idx="311">
                  <c:v>0.01378</c:v>
                </c:pt>
                <c:pt idx="312">
                  <c:v>0.01461</c:v>
                </c:pt>
                <c:pt idx="313">
                  <c:v>0.01292</c:v>
                </c:pt>
                <c:pt idx="314">
                  <c:v>0.01172</c:v>
                </c:pt>
                <c:pt idx="315">
                  <c:v>0.01292</c:v>
                </c:pt>
                <c:pt idx="316">
                  <c:v>0.01318</c:v>
                </c:pt>
                <c:pt idx="317">
                  <c:v>0.01352</c:v>
                </c:pt>
                <c:pt idx="318">
                  <c:v>0.01496</c:v>
                </c:pt>
                <c:pt idx="319">
                  <c:v>0.01456</c:v>
                </c:pt>
                <c:pt idx="320">
                  <c:v>0.01365</c:v>
                </c:pt>
                <c:pt idx="321">
                  <c:v>0.01444</c:v>
                </c:pt>
                <c:pt idx="322">
                  <c:v>0.01418</c:v>
                </c:pt>
                <c:pt idx="323">
                  <c:v>0.01465</c:v>
                </c:pt>
                <c:pt idx="324">
                  <c:v>0.01488</c:v>
                </c:pt>
                <c:pt idx="325">
                  <c:v>0.01441</c:v>
                </c:pt>
                <c:pt idx="326">
                  <c:v>0.01443</c:v>
                </c:pt>
                <c:pt idx="327">
                  <c:v>0.01389</c:v>
                </c:pt>
                <c:pt idx="328">
                  <c:v>0.01387</c:v>
                </c:pt>
                <c:pt idx="329">
                  <c:v>0.01413</c:v>
                </c:pt>
                <c:pt idx="330">
                  <c:v>0.01416</c:v>
                </c:pt>
                <c:pt idx="331">
                  <c:v>0.01433</c:v>
                </c:pt>
                <c:pt idx="332">
                  <c:v>0.01441</c:v>
                </c:pt>
                <c:pt idx="333">
                  <c:v>0.01427</c:v>
                </c:pt>
                <c:pt idx="334">
                  <c:v>0.01428</c:v>
                </c:pt>
                <c:pt idx="335">
                  <c:v>0.01437</c:v>
                </c:pt>
                <c:pt idx="336">
                  <c:v>0.01441</c:v>
                </c:pt>
                <c:pt idx="337">
                  <c:v>0.01453</c:v>
                </c:pt>
                <c:pt idx="338">
                  <c:v>0.01461</c:v>
                </c:pt>
                <c:pt idx="339">
                  <c:v>0.01461</c:v>
                </c:pt>
                <c:pt idx="340">
                  <c:v>0.01463</c:v>
                </c:pt>
                <c:pt idx="341">
                  <c:v>0.01465</c:v>
                </c:pt>
                <c:pt idx="342">
                  <c:v>0.01459</c:v>
                </c:pt>
                <c:pt idx="343">
                  <c:v>0.01383</c:v>
                </c:pt>
                <c:pt idx="344">
                  <c:v>0.0123</c:v>
                </c:pt>
                <c:pt idx="345">
                  <c:v>0.0119</c:v>
                </c:pt>
                <c:pt idx="346">
                  <c:v>0.01218</c:v>
                </c:pt>
                <c:pt idx="347">
                  <c:v>0.012</c:v>
                </c:pt>
                <c:pt idx="348">
                  <c:v>0.01233</c:v>
                </c:pt>
                <c:pt idx="349">
                  <c:v>0.012</c:v>
                </c:pt>
                <c:pt idx="350">
                  <c:v>0.01202</c:v>
                </c:pt>
                <c:pt idx="351">
                  <c:v>0.01227</c:v>
                </c:pt>
                <c:pt idx="352">
                  <c:v>0.01226</c:v>
                </c:pt>
                <c:pt idx="353">
                  <c:v>0.01403</c:v>
                </c:pt>
                <c:pt idx="354">
                  <c:v>0.01463</c:v>
                </c:pt>
                <c:pt idx="355">
                  <c:v>0.01432</c:v>
                </c:pt>
                <c:pt idx="356">
                  <c:v>0.01465</c:v>
                </c:pt>
                <c:pt idx="357">
                  <c:v>0.0144</c:v>
                </c:pt>
                <c:pt idx="358">
                  <c:v>0.01442</c:v>
                </c:pt>
                <c:pt idx="359">
                  <c:v>0.0145</c:v>
                </c:pt>
                <c:pt idx="360">
                  <c:v>0.01439</c:v>
                </c:pt>
                <c:pt idx="361">
                  <c:v>0.01455</c:v>
                </c:pt>
                <c:pt idx="362">
                  <c:v>0.01452</c:v>
                </c:pt>
                <c:pt idx="363">
                  <c:v>0.01449</c:v>
                </c:pt>
                <c:pt idx="364">
                  <c:v>0.01454</c:v>
                </c:pt>
                <c:pt idx="365">
                  <c:v>0.01421</c:v>
                </c:pt>
                <c:pt idx="366">
                  <c:v>0.0134</c:v>
                </c:pt>
                <c:pt idx="367">
                  <c:v>0.01235</c:v>
                </c:pt>
                <c:pt idx="368">
                  <c:v>0.0119</c:v>
                </c:pt>
                <c:pt idx="369">
                  <c:v>0.012</c:v>
                </c:pt>
                <c:pt idx="370">
                  <c:v>0.01234</c:v>
                </c:pt>
                <c:pt idx="371">
                  <c:v>0.01312</c:v>
                </c:pt>
                <c:pt idx="372">
                  <c:v>0.01374</c:v>
                </c:pt>
                <c:pt idx="373">
                  <c:v>0.01389</c:v>
                </c:pt>
                <c:pt idx="374">
                  <c:v>0.01356</c:v>
                </c:pt>
                <c:pt idx="375">
                  <c:v>0.01288</c:v>
                </c:pt>
                <c:pt idx="376">
                  <c:v>0.01224</c:v>
                </c:pt>
                <c:pt idx="377">
                  <c:v>0.01191</c:v>
                </c:pt>
                <c:pt idx="378">
                  <c:v>0.01188</c:v>
                </c:pt>
                <c:pt idx="379">
                  <c:v>0.01212</c:v>
                </c:pt>
                <c:pt idx="380">
                  <c:v>0.01273</c:v>
                </c:pt>
                <c:pt idx="381">
                  <c:v>0.01356</c:v>
                </c:pt>
                <c:pt idx="382">
                  <c:v>0.01421</c:v>
                </c:pt>
                <c:pt idx="383">
                  <c:v>0.01444</c:v>
                </c:pt>
                <c:pt idx="384">
                  <c:v>0.01433</c:v>
                </c:pt>
                <c:pt idx="385">
                  <c:v>0.01414</c:v>
                </c:pt>
                <c:pt idx="386">
                  <c:v>0.01403</c:v>
                </c:pt>
                <c:pt idx="387">
                  <c:v>0.01395</c:v>
                </c:pt>
                <c:pt idx="388">
                  <c:v>0.014</c:v>
                </c:pt>
                <c:pt idx="389">
                  <c:v>0.01414</c:v>
                </c:pt>
                <c:pt idx="390">
                  <c:v>0.01423</c:v>
                </c:pt>
                <c:pt idx="391">
                  <c:v>0.01434</c:v>
                </c:pt>
                <c:pt idx="392">
                  <c:v>0.01431</c:v>
                </c:pt>
                <c:pt idx="393">
                  <c:v>0.01423</c:v>
                </c:pt>
                <c:pt idx="394">
                  <c:v>0.0143</c:v>
                </c:pt>
                <c:pt idx="395">
                  <c:v>0.01431</c:v>
                </c:pt>
                <c:pt idx="396">
                  <c:v>0.01434</c:v>
                </c:pt>
                <c:pt idx="397">
                  <c:v>0.01405</c:v>
                </c:pt>
                <c:pt idx="398">
                  <c:v>0.01285</c:v>
                </c:pt>
                <c:pt idx="399">
                  <c:v>0.01206</c:v>
                </c:pt>
                <c:pt idx="400">
                  <c:v>0.01169</c:v>
                </c:pt>
                <c:pt idx="401">
                  <c:v>0.01187</c:v>
                </c:pt>
                <c:pt idx="402">
                  <c:v>0.01284</c:v>
                </c:pt>
                <c:pt idx="403">
                  <c:v>0.01313</c:v>
                </c:pt>
                <c:pt idx="404">
                  <c:v>0.01348</c:v>
                </c:pt>
                <c:pt idx="405">
                  <c:v>0.01374</c:v>
                </c:pt>
                <c:pt idx="406">
                  <c:v>0.0141</c:v>
                </c:pt>
                <c:pt idx="407">
                  <c:v>0.01399</c:v>
                </c:pt>
                <c:pt idx="408">
                  <c:v>0.01278</c:v>
                </c:pt>
                <c:pt idx="409">
                  <c:v>0.01233</c:v>
                </c:pt>
                <c:pt idx="410">
                  <c:v>0.0121</c:v>
                </c:pt>
                <c:pt idx="411">
                  <c:v>0.01195</c:v>
                </c:pt>
                <c:pt idx="412">
                  <c:v>0.01201</c:v>
                </c:pt>
                <c:pt idx="413">
                  <c:v>0.0119</c:v>
                </c:pt>
                <c:pt idx="414">
                  <c:v>0.01202</c:v>
                </c:pt>
                <c:pt idx="415">
                  <c:v>0.012</c:v>
                </c:pt>
                <c:pt idx="416">
                  <c:v>0.01209</c:v>
                </c:pt>
                <c:pt idx="417">
                  <c:v>0.01221</c:v>
                </c:pt>
                <c:pt idx="418">
                  <c:v>0.01227</c:v>
                </c:pt>
                <c:pt idx="419">
                  <c:v>0.01245</c:v>
                </c:pt>
                <c:pt idx="420">
                  <c:v>0.01252</c:v>
                </c:pt>
                <c:pt idx="421">
                  <c:v>0.01265</c:v>
                </c:pt>
                <c:pt idx="422">
                  <c:v>0.01271</c:v>
                </c:pt>
                <c:pt idx="423">
                  <c:v>0.01268</c:v>
                </c:pt>
                <c:pt idx="424">
                  <c:v>0.01263</c:v>
                </c:pt>
                <c:pt idx="425">
                  <c:v>0.01239</c:v>
                </c:pt>
                <c:pt idx="426">
                  <c:v>0.01218</c:v>
                </c:pt>
                <c:pt idx="427">
                  <c:v>0.01194</c:v>
                </c:pt>
                <c:pt idx="428">
                  <c:v>0.01181</c:v>
                </c:pt>
                <c:pt idx="429">
                  <c:v>0.01184</c:v>
                </c:pt>
                <c:pt idx="430">
                  <c:v>0.01194</c:v>
                </c:pt>
                <c:pt idx="431">
                  <c:v>0.01244</c:v>
                </c:pt>
                <c:pt idx="432">
                  <c:v>0.01317</c:v>
                </c:pt>
                <c:pt idx="433">
                  <c:v>0.01378</c:v>
                </c:pt>
                <c:pt idx="434">
                  <c:v>0.01383</c:v>
                </c:pt>
                <c:pt idx="435">
                  <c:v>0.01336</c:v>
                </c:pt>
                <c:pt idx="436">
                  <c:v>0.01292</c:v>
                </c:pt>
                <c:pt idx="437">
                  <c:v>0.01247</c:v>
                </c:pt>
                <c:pt idx="438">
                  <c:v>0.01204</c:v>
                </c:pt>
                <c:pt idx="439">
                  <c:v>0.0117</c:v>
                </c:pt>
                <c:pt idx="440">
                  <c:v>0.0114</c:v>
                </c:pt>
                <c:pt idx="441">
                  <c:v>0.01125</c:v>
                </c:pt>
                <c:pt idx="442">
                  <c:v>0.01127</c:v>
                </c:pt>
                <c:pt idx="443">
                  <c:v>0.01143</c:v>
                </c:pt>
                <c:pt idx="444">
                  <c:v>0.01173</c:v>
                </c:pt>
                <c:pt idx="445">
                  <c:v>0.01205</c:v>
                </c:pt>
                <c:pt idx="446">
                  <c:v>0.01235</c:v>
                </c:pt>
                <c:pt idx="447">
                  <c:v>0.01261</c:v>
                </c:pt>
                <c:pt idx="448">
                  <c:v>0.01281</c:v>
                </c:pt>
                <c:pt idx="449">
                  <c:v>0.01298</c:v>
                </c:pt>
                <c:pt idx="450">
                  <c:v>0.01311</c:v>
                </c:pt>
                <c:pt idx="451">
                  <c:v>0.01323</c:v>
                </c:pt>
                <c:pt idx="452">
                  <c:v>0.01333</c:v>
                </c:pt>
                <c:pt idx="453">
                  <c:v>0.01343</c:v>
                </c:pt>
                <c:pt idx="454">
                  <c:v>0.01352</c:v>
                </c:pt>
                <c:pt idx="455">
                  <c:v>0.01355</c:v>
                </c:pt>
                <c:pt idx="456">
                  <c:v>0.01353</c:v>
                </c:pt>
                <c:pt idx="457">
                  <c:v>0.01332</c:v>
                </c:pt>
                <c:pt idx="458">
                  <c:v>0.01298</c:v>
                </c:pt>
                <c:pt idx="459">
                  <c:v>0.01269</c:v>
                </c:pt>
                <c:pt idx="460">
                  <c:v>0.0125</c:v>
                </c:pt>
                <c:pt idx="461">
                  <c:v>0.0126</c:v>
                </c:pt>
                <c:pt idx="462">
                  <c:v>0.01299</c:v>
                </c:pt>
                <c:pt idx="463">
                  <c:v>0.0133</c:v>
                </c:pt>
                <c:pt idx="464">
                  <c:v>0.01268</c:v>
                </c:pt>
                <c:pt idx="465">
                  <c:v>0.01132</c:v>
                </c:pt>
                <c:pt idx="466">
                  <c:v>0.01093</c:v>
                </c:pt>
                <c:pt idx="467">
                  <c:v>0.01082</c:v>
                </c:pt>
                <c:pt idx="468">
                  <c:v>0.01102</c:v>
                </c:pt>
                <c:pt idx="469">
                  <c:v>0.0114</c:v>
                </c:pt>
                <c:pt idx="470">
                  <c:v>0.0116</c:v>
                </c:pt>
                <c:pt idx="471">
                  <c:v>0.01224</c:v>
                </c:pt>
                <c:pt idx="472">
                  <c:v>0.01218</c:v>
                </c:pt>
                <c:pt idx="473">
                  <c:v>0.01255</c:v>
                </c:pt>
                <c:pt idx="474">
                  <c:v>0.01213</c:v>
                </c:pt>
                <c:pt idx="475">
                  <c:v>0.01087</c:v>
                </c:pt>
                <c:pt idx="476">
                  <c:v>0.01082</c:v>
                </c:pt>
                <c:pt idx="477">
                  <c:v>0.01068</c:v>
                </c:pt>
                <c:pt idx="478">
                  <c:v>0.01063</c:v>
                </c:pt>
                <c:pt idx="479">
                  <c:v>0.01085</c:v>
                </c:pt>
                <c:pt idx="480">
                  <c:v>0.01132</c:v>
                </c:pt>
                <c:pt idx="481">
                  <c:v>0.01069</c:v>
                </c:pt>
                <c:pt idx="482">
                  <c:v>0.01046</c:v>
                </c:pt>
                <c:pt idx="483">
                  <c:v>0.01074</c:v>
                </c:pt>
                <c:pt idx="484">
                  <c:v>0.0103</c:v>
                </c:pt>
                <c:pt idx="485">
                  <c:v>0.01065</c:v>
                </c:pt>
                <c:pt idx="486">
                  <c:v>0.01045</c:v>
                </c:pt>
                <c:pt idx="487">
                  <c:v>0.01044</c:v>
                </c:pt>
                <c:pt idx="488">
                  <c:v>0.01049</c:v>
                </c:pt>
                <c:pt idx="489">
                  <c:v>0.01031</c:v>
                </c:pt>
                <c:pt idx="490">
                  <c:v>0.01045</c:v>
                </c:pt>
                <c:pt idx="491">
                  <c:v>0.01027</c:v>
                </c:pt>
                <c:pt idx="492">
                  <c:v>0.01034</c:v>
                </c:pt>
                <c:pt idx="493">
                  <c:v>0.01028</c:v>
                </c:pt>
                <c:pt idx="494">
                  <c:v>0.01023</c:v>
                </c:pt>
                <c:pt idx="495">
                  <c:v>0.01029</c:v>
                </c:pt>
                <c:pt idx="496">
                  <c:v>0.01021</c:v>
                </c:pt>
                <c:pt idx="497">
                  <c:v>0.01026</c:v>
                </c:pt>
                <c:pt idx="498">
                  <c:v>0.01025</c:v>
                </c:pt>
                <c:pt idx="499">
                  <c:v>0.01017</c:v>
                </c:pt>
                <c:pt idx="500">
                  <c:v>0.01014</c:v>
                </c:pt>
                <c:pt idx="501">
                  <c:v>0.01004</c:v>
                </c:pt>
                <c:pt idx="502">
                  <c:v>0.01003</c:v>
                </c:pt>
                <c:pt idx="503">
                  <c:v>0.01012</c:v>
                </c:pt>
                <c:pt idx="504">
                  <c:v>0.01032</c:v>
                </c:pt>
                <c:pt idx="505">
                  <c:v>0.0108</c:v>
                </c:pt>
                <c:pt idx="506">
                  <c:v>0.01166</c:v>
                </c:pt>
                <c:pt idx="507">
                  <c:v>0.01214</c:v>
                </c:pt>
                <c:pt idx="508">
                  <c:v>0.01162</c:v>
                </c:pt>
                <c:pt idx="509">
                  <c:v>0.01091</c:v>
                </c:pt>
                <c:pt idx="510">
                  <c:v>0.01058</c:v>
                </c:pt>
                <c:pt idx="511">
                  <c:v>0.01033</c:v>
                </c:pt>
                <c:pt idx="512">
                  <c:v>0.01014</c:v>
                </c:pt>
                <c:pt idx="513">
                  <c:v>0.009997</c:v>
                </c:pt>
                <c:pt idx="514">
                  <c:v>0.009908</c:v>
                </c:pt>
                <c:pt idx="515">
                  <c:v>0.009943</c:v>
                </c:pt>
                <c:pt idx="516">
                  <c:v>0.01012</c:v>
                </c:pt>
                <c:pt idx="517">
                  <c:v>0.0104</c:v>
                </c:pt>
                <c:pt idx="518">
                  <c:v>0.01074</c:v>
                </c:pt>
                <c:pt idx="519">
                  <c:v>0.01106</c:v>
                </c:pt>
                <c:pt idx="520">
                  <c:v>0.01127</c:v>
                </c:pt>
                <c:pt idx="521">
                  <c:v>0.01139</c:v>
                </c:pt>
                <c:pt idx="522">
                  <c:v>0.01142</c:v>
                </c:pt>
                <c:pt idx="523">
                  <c:v>0.01142</c:v>
                </c:pt>
                <c:pt idx="524">
                  <c:v>0.01137</c:v>
                </c:pt>
                <c:pt idx="525">
                  <c:v>0.01127</c:v>
                </c:pt>
                <c:pt idx="526">
                  <c:v>0.01116</c:v>
                </c:pt>
                <c:pt idx="527">
                  <c:v>0.01098</c:v>
                </c:pt>
                <c:pt idx="528">
                  <c:v>0.01081</c:v>
                </c:pt>
                <c:pt idx="529">
                  <c:v>0.01061</c:v>
                </c:pt>
                <c:pt idx="530">
                  <c:v>0.01042</c:v>
                </c:pt>
                <c:pt idx="531">
                  <c:v>0.01031</c:v>
                </c:pt>
                <c:pt idx="532">
                  <c:v>0.01017</c:v>
                </c:pt>
                <c:pt idx="533">
                  <c:v>0.01017</c:v>
                </c:pt>
                <c:pt idx="534">
                  <c:v>0.01015</c:v>
                </c:pt>
                <c:pt idx="535">
                  <c:v>0.01022</c:v>
                </c:pt>
                <c:pt idx="536">
                  <c:v>0.01039</c:v>
                </c:pt>
                <c:pt idx="537">
                  <c:v>0.01045</c:v>
                </c:pt>
                <c:pt idx="538">
                  <c:v>0.01066</c:v>
                </c:pt>
                <c:pt idx="539">
                  <c:v>0.01075</c:v>
                </c:pt>
                <c:pt idx="540">
                  <c:v>0.01074</c:v>
                </c:pt>
                <c:pt idx="541">
                  <c:v>0.0109</c:v>
                </c:pt>
                <c:pt idx="542">
                  <c:v>0.01073</c:v>
                </c:pt>
                <c:pt idx="543">
                  <c:v>0.01083</c:v>
                </c:pt>
                <c:pt idx="544">
                  <c:v>0.01079</c:v>
                </c:pt>
                <c:pt idx="545">
                  <c:v>0.01057</c:v>
                </c:pt>
                <c:pt idx="546">
                  <c:v>0.011</c:v>
                </c:pt>
                <c:pt idx="547">
                  <c:v>0.01044</c:v>
                </c:pt>
                <c:pt idx="548">
                  <c:v>0.01014</c:v>
                </c:pt>
                <c:pt idx="549">
                  <c:v>0.01057</c:v>
                </c:pt>
                <c:pt idx="550">
                  <c:v>0.0104</c:v>
                </c:pt>
                <c:pt idx="551">
                  <c:v>0.01003</c:v>
                </c:pt>
                <c:pt idx="552">
                  <c:v>0.008826</c:v>
                </c:pt>
                <c:pt idx="553">
                  <c:v>0.008515</c:v>
                </c:pt>
                <c:pt idx="554">
                  <c:v>0.00909</c:v>
                </c:pt>
                <c:pt idx="555">
                  <c:v>0.009449</c:v>
                </c:pt>
                <c:pt idx="556">
                  <c:v>0.009933</c:v>
                </c:pt>
                <c:pt idx="557">
                  <c:v>0.01001</c:v>
                </c:pt>
                <c:pt idx="558">
                  <c:v>0.01015</c:v>
                </c:pt>
                <c:pt idx="559">
                  <c:v>0.01016</c:v>
                </c:pt>
                <c:pt idx="560">
                  <c:v>0.01011</c:v>
                </c:pt>
                <c:pt idx="561">
                  <c:v>0.01014</c:v>
                </c:pt>
                <c:pt idx="562">
                  <c:v>0.01001</c:v>
                </c:pt>
                <c:pt idx="563">
                  <c:v>0.01002</c:v>
                </c:pt>
                <c:pt idx="564">
                  <c:v>0.009906</c:v>
                </c:pt>
                <c:pt idx="565">
                  <c:v>0.009771</c:v>
                </c:pt>
                <c:pt idx="566">
                  <c:v>0.009467</c:v>
                </c:pt>
                <c:pt idx="567">
                  <c:v>0.008736</c:v>
                </c:pt>
                <c:pt idx="568">
                  <c:v>0.008139</c:v>
                </c:pt>
                <c:pt idx="569">
                  <c:v>0.007942</c:v>
                </c:pt>
                <c:pt idx="570">
                  <c:v>0.008013</c:v>
                </c:pt>
                <c:pt idx="571">
                  <c:v>0.00804</c:v>
                </c:pt>
                <c:pt idx="572">
                  <c:v>0.008019</c:v>
                </c:pt>
                <c:pt idx="573">
                  <c:v>0.00801</c:v>
                </c:pt>
                <c:pt idx="574">
                  <c:v>0.007909</c:v>
                </c:pt>
                <c:pt idx="575">
                  <c:v>0.007861</c:v>
                </c:pt>
                <c:pt idx="576">
                  <c:v>0.007773</c:v>
                </c:pt>
                <c:pt idx="577">
                  <c:v>0.007703</c:v>
                </c:pt>
                <c:pt idx="578">
                  <c:v>0.007766</c:v>
                </c:pt>
                <c:pt idx="579">
                  <c:v>0.007874</c:v>
                </c:pt>
                <c:pt idx="580">
                  <c:v>0.008099</c:v>
                </c:pt>
                <c:pt idx="581">
                  <c:v>0.00833</c:v>
                </c:pt>
                <c:pt idx="582">
                  <c:v>0.008322</c:v>
                </c:pt>
                <c:pt idx="583">
                  <c:v>0.008208</c:v>
                </c:pt>
                <c:pt idx="584">
                  <c:v>0.007901</c:v>
                </c:pt>
                <c:pt idx="585">
                  <c:v>0.007494</c:v>
                </c:pt>
                <c:pt idx="586">
                  <c:v>0.0075</c:v>
                </c:pt>
                <c:pt idx="587">
                  <c:v>0.007656</c:v>
                </c:pt>
                <c:pt idx="588">
                  <c:v>0.008263</c:v>
                </c:pt>
                <c:pt idx="589">
                  <c:v>0.008779</c:v>
                </c:pt>
                <c:pt idx="590">
                  <c:v>0.008544</c:v>
                </c:pt>
                <c:pt idx="591">
                  <c:v>0.008368</c:v>
                </c:pt>
                <c:pt idx="592">
                  <c:v>0.008177</c:v>
                </c:pt>
                <c:pt idx="593">
                  <c:v>0.007896</c:v>
                </c:pt>
                <c:pt idx="594">
                  <c:v>0.008006</c:v>
                </c:pt>
                <c:pt idx="595">
                  <c:v>0.008201</c:v>
                </c:pt>
                <c:pt idx="596">
                  <c:v>0.008211</c:v>
                </c:pt>
                <c:pt idx="597">
                  <c:v>0.008346</c:v>
                </c:pt>
                <c:pt idx="598">
                  <c:v>0.008385</c:v>
                </c:pt>
                <c:pt idx="599">
                  <c:v>0.008398</c:v>
                </c:pt>
                <c:pt idx="600">
                  <c:v>0.0085</c:v>
                </c:pt>
                <c:pt idx="601">
                  <c:v>0.008441</c:v>
                </c:pt>
                <c:pt idx="602">
                  <c:v>0.008511</c:v>
                </c:pt>
                <c:pt idx="603">
                  <c:v>0.008346</c:v>
                </c:pt>
                <c:pt idx="604">
                  <c:v>0.008204</c:v>
                </c:pt>
                <c:pt idx="605">
                  <c:v>0.007835</c:v>
                </c:pt>
                <c:pt idx="606">
                  <c:v>0.007344</c:v>
                </c:pt>
                <c:pt idx="607">
                  <c:v>0.007016</c:v>
                </c:pt>
                <c:pt idx="608">
                  <c:v>0.006613</c:v>
                </c:pt>
                <c:pt idx="609">
                  <c:v>0.006837</c:v>
                </c:pt>
                <c:pt idx="610">
                  <c:v>0.006568</c:v>
                </c:pt>
                <c:pt idx="611">
                  <c:v>0.006951</c:v>
                </c:pt>
                <c:pt idx="612">
                  <c:v>0.007618</c:v>
                </c:pt>
                <c:pt idx="613">
                  <c:v>0.007418</c:v>
                </c:pt>
                <c:pt idx="614">
                  <c:v>0.007545</c:v>
                </c:pt>
                <c:pt idx="615">
                  <c:v>0.007418</c:v>
                </c:pt>
                <c:pt idx="616">
                  <c:v>0.007329</c:v>
                </c:pt>
                <c:pt idx="617">
                  <c:v>0.007321</c:v>
                </c:pt>
                <c:pt idx="618">
                  <c:v>0.00718</c:v>
                </c:pt>
                <c:pt idx="619">
                  <c:v>0.007219</c:v>
                </c:pt>
                <c:pt idx="620">
                  <c:v>0.007123</c:v>
                </c:pt>
                <c:pt idx="621">
                  <c:v>0.007152</c:v>
                </c:pt>
                <c:pt idx="622">
                  <c:v>0.007151</c:v>
                </c:pt>
                <c:pt idx="623">
                  <c:v>0.007153</c:v>
                </c:pt>
                <c:pt idx="624">
                  <c:v>0.007232</c:v>
                </c:pt>
                <c:pt idx="625">
                  <c:v>0.007234</c:v>
                </c:pt>
                <c:pt idx="626">
                  <c:v>0.007311</c:v>
                </c:pt>
                <c:pt idx="627">
                  <c:v>0.007336</c:v>
                </c:pt>
                <c:pt idx="628">
                  <c:v>0.007336</c:v>
                </c:pt>
                <c:pt idx="629">
                  <c:v>0.007361</c:v>
                </c:pt>
                <c:pt idx="630">
                  <c:v>0.007305</c:v>
                </c:pt>
                <c:pt idx="631">
                  <c:v>0.007286</c:v>
                </c:pt>
                <c:pt idx="632">
                  <c:v>0.007208</c:v>
                </c:pt>
                <c:pt idx="633">
                  <c:v>0.007084</c:v>
                </c:pt>
                <c:pt idx="634">
                  <c:v>0.006937</c:v>
                </c:pt>
                <c:pt idx="635">
                  <c:v>0.006679</c:v>
                </c:pt>
                <c:pt idx="636">
                  <c:v>0.006451</c:v>
                </c:pt>
                <c:pt idx="637">
                  <c:v>0.006173</c:v>
                </c:pt>
                <c:pt idx="638">
                  <c:v>0.005959</c:v>
                </c:pt>
                <c:pt idx="639">
                  <c:v>0.005802</c:v>
                </c:pt>
                <c:pt idx="640">
                  <c:v>0.005721</c:v>
                </c:pt>
                <c:pt idx="641">
                  <c:v>0.006084</c:v>
                </c:pt>
                <c:pt idx="642">
                  <c:v>0.006704</c:v>
                </c:pt>
                <c:pt idx="643">
                  <c:v>0.006957</c:v>
                </c:pt>
                <c:pt idx="644">
                  <c:v>0.006688</c:v>
                </c:pt>
                <c:pt idx="645">
                  <c:v>0.006605</c:v>
                </c:pt>
                <c:pt idx="646">
                  <c:v>0.006711</c:v>
                </c:pt>
                <c:pt idx="647">
                  <c:v>0.006624</c:v>
                </c:pt>
                <c:pt idx="648">
                  <c:v>0.006703</c:v>
                </c:pt>
                <c:pt idx="649">
                  <c:v>0.006868</c:v>
                </c:pt>
                <c:pt idx="650">
                  <c:v>0.006596</c:v>
                </c:pt>
                <c:pt idx="651">
                  <c:v>0.006421</c:v>
                </c:pt>
                <c:pt idx="652">
                  <c:v>0.006547</c:v>
                </c:pt>
                <c:pt idx="653">
                  <c:v>0.006374</c:v>
                </c:pt>
                <c:pt idx="654">
                  <c:v>0.006475</c:v>
                </c:pt>
                <c:pt idx="655">
                  <c:v>0.006538</c:v>
                </c:pt>
                <c:pt idx="656">
                  <c:v>0.006277</c:v>
                </c:pt>
                <c:pt idx="657">
                  <c:v>0.006277</c:v>
                </c:pt>
                <c:pt idx="658">
                  <c:v>0.006316</c:v>
                </c:pt>
                <c:pt idx="659">
                  <c:v>0.006354</c:v>
                </c:pt>
                <c:pt idx="660">
                  <c:v>0.006305</c:v>
                </c:pt>
                <c:pt idx="661">
                  <c:v>0.006094</c:v>
                </c:pt>
                <c:pt idx="662">
                  <c:v>0.006008</c:v>
                </c:pt>
                <c:pt idx="663">
                  <c:v>0.006012</c:v>
                </c:pt>
                <c:pt idx="664">
                  <c:v>0.006088</c:v>
                </c:pt>
                <c:pt idx="665">
                  <c:v>0.006195</c:v>
                </c:pt>
                <c:pt idx="666">
                  <c:v>0.006007</c:v>
                </c:pt>
                <c:pt idx="667">
                  <c:v>0.005503</c:v>
                </c:pt>
                <c:pt idx="668">
                  <c:v>0.005048</c:v>
                </c:pt>
                <c:pt idx="669">
                  <c:v>0.004925</c:v>
                </c:pt>
                <c:pt idx="670">
                  <c:v>0.004922</c:v>
                </c:pt>
                <c:pt idx="671">
                  <c:v>0.004904</c:v>
                </c:pt>
                <c:pt idx="672">
                  <c:v>0.004919</c:v>
                </c:pt>
                <c:pt idx="673">
                  <c:v>0.00494</c:v>
                </c:pt>
                <c:pt idx="674">
                  <c:v>0.004976</c:v>
                </c:pt>
                <c:pt idx="675">
                  <c:v>0.005059</c:v>
                </c:pt>
                <c:pt idx="676">
                  <c:v>0.005199</c:v>
                </c:pt>
                <c:pt idx="677">
                  <c:v>0.005359</c:v>
                </c:pt>
                <c:pt idx="678">
                  <c:v>0.005527</c:v>
                </c:pt>
                <c:pt idx="679">
                  <c:v>0.005528</c:v>
                </c:pt>
                <c:pt idx="680">
                  <c:v>0.005413</c:v>
                </c:pt>
                <c:pt idx="681">
                  <c:v>0.005333</c:v>
                </c:pt>
                <c:pt idx="682">
                  <c:v>0.00522</c:v>
                </c:pt>
                <c:pt idx="683">
                  <c:v>0.005205</c:v>
                </c:pt>
                <c:pt idx="684">
                  <c:v>0.005288</c:v>
                </c:pt>
                <c:pt idx="685">
                  <c:v>0.00528</c:v>
                </c:pt>
                <c:pt idx="686">
                  <c:v>0.005375</c:v>
                </c:pt>
                <c:pt idx="687">
                  <c:v>0.005354</c:v>
                </c:pt>
                <c:pt idx="688">
                  <c:v>0.005247</c:v>
                </c:pt>
                <c:pt idx="689">
                  <c:v>0.005105</c:v>
                </c:pt>
                <c:pt idx="690">
                  <c:v>0.004669</c:v>
                </c:pt>
                <c:pt idx="691">
                  <c:v>0.004378</c:v>
                </c:pt>
                <c:pt idx="692">
                  <c:v>0.00437</c:v>
                </c:pt>
                <c:pt idx="693">
                  <c:v>0.004733</c:v>
                </c:pt>
                <c:pt idx="694">
                  <c:v>0.004962</c:v>
                </c:pt>
                <c:pt idx="695">
                  <c:v>0.005124</c:v>
                </c:pt>
                <c:pt idx="696">
                  <c:v>0.005235</c:v>
                </c:pt>
                <c:pt idx="697">
                  <c:v>0.004857</c:v>
                </c:pt>
                <c:pt idx="698">
                  <c:v>0.004832</c:v>
                </c:pt>
                <c:pt idx="699">
                  <c:v>0.004923</c:v>
                </c:pt>
                <c:pt idx="700">
                  <c:v>0.004799</c:v>
                </c:pt>
                <c:pt idx="701">
                  <c:v>0.004821</c:v>
                </c:pt>
                <c:pt idx="702">
                  <c:v>0.004667</c:v>
                </c:pt>
                <c:pt idx="703">
                  <c:v>0.004331</c:v>
                </c:pt>
                <c:pt idx="704">
                  <c:v>0.004149</c:v>
                </c:pt>
                <c:pt idx="705">
                  <c:v>0.004117</c:v>
                </c:pt>
                <c:pt idx="706">
                  <c:v>0.004107</c:v>
                </c:pt>
                <c:pt idx="707">
                  <c:v>0.004225</c:v>
                </c:pt>
                <c:pt idx="708">
                  <c:v>0.004468</c:v>
                </c:pt>
                <c:pt idx="709">
                  <c:v>0.004643</c:v>
                </c:pt>
                <c:pt idx="710">
                  <c:v>0.0048</c:v>
                </c:pt>
                <c:pt idx="711">
                  <c:v>0.004909</c:v>
                </c:pt>
                <c:pt idx="712">
                  <c:v>0.004787</c:v>
                </c:pt>
                <c:pt idx="713">
                  <c:v>0.004679</c:v>
                </c:pt>
                <c:pt idx="714">
                  <c:v>0.004614</c:v>
                </c:pt>
                <c:pt idx="715">
                  <c:v>0.004553</c:v>
                </c:pt>
                <c:pt idx="716">
                  <c:v>0.004626</c:v>
                </c:pt>
                <c:pt idx="717">
                  <c:v>0.00466</c:v>
                </c:pt>
                <c:pt idx="718">
                  <c:v>0.004637</c:v>
                </c:pt>
                <c:pt idx="719">
                  <c:v>0.004599</c:v>
                </c:pt>
                <c:pt idx="720">
                  <c:v>0.004492</c:v>
                </c:pt>
                <c:pt idx="721">
                  <c:v>0.004427</c:v>
                </c:pt>
                <c:pt idx="722">
                  <c:v>0.004406</c:v>
                </c:pt>
                <c:pt idx="723">
                  <c:v>0.004475</c:v>
                </c:pt>
                <c:pt idx="724">
                  <c:v>0.004521</c:v>
                </c:pt>
                <c:pt idx="725">
                  <c:v>0.004173</c:v>
                </c:pt>
                <c:pt idx="726">
                  <c:v>0.003799</c:v>
                </c:pt>
                <c:pt idx="727">
                  <c:v>0.003705</c:v>
                </c:pt>
                <c:pt idx="728">
                  <c:v>0.003637</c:v>
                </c:pt>
                <c:pt idx="729">
                  <c:v>0.003616</c:v>
                </c:pt>
                <c:pt idx="730">
                  <c:v>0.003587</c:v>
                </c:pt>
                <c:pt idx="731">
                  <c:v>0.003558</c:v>
                </c:pt>
                <c:pt idx="732">
                  <c:v>0.00354</c:v>
                </c:pt>
                <c:pt idx="733">
                  <c:v>0.003505</c:v>
                </c:pt>
                <c:pt idx="734">
                  <c:v>0.003485</c:v>
                </c:pt>
                <c:pt idx="735">
                  <c:v>0.003461</c:v>
                </c:pt>
                <c:pt idx="736">
                  <c:v>0.003446</c:v>
                </c:pt>
                <c:pt idx="737">
                  <c:v>0.003446</c:v>
                </c:pt>
                <c:pt idx="738">
                  <c:v>0.003438</c:v>
                </c:pt>
                <c:pt idx="739">
                  <c:v>0.003437</c:v>
                </c:pt>
                <c:pt idx="740">
                  <c:v>0.003425</c:v>
                </c:pt>
                <c:pt idx="741">
                  <c:v>0.003408</c:v>
                </c:pt>
                <c:pt idx="742">
                  <c:v>0.003395</c:v>
                </c:pt>
                <c:pt idx="743">
                  <c:v>0.003368</c:v>
                </c:pt>
                <c:pt idx="744">
                  <c:v>0.003354</c:v>
                </c:pt>
                <c:pt idx="745">
                  <c:v>0.003325</c:v>
                </c:pt>
                <c:pt idx="746">
                  <c:v>0.003306</c:v>
                </c:pt>
                <c:pt idx="747">
                  <c:v>0.003281</c:v>
                </c:pt>
                <c:pt idx="748">
                  <c:v>0.003259</c:v>
                </c:pt>
                <c:pt idx="749">
                  <c:v>0.003254</c:v>
                </c:pt>
                <c:pt idx="750">
                  <c:v>0.003261</c:v>
                </c:pt>
                <c:pt idx="751">
                  <c:v>0.003403</c:v>
                </c:pt>
                <c:pt idx="752">
                  <c:v>0.003626</c:v>
                </c:pt>
                <c:pt idx="753">
                  <c:v>0.003884</c:v>
                </c:pt>
                <c:pt idx="754">
                  <c:v>0.00385</c:v>
                </c:pt>
                <c:pt idx="755">
                  <c:v>0.0037</c:v>
                </c:pt>
                <c:pt idx="756">
                  <c:v>0.003686</c:v>
                </c:pt>
                <c:pt idx="757">
                  <c:v>0.003382</c:v>
                </c:pt>
                <c:pt idx="758">
                  <c:v>0.003152</c:v>
                </c:pt>
                <c:pt idx="759">
                  <c:v>0.00313</c:v>
                </c:pt>
                <c:pt idx="760">
                  <c:v>0.003037</c:v>
                </c:pt>
                <c:pt idx="761">
                  <c:v>0.003039</c:v>
                </c:pt>
                <c:pt idx="762">
                  <c:v>0.00306</c:v>
                </c:pt>
                <c:pt idx="763">
                  <c:v>0.003002</c:v>
                </c:pt>
                <c:pt idx="764">
                  <c:v>0.003096</c:v>
                </c:pt>
                <c:pt idx="765">
                  <c:v>0.003267</c:v>
                </c:pt>
                <c:pt idx="766">
                  <c:v>0.003448</c:v>
                </c:pt>
                <c:pt idx="767">
                  <c:v>0.003646</c:v>
                </c:pt>
                <c:pt idx="768">
                  <c:v>0.003506</c:v>
                </c:pt>
                <c:pt idx="769">
                  <c:v>0.003369</c:v>
                </c:pt>
                <c:pt idx="770">
                  <c:v>0.003375</c:v>
                </c:pt>
                <c:pt idx="771">
                  <c:v>0.003259</c:v>
                </c:pt>
                <c:pt idx="772">
                  <c:v>0.003274</c:v>
                </c:pt>
                <c:pt idx="773">
                  <c:v>0.003225</c:v>
                </c:pt>
                <c:pt idx="774">
                  <c:v>0.003135</c:v>
                </c:pt>
                <c:pt idx="775">
                  <c:v>0.003096</c:v>
                </c:pt>
                <c:pt idx="776">
                  <c:v>0.002837</c:v>
                </c:pt>
                <c:pt idx="777">
                  <c:v>0.002768</c:v>
                </c:pt>
                <c:pt idx="778">
                  <c:v>0.002893</c:v>
                </c:pt>
                <c:pt idx="779">
                  <c:v>0.002888</c:v>
                </c:pt>
                <c:pt idx="780">
                  <c:v>0.002915</c:v>
                </c:pt>
                <c:pt idx="781">
                  <c:v>0.002903</c:v>
                </c:pt>
                <c:pt idx="782">
                  <c:v>0.002879</c:v>
                </c:pt>
                <c:pt idx="783">
                  <c:v>0.00288</c:v>
                </c:pt>
                <c:pt idx="784">
                  <c:v>0.002873</c:v>
                </c:pt>
                <c:pt idx="785">
                  <c:v>0.002887</c:v>
                </c:pt>
                <c:pt idx="786">
                  <c:v>0.002927</c:v>
                </c:pt>
                <c:pt idx="787">
                  <c:v>0.002997</c:v>
                </c:pt>
                <c:pt idx="788">
                  <c:v>0.003079</c:v>
                </c:pt>
                <c:pt idx="789">
                  <c:v>0.00317</c:v>
                </c:pt>
                <c:pt idx="790">
                  <c:v>0.003198</c:v>
                </c:pt>
                <c:pt idx="791">
                  <c:v>0.003174</c:v>
                </c:pt>
                <c:pt idx="792">
                  <c:v>0.003178</c:v>
                </c:pt>
                <c:pt idx="793">
                  <c:v>0.003032</c:v>
                </c:pt>
                <c:pt idx="794">
                  <c:v>0.002847</c:v>
                </c:pt>
                <c:pt idx="795">
                  <c:v>0.002739</c:v>
                </c:pt>
                <c:pt idx="796">
                  <c:v>0.002611</c:v>
                </c:pt>
                <c:pt idx="797">
                  <c:v>0.002751</c:v>
                </c:pt>
                <c:pt idx="798">
                  <c:v>0.0028</c:v>
                </c:pt>
                <c:pt idx="799">
                  <c:v>0.002966</c:v>
                </c:pt>
                <c:pt idx="800">
                  <c:v>0.003138</c:v>
                </c:pt>
                <c:pt idx="801">
                  <c:v>0.002998</c:v>
                </c:pt>
                <c:pt idx="802">
                  <c:v>0.003044</c:v>
                </c:pt>
                <c:pt idx="803">
                  <c:v>0.002971</c:v>
                </c:pt>
                <c:pt idx="804">
                  <c:v>0.002815</c:v>
                </c:pt>
                <c:pt idx="805">
                  <c:v>0.002731</c:v>
                </c:pt>
                <c:pt idx="806">
                  <c:v>0.002584</c:v>
                </c:pt>
                <c:pt idx="807">
                  <c:v>0.002543</c:v>
                </c:pt>
                <c:pt idx="808">
                  <c:v>0.002456</c:v>
                </c:pt>
                <c:pt idx="809">
                  <c:v>0.00238</c:v>
                </c:pt>
                <c:pt idx="810">
                  <c:v>0.002432</c:v>
                </c:pt>
                <c:pt idx="811">
                  <c:v>0.002354</c:v>
                </c:pt>
                <c:pt idx="812">
                  <c:v>0.002381</c:v>
                </c:pt>
                <c:pt idx="813">
                  <c:v>0.002369</c:v>
                </c:pt>
                <c:pt idx="814">
                  <c:v>0.002305</c:v>
                </c:pt>
                <c:pt idx="815">
                  <c:v>0.002578</c:v>
                </c:pt>
                <c:pt idx="816">
                  <c:v>0.002609</c:v>
                </c:pt>
                <c:pt idx="817">
                  <c:v>0.002725</c:v>
                </c:pt>
                <c:pt idx="818">
                  <c:v>0.002898</c:v>
                </c:pt>
                <c:pt idx="819">
                  <c:v>0.00274</c:v>
                </c:pt>
                <c:pt idx="820">
                  <c:v>0.002639</c:v>
                </c:pt>
                <c:pt idx="821">
                  <c:v>0.002498</c:v>
                </c:pt>
                <c:pt idx="822">
                  <c:v>0.002324</c:v>
                </c:pt>
                <c:pt idx="823">
                  <c:v>0.002284</c:v>
                </c:pt>
                <c:pt idx="824">
                  <c:v>0.002203</c:v>
                </c:pt>
                <c:pt idx="825">
                  <c:v>0.002172</c:v>
                </c:pt>
                <c:pt idx="826">
                  <c:v>0.002201</c:v>
                </c:pt>
                <c:pt idx="827">
                  <c:v>0.002169</c:v>
                </c:pt>
                <c:pt idx="828">
                  <c:v>0.00218</c:v>
                </c:pt>
                <c:pt idx="829">
                  <c:v>0.002169</c:v>
                </c:pt>
                <c:pt idx="830">
                  <c:v>0.002149</c:v>
                </c:pt>
                <c:pt idx="831">
                  <c:v>0.002157</c:v>
                </c:pt>
                <c:pt idx="832">
                  <c:v>0.002128</c:v>
                </c:pt>
                <c:pt idx="833">
                  <c:v>0.002132</c:v>
                </c:pt>
                <c:pt idx="834">
                  <c:v>0.002114</c:v>
                </c:pt>
                <c:pt idx="835">
                  <c:v>0.002102</c:v>
                </c:pt>
                <c:pt idx="836">
                  <c:v>0.002103</c:v>
                </c:pt>
                <c:pt idx="837">
                  <c:v>0.002073</c:v>
                </c:pt>
                <c:pt idx="838">
                  <c:v>0.002087</c:v>
                </c:pt>
                <c:pt idx="839">
                  <c:v>0.002052</c:v>
                </c:pt>
                <c:pt idx="840">
                  <c:v>0.002063</c:v>
                </c:pt>
                <c:pt idx="841">
                  <c:v>0.002042</c:v>
                </c:pt>
                <c:pt idx="842">
                  <c:v>0.00203</c:v>
                </c:pt>
                <c:pt idx="843">
                  <c:v>0.002044</c:v>
                </c:pt>
                <c:pt idx="844">
                  <c:v>0.001995</c:v>
                </c:pt>
                <c:pt idx="845">
                  <c:v>0.002062</c:v>
                </c:pt>
                <c:pt idx="846">
                  <c:v>0.00199</c:v>
                </c:pt>
                <c:pt idx="847">
                  <c:v>0.002134</c:v>
                </c:pt>
                <c:pt idx="848">
                  <c:v>0.002274</c:v>
                </c:pt>
                <c:pt idx="849">
                  <c:v>0.00228</c:v>
                </c:pt>
                <c:pt idx="850">
                  <c:v>0.002315</c:v>
                </c:pt>
                <c:pt idx="851">
                  <c:v>0.002007</c:v>
                </c:pt>
                <c:pt idx="852">
                  <c:v>0.001943</c:v>
                </c:pt>
                <c:pt idx="853">
                  <c:v>0.001982</c:v>
                </c:pt>
                <c:pt idx="854">
                  <c:v>0.002062</c:v>
                </c:pt>
                <c:pt idx="855">
                  <c:v>0.002309</c:v>
                </c:pt>
                <c:pt idx="856">
                  <c:v>0.002304</c:v>
                </c:pt>
                <c:pt idx="857">
                  <c:v>0.002286</c:v>
                </c:pt>
                <c:pt idx="858">
                  <c:v>0.002236</c:v>
                </c:pt>
                <c:pt idx="859">
                  <c:v>0.002155</c:v>
                </c:pt>
                <c:pt idx="860">
                  <c:v>0.002111</c:v>
                </c:pt>
                <c:pt idx="861">
                  <c:v>0.002066</c:v>
                </c:pt>
                <c:pt idx="862">
                  <c:v>0.002067</c:v>
                </c:pt>
                <c:pt idx="863">
                  <c:v>0.002079</c:v>
                </c:pt>
                <c:pt idx="864">
                  <c:v>0.002119</c:v>
                </c:pt>
                <c:pt idx="865">
                  <c:v>0.002177</c:v>
                </c:pt>
                <c:pt idx="866">
                  <c:v>0.002202</c:v>
                </c:pt>
                <c:pt idx="867">
                  <c:v>0.002167</c:v>
                </c:pt>
                <c:pt idx="868">
                  <c:v>0.0021</c:v>
                </c:pt>
                <c:pt idx="869">
                  <c:v>0.002038</c:v>
                </c:pt>
                <c:pt idx="870">
                  <c:v>0.001983</c:v>
                </c:pt>
                <c:pt idx="871">
                  <c:v>0.001966</c:v>
                </c:pt>
                <c:pt idx="872">
                  <c:v>0.00194</c:v>
                </c:pt>
                <c:pt idx="873">
                  <c:v>0.001958</c:v>
                </c:pt>
                <c:pt idx="874">
                  <c:v>0.001986</c:v>
                </c:pt>
                <c:pt idx="875">
                  <c:v>0.002082</c:v>
                </c:pt>
                <c:pt idx="876">
                  <c:v>0.002096</c:v>
                </c:pt>
                <c:pt idx="877">
                  <c:v>0.001825</c:v>
                </c:pt>
                <c:pt idx="878">
                  <c:v>0.001765</c:v>
                </c:pt>
                <c:pt idx="879">
                  <c:v>0.001695</c:v>
                </c:pt>
                <c:pt idx="880">
                  <c:v>0.001718</c:v>
                </c:pt>
                <c:pt idx="881">
                  <c:v>0.001698</c:v>
                </c:pt>
                <c:pt idx="882">
                  <c:v>0.001655</c:v>
                </c:pt>
                <c:pt idx="883">
                  <c:v>0.001837</c:v>
                </c:pt>
                <c:pt idx="884">
                  <c:v>0.001746</c:v>
                </c:pt>
                <c:pt idx="885">
                  <c:v>0.002023</c:v>
                </c:pt>
                <c:pt idx="886">
                  <c:v>0.002104</c:v>
                </c:pt>
                <c:pt idx="887">
                  <c:v>0.001949</c:v>
                </c:pt>
                <c:pt idx="888">
                  <c:v>0.001965</c:v>
                </c:pt>
                <c:pt idx="889">
                  <c:v>0.001754</c:v>
                </c:pt>
                <c:pt idx="890">
                  <c:v>0.001689</c:v>
                </c:pt>
                <c:pt idx="891">
                  <c:v>0.001665</c:v>
                </c:pt>
                <c:pt idx="892">
                  <c:v>0.001577</c:v>
                </c:pt>
                <c:pt idx="893">
                  <c:v>0.001618</c:v>
                </c:pt>
                <c:pt idx="894">
                  <c:v>0.001659</c:v>
                </c:pt>
                <c:pt idx="895">
                  <c:v>0.001722</c:v>
                </c:pt>
                <c:pt idx="896">
                  <c:v>0.00176</c:v>
                </c:pt>
                <c:pt idx="897">
                  <c:v>0.001757</c:v>
                </c:pt>
                <c:pt idx="898">
                  <c:v>0.001881</c:v>
                </c:pt>
                <c:pt idx="899">
                  <c:v>0.001861</c:v>
                </c:pt>
                <c:pt idx="900">
                  <c:v>0.00166</c:v>
                </c:pt>
                <c:pt idx="901">
                  <c:v>0.001591</c:v>
                </c:pt>
                <c:pt idx="902">
                  <c:v>0.001555</c:v>
                </c:pt>
                <c:pt idx="903">
                  <c:v>0.001525</c:v>
                </c:pt>
                <c:pt idx="904">
                  <c:v>0.001534</c:v>
                </c:pt>
                <c:pt idx="905">
                  <c:v>0.00163</c:v>
                </c:pt>
                <c:pt idx="906">
                  <c:v>0.001771</c:v>
                </c:pt>
                <c:pt idx="907">
                  <c:v>0.001765</c:v>
                </c:pt>
                <c:pt idx="908">
                  <c:v>0.001662</c:v>
                </c:pt>
                <c:pt idx="909">
                  <c:v>0.001581</c:v>
                </c:pt>
                <c:pt idx="910">
                  <c:v>0.001539</c:v>
                </c:pt>
                <c:pt idx="911">
                  <c:v>0.001494</c:v>
                </c:pt>
                <c:pt idx="912">
                  <c:v>0.001487</c:v>
                </c:pt>
                <c:pt idx="913">
                  <c:v>0.001477</c:v>
                </c:pt>
                <c:pt idx="914">
                  <c:v>0.001448</c:v>
                </c:pt>
                <c:pt idx="915">
                  <c:v>0.001474</c:v>
                </c:pt>
                <c:pt idx="916">
                  <c:v>0.001415</c:v>
                </c:pt>
                <c:pt idx="917">
                  <c:v>0.001461</c:v>
                </c:pt>
                <c:pt idx="918">
                  <c:v>0.001453</c:v>
                </c:pt>
                <c:pt idx="919">
                  <c:v>0.001455</c:v>
                </c:pt>
                <c:pt idx="920">
                  <c:v>0.001568</c:v>
                </c:pt>
                <c:pt idx="921">
                  <c:v>0.001439</c:v>
                </c:pt>
                <c:pt idx="922">
                  <c:v>0.001428</c:v>
                </c:pt>
                <c:pt idx="923">
                  <c:v>0.001414</c:v>
                </c:pt>
                <c:pt idx="924">
                  <c:v>0.001388</c:v>
                </c:pt>
                <c:pt idx="925">
                  <c:v>0.001408</c:v>
                </c:pt>
                <c:pt idx="926">
                  <c:v>0.001368</c:v>
                </c:pt>
                <c:pt idx="927">
                  <c:v>0.001399</c:v>
                </c:pt>
                <c:pt idx="928">
                  <c:v>0.001354</c:v>
                </c:pt>
                <c:pt idx="929">
                  <c:v>0.001379</c:v>
                </c:pt>
                <c:pt idx="930">
                  <c:v>0.001347</c:v>
                </c:pt>
                <c:pt idx="931">
                  <c:v>0.001326</c:v>
                </c:pt>
                <c:pt idx="932">
                  <c:v>0.001355</c:v>
                </c:pt>
                <c:pt idx="933">
                  <c:v>0.001326</c:v>
                </c:pt>
                <c:pt idx="934">
                  <c:v>0.001305</c:v>
                </c:pt>
                <c:pt idx="935">
                  <c:v>0.001342</c:v>
                </c:pt>
                <c:pt idx="936">
                  <c:v>0.001296</c:v>
                </c:pt>
                <c:pt idx="937">
                  <c:v>0.001324</c:v>
                </c:pt>
                <c:pt idx="938">
                  <c:v>0.001349</c:v>
                </c:pt>
                <c:pt idx="939">
                  <c:v>0.001307</c:v>
                </c:pt>
                <c:pt idx="940">
                  <c:v>0.001529</c:v>
                </c:pt>
                <c:pt idx="941">
                  <c:v>0.001471</c:v>
                </c:pt>
                <c:pt idx="942">
                  <c:v>0.001448</c:v>
                </c:pt>
                <c:pt idx="943">
                  <c:v>0.001337</c:v>
                </c:pt>
                <c:pt idx="944">
                  <c:v>0.00124</c:v>
                </c:pt>
                <c:pt idx="945">
                  <c:v>0.001393</c:v>
                </c:pt>
                <c:pt idx="946">
                  <c:v>0.00139</c:v>
                </c:pt>
                <c:pt idx="947">
                  <c:v>0.00155</c:v>
                </c:pt>
                <c:pt idx="948">
                  <c:v>0.001367</c:v>
                </c:pt>
                <c:pt idx="949">
                  <c:v>0.001355</c:v>
                </c:pt>
                <c:pt idx="950">
                  <c:v>0.00134</c:v>
                </c:pt>
                <c:pt idx="951">
                  <c:v>0.001139</c:v>
                </c:pt>
                <c:pt idx="952">
                  <c:v>0.001309</c:v>
                </c:pt>
                <c:pt idx="953">
                  <c:v>0.001205</c:v>
                </c:pt>
                <c:pt idx="954">
                  <c:v>0.001213</c:v>
                </c:pt>
                <c:pt idx="955">
                  <c:v>0.001255</c:v>
                </c:pt>
                <c:pt idx="956">
                  <c:v>0.001199</c:v>
                </c:pt>
                <c:pt idx="957">
                  <c:v>0.001308</c:v>
                </c:pt>
                <c:pt idx="958">
                  <c:v>0.001367</c:v>
                </c:pt>
                <c:pt idx="959">
                  <c:v>0.001409</c:v>
                </c:pt>
                <c:pt idx="960">
                  <c:v>0.001436</c:v>
                </c:pt>
                <c:pt idx="961">
                  <c:v>0.001336</c:v>
                </c:pt>
                <c:pt idx="962">
                  <c:v>0.001344</c:v>
                </c:pt>
                <c:pt idx="963">
                  <c:v>0.00139</c:v>
                </c:pt>
                <c:pt idx="964">
                  <c:v>0.001407</c:v>
                </c:pt>
                <c:pt idx="965">
                  <c:v>0.001307</c:v>
                </c:pt>
                <c:pt idx="966">
                  <c:v>0.00119</c:v>
                </c:pt>
                <c:pt idx="967">
                  <c:v>0.001344</c:v>
                </c:pt>
                <c:pt idx="968">
                  <c:v>0.001287</c:v>
                </c:pt>
                <c:pt idx="969">
                  <c:v>0.001323</c:v>
                </c:pt>
                <c:pt idx="970">
                  <c:v>0.001331</c:v>
                </c:pt>
                <c:pt idx="971">
                  <c:v>0.001161</c:v>
                </c:pt>
                <c:pt idx="972">
                  <c:v>0.001219</c:v>
                </c:pt>
                <c:pt idx="973">
                  <c:v>0.001196</c:v>
                </c:pt>
                <c:pt idx="974">
                  <c:v>0.001181</c:v>
                </c:pt>
                <c:pt idx="975">
                  <c:v>0.001271</c:v>
                </c:pt>
                <c:pt idx="976">
                  <c:v>0.001164</c:v>
                </c:pt>
                <c:pt idx="977">
                  <c:v>0.001075</c:v>
                </c:pt>
                <c:pt idx="978">
                  <c:v>0.001136</c:v>
                </c:pt>
                <c:pt idx="979">
                  <c:v>0.001089</c:v>
                </c:pt>
                <c:pt idx="980">
                  <c:v>0.001129</c:v>
                </c:pt>
                <c:pt idx="981">
                  <c:v>0.001122</c:v>
                </c:pt>
                <c:pt idx="982">
                  <c:v>0.001213</c:v>
                </c:pt>
                <c:pt idx="983">
                  <c:v>0.001247</c:v>
                </c:pt>
                <c:pt idx="984">
                  <c:v>0.001217</c:v>
                </c:pt>
                <c:pt idx="985">
                  <c:v>0.001211</c:v>
                </c:pt>
                <c:pt idx="986">
                  <c:v>0.0009991</c:v>
                </c:pt>
                <c:pt idx="987">
                  <c:v>0.001106</c:v>
                </c:pt>
                <c:pt idx="988">
                  <c:v>0.001131</c:v>
                </c:pt>
                <c:pt idx="989">
                  <c:v>0.001211</c:v>
                </c:pt>
                <c:pt idx="990">
                  <c:v>0.00131</c:v>
                </c:pt>
                <c:pt idx="991">
                  <c:v>0.001171</c:v>
                </c:pt>
                <c:pt idx="992">
                  <c:v>0.001283</c:v>
                </c:pt>
                <c:pt idx="993">
                  <c:v>0.00123</c:v>
                </c:pt>
                <c:pt idx="994">
                  <c:v>0.001145</c:v>
                </c:pt>
                <c:pt idx="995">
                  <c:v>0.001085</c:v>
                </c:pt>
                <c:pt idx="996">
                  <c:v>0.001021</c:v>
                </c:pt>
                <c:pt idx="997">
                  <c:v>0.001135</c:v>
                </c:pt>
                <c:pt idx="998">
                  <c:v>0.001062</c:v>
                </c:pt>
                <c:pt idx="999">
                  <c:v>0.001114</c:v>
                </c:pt>
                <c:pt idx="1000">
                  <c:v>0.001091</c:v>
                </c:pt>
                <c:pt idx="1001">
                  <c:v>0.0009965</c:v>
                </c:pt>
                <c:pt idx="1002">
                  <c:v>0.001025</c:v>
                </c:pt>
                <c:pt idx="1003">
                  <c:v>0.001008</c:v>
                </c:pt>
                <c:pt idx="1004">
                  <c:v>0.001016</c:v>
                </c:pt>
                <c:pt idx="1005">
                  <c:v>0.001037</c:v>
                </c:pt>
                <c:pt idx="1006">
                  <c:v>0.00109</c:v>
                </c:pt>
                <c:pt idx="1007">
                  <c:v>0.00114</c:v>
                </c:pt>
                <c:pt idx="1008">
                  <c:v>0.001176</c:v>
                </c:pt>
                <c:pt idx="1009">
                  <c:v>0.001187</c:v>
                </c:pt>
                <c:pt idx="1010">
                  <c:v>0.001139</c:v>
                </c:pt>
                <c:pt idx="1011">
                  <c:v>0.001018</c:v>
                </c:pt>
                <c:pt idx="1012">
                  <c:v>0.0009633</c:v>
                </c:pt>
                <c:pt idx="1013">
                  <c:v>0.0009397</c:v>
                </c:pt>
                <c:pt idx="1014">
                  <c:v>0.000968</c:v>
                </c:pt>
                <c:pt idx="1015">
                  <c:v>0.0009217</c:v>
                </c:pt>
                <c:pt idx="1016">
                  <c:v>0.0009665</c:v>
                </c:pt>
                <c:pt idx="1017">
                  <c:v>0.0009529</c:v>
                </c:pt>
                <c:pt idx="1018">
                  <c:v>0.0008401</c:v>
                </c:pt>
                <c:pt idx="1019">
                  <c:v>0.001009</c:v>
                </c:pt>
                <c:pt idx="1020">
                  <c:v>0.0009347</c:v>
                </c:pt>
                <c:pt idx="1021">
                  <c:v>0.0009148</c:v>
                </c:pt>
                <c:pt idx="1022">
                  <c:v>0.0009398</c:v>
                </c:pt>
                <c:pt idx="1023">
                  <c:v>0.0008931</c:v>
                </c:pt>
                <c:pt idx="1024">
                  <c:v>0.000929</c:v>
                </c:pt>
                <c:pt idx="1025">
                  <c:v>0.0008908</c:v>
                </c:pt>
                <c:pt idx="1026">
                  <c:v>0.0009239</c:v>
                </c:pt>
                <c:pt idx="1027">
                  <c:v>0.000955</c:v>
                </c:pt>
                <c:pt idx="1028">
                  <c:v>0.001081</c:v>
                </c:pt>
                <c:pt idx="1029">
                  <c:v>0.001066</c:v>
                </c:pt>
                <c:pt idx="1030">
                  <c:v>0.0009887</c:v>
                </c:pt>
                <c:pt idx="1031">
                  <c:v>0.0009946</c:v>
                </c:pt>
                <c:pt idx="1032">
                  <c:v>0.0009573</c:v>
                </c:pt>
                <c:pt idx="1033">
                  <c:v>0.0009921</c:v>
                </c:pt>
                <c:pt idx="1034">
                  <c:v>0.0009881</c:v>
                </c:pt>
                <c:pt idx="1035">
                  <c:v>0.001021</c:v>
                </c:pt>
                <c:pt idx="1036">
                  <c:v>0.001057</c:v>
                </c:pt>
                <c:pt idx="1037">
                  <c:v>0.001009</c:v>
                </c:pt>
                <c:pt idx="1038">
                  <c:v>0.0009647</c:v>
                </c:pt>
                <c:pt idx="1039">
                  <c:v>0.0009583</c:v>
                </c:pt>
                <c:pt idx="1040">
                  <c:v>0.0009256</c:v>
                </c:pt>
                <c:pt idx="1041">
                  <c:v>0.001027</c:v>
                </c:pt>
                <c:pt idx="1042">
                  <c:v>0.001012</c:v>
                </c:pt>
                <c:pt idx="1043">
                  <c:v>0.0009174</c:v>
                </c:pt>
                <c:pt idx="1044">
                  <c:v>0.001024</c:v>
                </c:pt>
                <c:pt idx="1045">
                  <c:v>0.0009363</c:v>
                </c:pt>
                <c:pt idx="1046">
                  <c:v>0.0009325</c:v>
                </c:pt>
                <c:pt idx="1047">
                  <c:v>0.0009128</c:v>
                </c:pt>
                <c:pt idx="1048">
                  <c:v>0.000796</c:v>
                </c:pt>
                <c:pt idx="1049">
                  <c:v>0.0008527</c:v>
                </c:pt>
                <c:pt idx="1050">
                  <c:v>0.0008031</c:v>
                </c:pt>
                <c:pt idx="1051">
                  <c:v>0.000808</c:v>
                </c:pt>
                <c:pt idx="1052">
                  <c:v>0.0008236</c:v>
                </c:pt>
                <c:pt idx="1053">
                  <c:v>0.0007798</c:v>
                </c:pt>
                <c:pt idx="1054">
                  <c:v>0.0008009</c:v>
                </c:pt>
                <c:pt idx="1055">
                  <c:v>0.0008204</c:v>
                </c:pt>
                <c:pt idx="1056">
                  <c:v>0.0008098</c:v>
                </c:pt>
                <c:pt idx="1057">
                  <c:v>0.0008137</c:v>
                </c:pt>
                <c:pt idx="1058">
                  <c:v>0.0008083</c:v>
                </c:pt>
                <c:pt idx="1059">
                  <c:v>0.0008066</c:v>
                </c:pt>
                <c:pt idx="1060">
                  <c:v>0.0008071</c:v>
                </c:pt>
                <c:pt idx="1061">
                  <c:v>0.0008109</c:v>
                </c:pt>
                <c:pt idx="1062">
                  <c:v>0.0008214</c:v>
                </c:pt>
                <c:pt idx="1063">
                  <c:v>0.0008732</c:v>
                </c:pt>
                <c:pt idx="1064">
                  <c:v>0.0009427</c:v>
                </c:pt>
                <c:pt idx="1065">
                  <c:v>0.0008759</c:v>
                </c:pt>
                <c:pt idx="1066">
                  <c:v>0.0008023</c:v>
                </c:pt>
                <c:pt idx="1067">
                  <c:v>0.0007936</c:v>
                </c:pt>
                <c:pt idx="1068">
                  <c:v>0.0007742</c:v>
                </c:pt>
                <c:pt idx="1069">
                  <c:v>0.0007757</c:v>
                </c:pt>
                <c:pt idx="1070">
                  <c:v>0.0007666</c:v>
                </c:pt>
                <c:pt idx="1071">
                  <c:v>0.0007664</c:v>
                </c:pt>
                <c:pt idx="1072">
                  <c:v>0.0007649</c:v>
                </c:pt>
                <c:pt idx="1073">
                  <c:v>0.000765</c:v>
                </c:pt>
                <c:pt idx="1074">
                  <c:v>0.0007732</c:v>
                </c:pt>
                <c:pt idx="1075">
                  <c:v>0.0007956</c:v>
                </c:pt>
                <c:pt idx="1076">
                  <c:v>0.0008274</c:v>
                </c:pt>
                <c:pt idx="1077">
                  <c:v>0.0008562</c:v>
                </c:pt>
                <c:pt idx="1078">
                  <c:v>0.0008041</c:v>
                </c:pt>
                <c:pt idx="1079">
                  <c:v>0.0007271</c:v>
                </c:pt>
                <c:pt idx="1080">
                  <c:v>0.0007362</c:v>
                </c:pt>
                <c:pt idx="1081">
                  <c:v>0.0007228</c:v>
                </c:pt>
                <c:pt idx="1082">
                  <c:v>0.0007344</c:v>
                </c:pt>
                <c:pt idx="1083">
                  <c:v>0.0007339</c:v>
                </c:pt>
                <c:pt idx="1084">
                  <c:v>0.0007553</c:v>
                </c:pt>
                <c:pt idx="1085">
                  <c:v>0.0008439</c:v>
                </c:pt>
                <c:pt idx="1086">
                  <c:v>0.0008523</c:v>
                </c:pt>
                <c:pt idx="1087">
                  <c:v>0.0007975</c:v>
                </c:pt>
                <c:pt idx="1088">
                  <c:v>0.0007673</c:v>
                </c:pt>
                <c:pt idx="1089">
                  <c:v>0.0007795</c:v>
                </c:pt>
                <c:pt idx="1090">
                  <c:v>0.0007946</c:v>
                </c:pt>
                <c:pt idx="1091">
                  <c:v>0.0008091</c:v>
                </c:pt>
                <c:pt idx="1092">
                  <c:v>0.0008134</c:v>
                </c:pt>
                <c:pt idx="1093">
                  <c:v>0.0007521</c:v>
                </c:pt>
                <c:pt idx="1094">
                  <c:v>0.0006992</c:v>
                </c:pt>
                <c:pt idx="1095">
                  <c:v>0.0006975</c:v>
                </c:pt>
                <c:pt idx="1096">
                  <c:v>0.0006817</c:v>
                </c:pt>
                <c:pt idx="1097">
                  <c:v>0.0006884</c:v>
                </c:pt>
                <c:pt idx="1098">
                  <c:v>0.0006802</c:v>
                </c:pt>
                <c:pt idx="1099">
                  <c:v>0.0006792</c:v>
                </c:pt>
                <c:pt idx="1100">
                  <c:v>0.0006818</c:v>
                </c:pt>
                <c:pt idx="1101">
                  <c:v>0.0006691</c:v>
                </c:pt>
                <c:pt idx="1102">
                  <c:v>0.0006854</c:v>
                </c:pt>
                <c:pt idx="1103">
                  <c:v>0.0006603</c:v>
                </c:pt>
                <c:pt idx="1104">
                  <c:v>0.0006913</c:v>
                </c:pt>
                <c:pt idx="1105">
                  <c:v>0.0006608</c:v>
                </c:pt>
                <c:pt idx="1106">
                  <c:v>0.0007034</c:v>
                </c:pt>
                <c:pt idx="1107">
                  <c:v>0.0007581</c:v>
                </c:pt>
                <c:pt idx="1108">
                  <c:v>0.0007064</c:v>
                </c:pt>
                <c:pt idx="1109">
                  <c:v>0.0007888</c:v>
                </c:pt>
                <c:pt idx="1110">
                  <c:v>0.0006619</c:v>
                </c:pt>
                <c:pt idx="1111">
                  <c:v>0.000662</c:v>
                </c:pt>
                <c:pt idx="1112">
                  <c:v>0.00068</c:v>
                </c:pt>
                <c:pt idx="1113">
                  <c:v>0.0006234</c:v>
                </c:pt>
                <c:pt idx="1114">
                  <c:v>0.000744</c:v>
                </c:pt>
                <c:pt idx="1115">
                  <c:v>0.0006261</c:v>
                </c:pt>
                <c:pt idx="1116">
                  <c:v>0.0006544</c:v>
                </c:pt>
                <c:pt idx="1117">
                  <c:v>0.0006623</c:v>
                </c:pt>
                <c:pt idx="1118">
                  <c:v>0.0006228</c:v>
                </c:pt>
                <c:pt idx="1119">
                  <c:v>0.0006451</c:v>
                </c:pt>
                <c:pt idx="1120">
                  <c:v>0.0006247</c:v>
                </c:pt>
                <c:pt idx="1121">
                  <c:v>0.000637</c:v>
                </c:pt>
                <c:pt idx="1122">
                  <c:v>0.0006264</c:v>
                </c:pt>
                <c:pt idx="1123">
                  <c:v>0.0006414</c:v>
                </c:pt>
                <c:pt idx="1124">
                  <c:v>0.0006516</c:v>
                </c:pt>
                <c:pt idx="1125">
                  <c:v>0.0007387</c:v>
                </c:pt>
                <c:pt idx="1126">
                  <c:v>0.0007145</c:v>
                </c:pt>
                <c:pt idx="1127">
                  <c:v>0.0006581</c:v>
                </c:pt>
                <c:pt idx="1128">
                  <c:v>0.0006317</c:v>
                </c:pt>
                <c:pt idx="1129">
                  <c:v>0.0006344</c:v>
                </c:pt>
                <c:pt idx="1130">
                  <c:v>0.0006219</c:v>
                </c:pt>
                <c:pt idx="1131">
                  <c:v>0.0006367</c:v>
                </c:pt>
                <c:pt idx="1132">
                  <c:v>0.0006794</c:v>
                </c:pt>
                <c:pt idx="1133">
                  <c:v>0.0006668</c:v>
                </c:pt>
                <c:pt idx="1134">
                  <c:v>0.0007768</c:v>
                </c:pt>
                <c:pt idx="1135">
                  <c:v>0.0006634</c:v>
                </c:pt>
                <c:pt idx="1136">
                  <c:v>0.0006608</c:v>
                </c:pt>
                <c:pt idx="1137">
                  <c:v>0.0007048</c:v>
                </c:pt>
                <c:pt idx="1138">
                  <c:v>0.0006332</c:v>
                </c:pt>
                <c:pt idx="1139">
                  <c:v>0.0006763</c:v>
                </c:pt>
                <c:pt idx="1140">
                  <c:v>0.0005749</c:v>
                </c:pt>
                <c:pt idx="1141">
                  <c:v>0.0006112</c:v>
                </c:pt>
                <c:pt idx="1142">
                  <c:v>0.0005679</c:v>
                </c:pt>
                <c:pt idx="1143">
                  <c:v>0.0006321</c:v>
                </c:pt>
                <c:pt idx="1144">
                  <c:v>0.0006424</c:v>
                </c:pt>
                <c:pt idx="1145">
                  <c:v>0.0005794</c:v>
                </c:pt>
                <c:pt idx="1146">
                  <c:v>0.000632</c:v>
                </c:pt>
                <c:pt idx="1147">
                  <c:v>0.0005473</c:v>
                </c:pt>
                <c:pt idx="1148">
                  <c:v>0.0005827</c:v>
                </c:pt>
                <c:pt idx="1149">
                  <c:v>0.0005606</c:v>
                </c:pt>
                <c:pt idx="1150">
                  <c:v>0.0005633</c:v>
                </c:pt>
                <c:pt idx="1151">
                  <c:v>0.0005656</c:v>
                </c:pt>
                <c:pt idx="1152">
                  <c:v>0.0005535</c:v>
                </c:pt>
                <c:pt idx="1153">
                  <c:v>0.0005656</c:v>
                </c:pt>
                <c:pt idx="1154">
                  <c:v>0.0005513</c:v>
                </c:pt>
                <c:pt idx="1155">
                  <c:v>0.0005694</c:v>
                </c:pt>
                <c:pt idx="1156">
                  <c:v>0.0005825</c:v>
                </c:pt>
                <c:pt idx="1157">
                  <c:v>0.0006538</c:v>
                </c:pt>
                <c:pt idx="1158">
                  <c:v>0.000663</c:v>
                </c:pt>
                <c:pt idx="1159">
                  <c:v>0.0006513</c:v>
                </c:pt>
                <c:pt idx="1160">
                  <c:v>0.0006532</c:v>
                </c:pt>
                <c:pt idx="1161">
                  <c:v>0.0006186</c:v>
                </c:pt>
                <c:pt idx="1162">
                  <c:v>0.0005884</c:v>
                </c:pt>
                <c:pt idx="1163">
                  <c:v>0.0005374</c:v>
                </c:pt>
                <c:pt idx="1164">
                  <c:v>0.0005455</c:v>
                </c:pt>
                <c:pt idx="1165">
                  <c:v>0.0005315</c:v>
                </c:pt>
                <c:pt idx="1166">
                  <c:v>0.000527</c:v>
                </c:pt>
                <c:pt idx="1167">
                  <c:v>0.0005375</c:v>
                </c:pt>
                <c:pt idx="1168">
                  <c:v>0.0005124</c:v>
                </c:pt>
                <c:pt idx="1169">
                  <c:v>0.0005441</c:v>
                </c:pt>
                <c:pt idx="1170">
                  <c:v>0.0005028</c:v>
                </c:pt>
                <c:pt idx="1171">
                  <c:v>0.0005459</c:v>
                </c:pt>
                <c:pt idx="1172">
                  <c:v>0.0005075</c:v>
                </c:pt>
                <c:pt idx="1173">
                  <c:v>0.0005341</c:v>
                </c:pt>
                <c:pt idx="1174">
                  <c:v>0.0006029</c:v>
                </c:pt>
                <c:pt idx="1175">
                  <c:v>0.0005416</c:v>
                </c:pt>
                <c:pt idx="1176">
                  <c:v>0.0006053</c:v>
                </c:pt>
                <c:pt idx="1177">
                  <c:v>0.0005525</c:v>
                </c:pt>
                <c:pt idx="1178">
                  <c:v>0.0005185</c:v>
                </c:pt>
                <c:pt idx="1179">
                  <c:v>0.0005368</c:v>
                </c:pt>
                <c:pt idx="1180">
                  <c:v>0.0005308</c:v>
                </c:pt>
                <c:pt idx="1181">
                  <c:v>0.0005619</c:v>
                </c:pt>
                <c:pt idx="1182">
                  <c:v>0.0006328</c:v>
                </c:pt>
                <c:pt idx="1183">
                  <c:v>0.0006042</c:v>
                </c:pt>
                <c:pt idx="1184">
                  <c:v>0.0005233</c:v>
                </c:pt>
                <c:pt idx="1185">
                  <c:v>0.0005802</c:v>
                </c:pt>
                <c:pt idx="1186">
                  <c:v>0.0004843</c:v>
                </c:pt>
                <c:pt idx="1187">
                  <c:v>0.0005038</c:v>
                </c:pt>
                <c:pt idx="1188">
                  <c:v>0.0005024</c:v>
                </c:pt>
                <c:pt idx="1189">
                  <c:v>0.000483</c:v>
                </c:pt>
                <c:pt idx="1190">
                  <c:v>0.0005142</c:v>
                </c:pt>
                <c:pt idx="1191">
                  <c:v>0.0004826</c:v>
                </c:pt>
                <c:pt idx="1192">
                  <c:v>0.0005666</c:v>
                </c:pt>
                <c:pt idx="1193">
                  <c:v>0.0005611</c:v>
                </c:pt>
                <c:pt idx="1194">
                  <c:v>0.0005564</c:v>
                </c:pt>
                <c:pt idx="1195">
                  <c:v>0.0004887</c:v>
                </c:pt>
                <c:pt idx="1196">
                  <c:v>0.0005468</c:v>
                </c:pt>
                <c:pt idx="1197">
                  <c:v>0.0005448</c:v>
                </c:pt>
                <c:pt idx="1198">
                  <c:v>0.0005049</c:v>
                </c:pt>
                <c:pt idx="1199">
                  <c:v>0.0005518</c:v>
                </c:pt>
                <c:pt idx="1200">
                  <c:v>0.0004477</c:v>
                </c:pt>
                <c:pt idx="1201">
                  <c:v>0.0005033</c:v>
                </c:pt>
                <c:pt idx="1202">
                  <c:v>0.0004495</c:v>
                </c:pt>
                <c:pt idx="1203">
                  <c:v>0.0004907</c:v>
                </c:pt>
                <c:pt idx="1204">
                  <c:v>0.0005175</c:v>
                </c:pt>
                <c:pt idx="1205">
                  <c:v>0.0004279</c:v>
                </c:pt>
                <c:pt idx="1206">
                  <c:v>0.0005126</c:v>
                </c:pt>
                <c:pt idx="1207">
                  <c:v>0.0004572</c:v>
                </c:pt>
                <c:pt idx="1208">
                  <c:v>0.0004592</c:v>
                </c:pt>
                <c:pt idx="1209">
                  <c:v>0.0004665</c:v>
                </c:pt>
                <c:pt idx="1210">
                  <c:v>0.0004488</c:v>
                </c:pt>
                <c:pt idx="1211">
                  <c:v>0.0004653</c:v>
                </c:pt>
                <c:pt idx="1212">
                  <c:v>0.0004463</c:v>
                </c:pt>
                <c:pt idx="1213">
                  <c:v>0.0004634</c:v>
                </c:pt>
                <c:pt idx="1214">
                  <c:v>0.0004545</c:v>
                </c:pt>
                <c:pt idx="1215">
                  <c:v>0.0005101</c:v>
                </c:pt>
                <c:pt idx="1216">
                  <c:v>0.0005387</c:v>
                </c:pt>
                <c:pt idx="1217">
                  <c:v>0.0004986</c:v>
                </c:pt>
                <c:pt idx="1218">
                  <c:v>0.0004901</c:v>
                </c:pt>
                <c:pt idx="1219">
                  <c:v>0.0005083</c:v>
                </c:pt>
                <c:pt idx="1220">
                  <c:v>0.000511</c:v>
                </c:pt>
                <c:pt idx="1221">
                  <c:v>0.0005179</c:v>
                </c:pt>
                <c:pt idx="1222">
                  <c:v>0.0004943</c:v>
                </c:pt>
                <c:pt idx="1223">
                  <c:v>0.0004734</c:v>
                </c:pt>
                <c:pt idx="1224">
                  <c:v>0.0004922</c:v>
                </c:pt>
                <c:pt idx="1225">
                  <c:v>0.0005072</c:v>
                </c:pt>
                <c:pt idx="1226">
                  <c:v>0.0005153</c:v>
                </c:pt>
                <c:pt idx="1227">
                  <c:v>0.0004449</c:v>
                </c:pt>
                <c:pt idx="1228">
                  <c:v>0.0004313</c:v>
                </c:pt>
                <c:pt idx="1229">
                  <c:v>0.0004322</c:v>
                </c:pt>
                <c:pt idx="1230">
                  <c:v>0.0004178</c:v>
                </c:pt>
                <c:pt idx="1231">
                  <c:v>0.0004353</c:v>
                </c:pt>
                <c:pt idx="1232">
                  <c:v>0.0004102</c:v>
                </c:pt>
                <c:pt idx="1233">
                  <c:v>0.000439</c:v>
                </c:pt>
                <c:pt idx="1234">
                  <c:v>0.0004132</c:v>
                </c:pt>
                <c:pt idx="1235">
                  <c:v>0.0004735</c:v>
                </c:pt>
                <c:pt idx="1236">
                  <c:v>0.0005037</c:v>
                </c:pt>
                <c:pt idx="1237">
                  <c:v>0.0004695</c:v>
                </c:pt>
                <c:pt idx="1238">
                  <c:v>0.0005201</c:v>
                </c:pt>
                <c:pt idx="1239">
                  <c:v>0.0004361</c:v>
                </c:pt>
                <c:pt idx="1240">
                  <c:v>0.0004548</c:v>
                </c:pt>
                <c:pt idx="1241">
                  <c:v>0.0004419</c:v>
                </c:pt>
                <c:pt idx="1242">
                  <c:v>0.0003912</c:v>
                </c:pt>
                <c:pt idx="1243">
                  <c:v>0.0004282</c:v>
                </c:pt>
                <c:pt idx="1244">
                  <c:v>0.0003929</c:v>
                </c:pt>
                <c:pt idx="1245">
                  <c:v>0.0004174</c:v>
                </c:pt>
                <c:pt idx="1246">
                  <c:v>0.0003962</c:v>
                </c:pt>
                <c:pt idx="1247">
                  <c:v>0.0004099</c:v>
                </c:pt>
                <c:pt idx="1248">
                  <c:v>0.0003984</c:v>
                </c:pt>
                <c:pt idx="1249">
                  <c:v>0.000406</c:v>
                </c:pt>
                <c:pt idx="1250">
                  <c:v>0.0004021</c:v>
                </c:pt>
                <c:pt idx="1251">
                  <c:v>0.0004106</c:v>
                </c:pt>
                <c:pt idx="1252">
                  <c:v>0.0004309</c:v>
                </c:pt>
                <c:pt idx="1253">
                  <c:v>0.0004741</c:v>
                </c:pt>
                <c:pt idx="1254">
                  <c:v>0.0004642</c:v>
                </c:pt>
                <c:pt idx="1255">
                  <c:v>0.0004146</c:v>
                </c:pt>
                <c:pt idx="1256">
                  <c:v>0.0004323</c:v>
                </c:pt>
                <c:pt idx="1257">
                  <c:v>0.0003916</c:v>
                </c:pt>
                <c:pt idx="1258">
                  <c:v>0.0004716</c:v>
                </c:pt>
                <c:pt idx="1259">
                  <c:v>0.0004159</c:v>
                </c:pt>
                <c:pt idx="1260">
                  <c:v>0.0004161</c:v>
                </c:pt>
                <c:pt idx="1261">
                  <c:v>0.0004216</c:v>
                </c:pt>
                <c:pt idx="1262">
                  <c:v>0.0003565</c:v>
                </c:pt>
                <c:pt idx="1263">
                  <c:v>0.0004273</c:v>
                </c:pt>
                <c:pt idx="1264">
                  <c:v>0.000328</c:v>
                </c:pt>
                <c:pt idx="1265">
                  <c:v>0.0003651</c:v>
                </c:pt>
                <c:pt idx="1266">
                  <c:v>0.0004035</c:v>
                </c:pt>
                <c:pt idx="1267">
                  <c:v>0.0003577</c:v>
                </c:pt>
                <c:pt idx="1268">
                  <c:v>0.0003921</c:v>
                </c:pt>
                <c:pt idx="1269">
                  <c:v>0.0003684</c:v>
                </c:pt>
                <c:pt idx="1270">
                  <c:v>0.0003866</c:v>
                </c:pt>
                <c:pt idx="1271">
                  <c:v>0.0004255</c:v>
                </c:pt>
                <c:pt idx="1272">
                  <c:v>0.0004315</c:v>
                </c:pt>
                <c:pt idx="1273">
                  <c:v>0.0004126</c:v>
                </c:pt>
                <c:pt idx="1274">
                  <c:v>0.000369</c:v>
                </c:pt>
                <c:pt idx="1275">
                  <c:v>0.0004264</c:v>
                </c:pt>
                <c:pt idx="1276">
                  <c:v>0.0004072</c:v>
                </c:pt>
                <c:pt idx="1277">
                  <c:v>0.0003831</c:v>
                </c:pt>
                <c:pt idx="1278">
                  <c:v>0.0004415</c:v>
                </c:pt>
                <c:pt idx="1279">
                  <c:v>0.0003645</c:v>
                </c:pt>
                <c:pt idx="1280">
                  <c:v>0.0004253</c:v>
                </c:pt>
                <c:pt idx="1281">
                  <c:v>0.0004326</c:v>
                </c:pt>
                <c:pt idx="1282">
                  <c:v>0.0003758</c:v>
                </c:pt>
                <c:pt idx="1283">
                  <c:v>0.0003953</c:v>
                </c:pt>
                <c:pt idx="1284">
                  <c:v>0.0003513</c:v>
                </c:pt>
                <c:pt idx="1285">
                  <c:v>0.0004274</c:v>
                </c:pt>
                <c:pt idx="1286">
                  <c:v>0.0003909</c:v>
                </c:pt>
                <c:pt idx="1287">
                  <c:v>0.0003639</c:v>
                </c:pt>
                <c:pt idx="1288">
                  <c:v>0.0004058</c:v>
                </c:pt>
                <c:pt idx="1289">
                  <c:v>0.0003347</c:v>
                </c:pt>
                <c:pt idx="1290">
                  <c:v>0.000354</c:v>
                </c:pt>
                <c:pt idx="1291">
                  <c:v>0.0003563</c:v>
                </c:pt>
                <c:pt idx="1292">
                  <c:v>0.0003263</c:v>
                </c:pt>
                <c:pt idx="1293">
                  <c:v>0.0003941</c:v>
                </c:pt>
                <c:pt idx="1294">
                  <c:v>0.0003413</c:v>
                </c:pt>
                <c:pt idx="1295">
                  <c:v>0.0003856</c:v>
                </c:pt>
                <c:pt idx="1296">
                  <c:v>0.0004466</c:v>
                </c:pt>
                <c:pt idx="1297">
                  <c:v>0.0003416</c:v>
                </c:pt>
                <c:pt idx="1298">
                  <c:v>0.0003669</c:v>
                </c:pt>
                <c:pt idx="1299">
                  <c:v>0.0003347</c:v>
                </c:pt>
                <c:pt idx="1300">
                  <c:v>0.0003728</c:v>
                </c:pt>
                <c:pt idx="1301">
                  <c:v>0.000377</c:v>
                </c:pt>
                <c:pt idx="1302">
                  <c:v>0.0003493</c:v>
                </c:pt>
                <c:pt idx="1303">
                  <c:v>0.0004033</c:v>
                </c:pt>
                <c:pt idx="1304">
                  <c:v>0.0003171</c:v>
                </c:pt>
                <c:pt idx="1305">
                  <c:v>0.0003482</c:v>
                </c:pt>
                <c:pt idx="1306">
                  <c:v>0.0003304</c:v>
                </c:pt>
                <c:pt idx="1307">
                  <c:v>0.0003248</c:v>
                </c:pt>
                <c:pt idx="1308">
                  <c:v>0.0003458</c:v>
                </c:pt>
                <c:pt idx="1309">
                  <c:v>0.0003016</c:v>
                </c:pt>
                <c:pt idx="1310">
                  <c:v>0.0003755</c:v>
                </c:pt>
                <c:pt idx="1311">
                  <c:v>0.0003154</c:v>
                </c:pt>
                <c:pt idx="1312">
                  <c:v>0.0003527</c:v>
                </c:pt>
                <c:pt idx="1313">
                  <c:v>0.0003979</c:v>
                </c:pt>
                <c:pt idx="1314">
                  <c:v>0.0003105</c:v>
                </c:pt>
                <c:pt idx="1315">
                  <c:v>0.0003322</c:v>
                </c:pt>
                <c:pt idx="1316">
                  <c:v>0.0003189</c:v>
                </c:pt>
                <c:pt idx="1317">
                  <c:v>0.0003204</c:v>
                </c:pt>
                <c:pt idx="1318">
                  <c:v>0.0003218</c:v>
                </c:pt>
                <c:pt idx="1319">
                  <c:v>0.0003156</c:v>
                </c:pt>
                <c:pt idx="1320">
                  <c:v>0.0003207</c:v>
                </c:pt>
                <c:pt idx="1321">
                  <c:v>0.0003139</c:v>
                </c:pt>
                <c:pt idx="1322">
                  <c:v>0.0003174</c:v>
                </c:pt>
                <c:pt idx="1323">
                  <c:v>0.0003139</c:v>
                </c:pt>
                <c:pt idx="1324">
                  <c:v>0.0003133</c:v>
                </c:pt>
                <c:pt idx="1325">
                  <c:v>0.0003141</c:v>
                </c:pt>
                <c:pt idx="1326">
                  <c:v>0.0003096</c:v>
                </c:pt>
                <c:pt idx="1327">
                  <c:v>0.0003133</c:v>
                </c:pt>
                <c:pt idx="1328">
                  <c:v>0.0003075</c:v>
                </c:pt>
                <c:pt idx="1329">
                  <c:v>0.0003107</c:v>
                </c:pt>
                <c:pt idx="1330">
                  <c:v>0.0003079</c:v>
                </c:pt>
                <c:pt idx="1331">
                  <c:v>0.0003056</c:v>
                </c:pt>
                <c:pt idx="1332">
                  <c:v>0.0003115</c:v>
                </c:pt>
                <c:pt idx="1333">
                  <c:v>0.000298</c:v>
                </c:pt>
                <c:pt idx="1334">
                  <c:v>0.0003207</c:v>
                </c:pt>
                <c:pt idx="1335">
                  <c:v>0.0002884</c:v>
                </c:pt>
                <c:pt idx="1336">
                  <c:v>0.0003487</c:v>
                </c:pt>
                <c:pt idx="1337">
                  <c:v>0.0003193</c:v>
                </c:pt>
                <c:pt idx="1338">
                  <c:v>0.0003149</c:v>
                </c:pt>
                <c:pt idx="1339">
                  <c:v>0.0003521</c:v>
                </c:pt>
                <c:pt idx="1340">
                  <c:v>0.000285</c:v>
                </c:pt>
                <c:pt idx="1341">
                  <c:v>0.0003168</c:v>
                </c:pt>
                <c:pt idx="1342">
                  <c:v>0.0002868</c:v>
                </c:pt>
                <c:pt idx="1343">
                  <c:v>0.0003093</c:v>
                </c:pt>
                <c:pt idx="1344">
                  <c:v>0.0002836</c:v>
                </c:pt>
                <c:pt idx="1345">
                  <c:v>0.0003082</c:v>
                </c:pt>
                <c:pt idx="1346">
                  <c:v>0.0002915</c:v>
                </c:pt>
                <c:pt idx="1347">
                  <c:v>0.0002462</c:v>
                </c:pt>
                <c:pt idx="1348">
                  <c:v>0.0003233</c:v>
                </c:pt>
                <c:pt idx="1349">
                  <c:v>0.0002798</c:v>
                </c:pt>
                <c:pt idx="1350">
                  <c:v>0.000295</c:v>
                </c:pt>
                <c:pt idx="1351">
                  <c:v>0.0002884</c:v>
                </c:pt>
                <c:pt idx="1352">
                  <c:v>0.0002869</c:v>
                </c:pt>
                <c:pt idx="1353">
                  <c:v>0.00029</c:v>
                </c:pt>
                <c:pt idx="1354">
                  <c:v>0.0002831</c:v>
                </c:pt>
                <c:pt idx="1355">
                  <c:v>0.0002893</c:v>
                </c:pt>
                <c:pt idx="1356">
                  <c:v>0.0002809</c:v>
                </c:pt>
                <c:pt idx="1357">
                  <c:v>0.0002879</c:v>
                </c:pt>
                <c:pt idx="1358">
                  <c:v>0.0002786</c:v>
                </c:pt>
                <c:pt idx="1359">
                  <c:v>0.0002872</c:v>
                </c:pt>
                <c:pt idx="1360">
                  <c:v>0.0002753</c:v>
                </c:pt>
                <c:pt idx="1361">
                  <c:v>0.0002881</c:v>
                </c:pt>
                <c:pt idx="1362">
                  <c:v>0.0002703</c:v>
                </c:pt>
                <c:pt idx="1363">
                  <c:v>0.0002915</c:v>
                </c:pt>
                <c:pt idx="1364">
                  <c:v>0.000265</c:v>
                </c:pt>
                <c:pt idx="1365">
                  <c:v>0.0003154</c:v>
                </c:pt>
                <c:pt idx="1366">
                  <c:v>0.0003392</c:v>
                </c:pt>
                <c:pt idx="1367">
                  <c:v>0.0002623</c:v>
                </c:pt>
                <c:pt idx="1368">
                  <c:v>0.0003182</c:v>
                </c:pt>
                <c:pt idx="1369">
                  <c:v>0.0002682</c:v>
                </c:pt>
                <c:pt idx="1370">
                  <c:v>0.0002714</c:v>
                </c:pt>
                <c:pt idx="1371">
                  <c:v>0.0002795</c:v>
                </c:pt>
                <c:pt idx="1372">
                  <c:v>0.0002627</c:v>
                </c:pt>
                <c:pt idx="1373">
                  <c:v>0.0002803</c:v>
                </c:pt>
                <c:pt idx="1374">
                  <c:v>0.0002608</c:v>
                </c:pt>
                <c:pt idx="1375">
                  <c:v>0.0002767</c:v>
                </c:pt>
                <c:pt idx="1376">
                  <c:v>0.0002621</c:v>
                </c:pt>
                <c:pt idx="1377">
                  <c:v>0.000271</c:v>
                </c:pt>
                <c:pt idx="1378">
                  <c:v>0.0002651</c:v>
                </c:pt>
                <c:pt idx="1379">
                  <c:v>0.000265</c:v>
                </c:pt>
                <c:pt idx="1380">
                  <c:v>0.0002684</c:v>
                </c:pt>
                <c:pt idx="1381">
                  <c:v>0.000261</c:v>
                </c:pt>
                <c:pt idx="1382">
                  <c:v>0.0002734</c:v>
                </c:pt>
                <c:pt idx="1383">
                  <c:v>0.0002792</c:v>
                </c:pt>
                <c:pt idx="1384">
                  <c:v>0.0003239</c:v>
                </c:pt>
                <c:pt idx="1385">
                  <c:v>0.0002871</c:v>
                </c:pt>
                <c:pt idx="1386">
                  <c:v>0.0002804</c:v>
                </c:pt>
                <c:pt idx="1387">
                  <c:v>0.0003194</c:v>
                </c:pt>
                <c:pt idx="1388">
                  <c:v>0.0002567</c:v>
                </c:pt>
                <c:pt idx="1389">
                  <c:v>0.0002946</c:v>
                </c:pt>
                <c:pt idx="1390">
                  <c:v>0.0002631</c:v>
                </c:pt>
                <c:pt idx="1391">
                  <c:v>0.0002504</c:v>
                </c:pt>
                <c:pt idx="1392">
                  <c:v>0.0002647</c:v>
                </c:pt>
                <c:pt idx="1393">
                  <c:v>0.0002461</c:v>
                </c:pt>
                <c:pt idx="1394">
                  <c:v>0.0002631</c:v>
                </c:pt>
                <c:pt idx="1395">
                  <c:v>0.0002442</c:v>
                </c:pt>
                <c:pt idx="1396">
                  <c:v>0.0002623</c:v>
                </c:pt>
                <c:pt idx="1397">
                  <c:v>0.0002418</c:v>
                </c:pt>
                <c:pt idx="1398">
                  <c:v>0.000264</c:v>
                </c:pt>
                <c:pt idx="1399">
                  <c:v>0.0002415</c:v>
                </c:pt>
                <c:pt idx="1400">
                  <c:v>0.0003023</c:v>
                </c:pt>
                <c:pt idx="1401">
                  <c:v>0.0003073</c:v>
                </c:pt>
                <c:pt idx="1402">
                  <c:v>0.0002359</c:v>
                </c:pt>
                <c:pt idx="1403">
                  <c:v>0.0002884</c:v>
                </c:pt>
                <c:pt idx="1404">
                  <c:v>0.0002352</c:v>
                </c:pt>
                <c:pt idx="1405">
                  <c:v>0.0002496</c:v>
                </c:pt>
                <c:pt idx="1406">
                  <c:v>0.0002467</c:v>
                </c:pt>
                <c:pt idx="1407">
                  <c:v>0.0002387</c:v>
                </c:pt>
                <c:pt idx="1408">
                  <c:v>0.0002554</c:v>
                </c:pt>
                <c:pt idx="1409">
                  <c:v>0.0002485</c:v>
                </c:pt>
                <c:pt idx="1410">
                  <c:v>0.0003317</c:v>
                </c:pt>
                <c:pt idx="1411">
                  <c:v>0.0002566</c:v>
                </c:pt>
                <c:pt idx="1412">
                  <c:v>0.0002408</c:v>
                </c:pt>
                <c:pt idx="1413">
                  <c:v>0.0002634</c:v>
                </c:pt>
                <c:pt idx="1414">
                  <c:v>0.0002229</c:v>
                </c:pt>
                <c:pt idx="1415">
                  <c:v>0.0002566</c:v>
                </c:pt>
                <c:pt idx="1416">
                  <c:v>0.0002213</c:v>
                </c:pt>
                <c:pt idx="1417">
                  <c:v>0.0002695</c:v>
                </c:pt>
                <c:pt idx="1418">
                  <c:v>0.0002487</c:v>
                </c:pt>
                <c:pt idx="1419">
                  <c:v>0.0002366</c:v>
                </c:pt>
                <c:pt idx="1420">
                  <c:v>0.0003014</c:v>
                </c:pt>
                <c:pt idx="1421">
                  <c:v>0.0002593</c:v>
                </c:pt>
                <c:pt idx="1422">
                  <c:v>0.0002709</c:v>
                </c:pt>
                <c:pt idx="1423">
                  <c:v>0.0002959</c:v>
                </c:pt>
                <c:pt idx="1424">
                  <c:v>0.0002282</c:v>
                </c:pt>
                <c:pt idx="1425">
                  <c:v>0.0002568</c:v>
                </c:pt>
                <c:pt idx="1426">
                  <c:v>0.0002543</c:v>
                </c:pt>
                <c:pt idx="1427">
                  <c:v>0.0002192</c:v>
                </c:pt>
                <c:pt idx="1428">
                  <c:v>0.0002445</c:v>
                </c:pt>
                <c:pt idx="1429">
                  <c:v>0.0002202</c:v>
                </c:pt>
                <c:pt idx="1430">
                  <c:v>0.0002368</c:v>
                </c:pt>
                <c:pt idx="1431">
                  <c:v>0.0002235</c:v>
                </c:pt>
                <c:pt idx="1432">
                  <c:v>0.0002296</c:v>
                </c:pt>
                <c:pt idx="1433">
                  <c:v>0.0002295</c:v>
                </c:pt>
                <c:pt idx="1434">
                  <c:v>0.0002236</c:v>
                </c:pt>
                <c:pt idx="1435">
                  <c:v>0.000266</c:v>
                </c:pt>
                <c:pt idx="1436">
                  <c:v>0.0002519</c:v>
                </c:pt>
                <c:pt idx="1437">
                  <c:v>0.0002779</c:v>
                </c:pt>
                <c:pt idx="1438">
                  <c:v>0.0002466</c:v>
                </c:pt>
                <c:pt idx="1439">
                  <c:v>0.0002144</c:v>
                </c:pt>
                <c:pt idx="1440">
                  <c:v>0.0002618</c:v>
                </c:pt>
                <c:pt idx="1441">
                  <c:v>0.0002107</c:v>
                </c:pt>
                <c:pt idx="1442">
                  <c:v>0.0002196</c:v>
                </c:pt>
                <c:pt idx="1443">
                  <c:v>0.0002302</c:v>
                </c:pt>
                <c:pt idx="1444">
                  <c:v>0.0002023</c:v>
                </c:pt>
                <c:pt idx="1445">
                  <c:v>0.0002579</c:v>
                </c:pt>
                <c:pt idx="1446">
                  <c:v>0.0002196</c:v>
                </c:pt>
                <c:pt idx="1447">
                  <c:v>0.0002273</c:v>
                </c:pt>
                <c:pt idx="1448">
                  <c:v>0.0002635</c:v>
                </c:pt>
                <c:pt idx="1449">
                  <c:v>0.0002119</c:v>
                </c:pt>
                <c:pt idx="1450">
                  <c:v>0.0002648</c:v>
                </c:pt>
                <c:pt idx="1451">
                  <c:v>0.0002407</c:v>
                </c:pt>
                <c:pt idx="1452">
                  <c:v>0.0002509</c:v>
                </c:pt>
                <c:pt idx="1453">
                  <c:v>0.0002352</c:v>
                </c:pt>
                <c:pt idx="1454">
                  <c:v>0.0002066</c:v>
                </c:pt>
                <c:pt idx="1455">
                  <c:v>0.0002559</c:v>
                </c:pt>
                <c:pt idx="1456">
                  <c:v>0.0001964</c:v>
                </c:pt>
                <c:pt idx="1457">
                  <c:v>0.0002244</c:v>
                </c:pt>
                <c:pt idx="1458">
                  <c:v>0.0002037</c:v>
                </c:pt>
                <c:pt idx="1459">
                  <c:v>0.0002151</c:v>
                </c:pt>
                <c:pt idx="1460">
                  <c:v>0.0002076</c:v>
                </c:pt>
                <c:pt idx="1461">
                  <c:v>0.0002094</c:v>
                </c:pt>
                <c:pt idx="1462">
                  <c:v>0.0002129</c:v>
                </c:pt>
                <c:pt idx="1463">
                  <c:v>0.0002025</c:v>
                </c:pt>
                <c:pt idx="1464">
                  <c:v>0.0002469</c:v>
                </c:pt>
                <c:pt idx="1465">
                  <c:v>0.0002013</c:v>
                </c:pt>
                <c:pt idx="1466">
                  <c:v>0.0002417</c:v>
                </c:pt>
                <c:pt idx="1467">
                  <c:v>0.0002164</c:v>
                </c:pt>
                <c:pt idx="1468">
                  <c:v>0.0002023</c:v>
                </c:pt>
                <c:pt idx="1469">
                  <c:v>0.0002157</c:v>
                </c:pt>
                <c:pt idx="1470">
                  <c:v>0.000196</c:v>
                </c:pt>
                <c:pt idx="1471">
                  <c:v>0.000216</c:v>
                </c:pt>
                <c:pt idx="1472">
                  <c:v>0.0001916</c:v>
                </c:pt>
                <c:pt idx="1473">
                  <c:v>0.0002186</c:v>
                </c:pt>
                <c:pt idx="1474">
                  <c:v>0.0001863</c:v>
                </c:pt>
                <c:pt idx="1475">
                  <c:v>0.00024</c:v>
                </c:pt>
                <c:pt idx="1476">
                  <c:v>0.0002289</c:v>
                </c:pt>
                <c:pt idx="1477">
                  <c:v>0.0001844</c:v>
                </c:pt>
                <c:pt idx="1478">
                  <c:v>0.0002368</c:v>
                </c:pt>
                <c:pt idx="1479">
                  <c:v>0.0001861</c:v>
                </c:pt>
                <c:pt idx="1480">
                  <c:v>0.0002092</c:v>
                </c:pt>
                <c:pt idx="1481">
                  <c:v>0.0001929</c:v>
                </c:pt>
                <c:pt idx="1482">
                  <c:v>0.0002015</c:v>
                </c:pt>
                <c:pt idx="1483">
                  <c:v>0.0001959</c:v>
                </c:pt>
                <c:pt idx="1484">
                  <c:v>0.0001962</c:v>
                </c:pt>
                <c:pt idx="1485">
                  <c:v>0.0001998</c:v>
                </c:pt>
                <c:pt idx="1486">
                  <c:v>0.0001913</c:v>
                </c:pt>
                <c:pt idx="1487">
                  <c:v>0.000217</c:v>
                </c:pt>
                <c:pt idx="1488">
                  <c:v>0.0002172</c:v>
                </c:pt>
                <c:pt idx="1489">
                  <c:v>0.0002644</c:v>
                </c:pt>
                <c:pt idx="1490">
                  <c:v>0.0001948</c:v>
                </c:pt>
                <c:pt idx="1491">
                  <c:v>0.0001874</c:v>
                </c:pt>
                <c:pt idx="1492">
                  <c:v>0.0002153</c:v>
                </c:pt>
                <c:pt idx="1493">
                  <c:v>0.0001827</c:v>
                </c:pt>
                <c:pt idx="1494">
                  <c:v>0.0001956</c:v>
                </c:pt>
                <c:pt idx="1495">
                  <c:v>0.0001907</c:v>
                </c:pt>
                <c:pt idx="1496">
                  <c:v>0.0001882</c:v>
                </c:pt>
                <c:pt idx="1497">
                  <c:v>0.0001939</c:v>
                </c:pt>
                <c:pt idx="1498">
                  <c:v>0.0001862</c:v>
                </c:pt>
                <c:pt idx="1499">
                  <c:v>0.0001925</c:v>
                </c:pt>
                <c:pt idx="1500">
                  <c:v>0.0001912</c:v>
                </c:pt>
                <c:pt idx="1501">
                  <c:v>0.0001843</c:v>
                </c:pt>
                <c:pt idx="1502">
                  <c:v>0.0002251</c:v>
                </c:pt>
                <c:pt idx="1503">
                  <c:v>0.000179</c:v>
                </c:pt>
                <c:pt idx="1504">
                  <c:v>0.0002014</c:v>
                </c:pt>
                <c:pt idx="1505">
                  <c:v>0.0002084</c:v>
                </c:pt>
                <c:pt idx="1506">
                  <c:v>0.0001732</c:v>
                </c:pt>
                <c:pt idx="1507">
                  <c:v>0.0001968</c:v>
                </c:pt>
                <c:pt idx="1508">
                  <c:v>0.0001754</c:v>
                </c:pt>
                <c:pt idx="1509">
                  <c:v>0.0001912</c:v>
                </c:pt>
                <c:pt idx="1510">
                  <c:v>0.0001761</c:v>
                </c:pt>
                <c:pt idx="1511">
                  <c:v>0.0001903</c:v>
                </c:pt>
                <c:pt idx="1512">
                  <c:v>0.0001736</c:v>
                </c:pt>
                <c:pt idx="1513">
                  <c:v>0.0001972</c:v>
                </c:pt>
                <c:pt idx="1514">
                  <c:v>0.0001878</c:v>
                </c:pt>
                <c:pt idx="1515">
                  <c:v>0.0001764</c:v>
                </c:pt>
                <c:pt idx="1516">
                  <c:v>0.0002322</c:v>
                </c:pt>
                <c:pt idx="1517">
                  <c:v>0.0001756</c:v>
                </c:pt>
                <c:pt idx="1518">
                  <c:v>0.000221</c:v>
                </c:pt>
                <c:pt idx="1519">
                  <c:v>0.0001986</c:v>
                </c:pt>
                <c:pt idx="1520">
                  <c:v>0.0001793</c:v>
                </c:pt>
                <c:pt idx="1521">
                  <c:v>0.0001838</c:v>
                </c:pt>
                <c:pt idx="1522">
                  <c:v>0.0001685</c:v>
                </c:pt>
                <c:pt idx="1523">
                  <c:v>0.0002122</c:v>
                </c:pt>
                <c:pt idx="1524">
                  <c:v>0.0001607</c:v>
                </c:pt>
                <c:pt idx="1525">
                  <c:v>0.0002134</c:v>
                </c:pt>
                <c:pt idx="1526">
                  <c:v>0.0002064</c:v>
                </c:pt>
                <c:pt idx="1527">
                  <c:v>0.000161</c:v>
                </c:pt>
                <c:pt idx="1528">
                  <c:v>0.0001869</c:v>
                </c:pt>
                <c:pt idx="1529">
                  <c:v>0.0001647</c:v>
                </c:pt>
                <c:pt idx="1530">
                  <c:v>0.0001807</c:v>
                </c:pt>
                <c:pt idx="1531">
                  <c:v>0.0001697</c:v>
                </c:pt>
                <c:pt idx="1532">
                  <c:v>0.0001724</c:v>
                </c:pt>
                <c:pt idx="1533">
                  <c:v>0.0001789</c:v>
                </c:pt>
                <c:pt idx="1534">
                  <c:v>0.0001588</c:v>
                </c:pt>
                <c:pt idx="1535">
                  <c:v>0.0002045</c:v>
                </c:pt>
                <c:pt idx="1536">
                  <c:v>0.0001482</c:v>
                </c:pt>
                <c:pt idx="1537">
                  <c:v>0.0001681</c:v>
                </c:pt>
                <c:pt idx="1538">
                  <c:v>0.0002048</c:v>
                </c:pt>
                <c:pt idx="1539">
                  <c:v>0.0001566</c:v>
                </c:pt>
                <c:pt idx="1540">
                  <c:v>0.0001768</c:v>
                </c:pt>
                <c:pt idx="1541">
                  <c:v>0.0001655</c:v>
                </c:pt>
                <c:pt idx="1542">
                  <c:v>0.0001692</c:v>
                </c:pt>
                <c:pt idx="1543">
                  <c:v>0.0001685</c:v>
                </c:pt>
                <c:pt idx="1544">
                  <c:v>0.0001663</c:v>
                </c:pt>
                <c:pt idx="1545">
                  <c:v>0.0001683</c:v>
                </c:pt>
                <c:pt idx="1546">
                  <c:v>0.0001658</c:v>
                </c:pt>
                <c:pt idx="1547">
                  <c:v>0.0001662</c:v>
                </c:pt>
                <c:pt idx="1548">
                  <c:v>0.0001666</c:v>
                </c:pt>
                <c:pt idx="1549">
                  <c:v>0.0001635</c:v>
                </c:pt>
                <c:pt idx="1550">
                  <c:v>0.0001675</c:v>
                </c:pt>
                <c:pt idx="1551">
                  <c:v>0.0001615</c:v>
                </c:pt>
                <c:pt idx="1552">
                  <c:v>0.0001673</c:v>
                </c:pt>
                <c:pt idx="1553">
                  <c:v>0.0001608</c:v>
                </c:pt>
                <c:pt idx="1554">
                  <c:v>0.0001653</c:v>
                </c:pt>
                <c:pt idx="1555">
                  <c:v>0.0001622</c:v>
                </c:pt>
                <c:pt idx="1556">
                  <c:v>0.0001611</c:v>
                </c:pt>
                <c:pt idx="1557">
                  <c:v>0.000166</c:v>
                </c:pt>
                <c:pt idx="1558">
                  <c:v>0.0001548</c:v>
                </c:pt>
                <c:pt idx="1559">
                  <c:v>0.0001875</c:v>
                </c:pt>
                <c:pt idx="1560">
                  <c:v>0.0001768</c:v>
                </c:pt>
                <c:pt idx="1561">
                  <c:v>0.0002082</c:v>
                </c:pt>
                <c:pt idx="1562">
                  <c:v>0.0001565</c:v>
                </c:pt>
                <c:pt idx="1563">
                  <c:v>0.000146</c:v>
                </c:pt>
                <c:pt idx="1564">
                  <c:v>0.0001842</c:v>
                </c:pt>
                <c:pt idx="1565">
                  <c:v>0.0001443</c:v>
                </c:pt>
                <c:pt idx="1566">
                  <c:v>0.0001736</c:v>
                </c:pt>
                <c:pt idx="1567">
                  <c:v>0.000145</c:v>
                </c:pt>
                <c:pt idx="1568">
                  <c:v>0.0001883</c:v>
                </c:pt>
                <c:pt idx="1569">
                  <c:v>0.00015</c:v>
                </c:pt>
                <c:pt idx="1570">
                  <c:v>0.0001484</c:v>
                </c:pt>
                <c:pt idx="1571">
                  <c:v>0.0001848</c:v>
                </c:pt>
                <c:pt idx="1572">
                  <c:v>0.0001415</c:v>
                </c:pt>
                <c:pt idx="1573">
                  <c:v>0.0001706</c:v>
                </c:pt>
                <c:pt idx="1574">
                  <c:v>0.0001409</c:v>
                </c:pt>
                <c:pt idx="1575">
                  <c:v>0.0001824</c:v>
                </c:pt>
                <c:pt idx="1576">
                  <c:v>0.000143</c:v>
                </c:pt>
                <c:pt idx="1577">
                  <c:v>0.0001482</c:v>
                </c:pt>
                <c:pt idx="1578">
                  <c:v>0.0001869</c:v>
                </c:pt>
                <c:pt idx="1579">
                  <c:v>0.0001423</c:v>
                </c:pt>
                <c:pt idx="1580">
                  <c:v>0.000165</c:v>
                </c:pt>
                <c:pt idx="1581">
                  <c:v>0.0001481</c:v>
                </c:pt>
                <c:pt idx="1582">
                  <c:v>0.0001569</c:v>
                </c:pt>
                <c:pt idx="1583">
                  <c:v>0.000153</c:v>
                </c:pt>
                <c:pt idx="1584">
                  <c:v>0.0001533</c:v>
                </c:pt>
                <c:pt idx="1585">
                  <c:v>0.0001732</c:v>
                </c:pt>
                <c:pt idx="1586">
                  <c:v>0.0001694</c:v>
                </c:pt>
                <c:pt idx="1587">
                  <c:v>0.0001536</c:v>
                </c:pt>
                <c:pt idx="1588">
                  <c:v>0.0001507</c:v>
                </c:pt>
                <c:pt idx="1589">
                  <c:v>0.0001506</c:v>
                </c:pt>
                <c:pt idx="1590">
                  <c:v>0.0001512</c:v>
                </c:pt>
                <c:pt idx="1591">
                  <c:v>0.0001469</c:v>
                </c:pt>
                <c:pt idx="1592">
                  <c:v>0.0001556</c:v>
                </c:pt>
                <c:pt idx="1593">
                  <c:v>0.0001416</c:v>
                </c:pt>
                <c:pt idx="1594">
                  <c:v>0.0001685</c:v>
                </c:pt>
                <c:pt idx="1595">
                  <c:v>0.0001522</c:v>
                </c:pt>
                <c:pt idx="1596">
                  <c:v>0.00013</c:v>
                </c:pt>
                <c:pt idx="1597">
                  <c:v>0.0001823</c:v>
                </c:pt>
                <c:pt idx="1598">
                  <c:v>0.0001348</c:v>
                </c:pt>
                <c:pt idx="1599">
                  <c:v>0.0001531</c:v>
                </c:pt>
                <c:pt idx="1600">
                  <c:v>0.0001431</c:v>
                </c:pt>
                <c:pt idx="1601">
                  <c:v>0.0001446</c:v>
                </c:pt>
                <c:pt idx="1602">
                  <c:v>0.0001482</c:v>
                </c:pt>
                <c:pt idx="1603">
                  <c:v>0.0001386</c:v>
                </c:pt>
                <c:pt idx="1604">
                  <c:v>0.0001547</c:v>
                </c:pt>
                <c:pt idx="1605">
                  <c:v>0.0001307</c:v>
                </c:pt>
                <c:pt idx="1606">
                  <c:v>0.0001764</c:v>
                </c:pt>
                <c:pt idx="1607">
                  <c:v>0.0001289</c:v>
                </c:pt>
                <c:pt idx="1608">
                  <c:v>0.0001334</c:v>
                </c:pt>
                <c:pt idx="1609">
                  <c:v>0.0001706</c:v>
                </c:pt>
                <c:pt idx="1610">
                  <c:v>0.0001308</c:v>
                </c:pt>
                <c:pt idx="1611">
                  <c:v>0.0001512</c:v>
                </c:pt>
                <c:pt idx="1612">
                  <c:v>0.0001359</c:v>
                </c:pt>
                <c:pt idx="1613">
                  <c:v>0.0001448</c:v>
                </c:pt>
                <c:pt idx="1614">
                  <c:v>0.0001386</c:v>
                </c:pt>
                <c:pt idx="1615">
                  <c:v>0.0001408</c:v>
                </c:pt>
                <c:pt idx="1616">
                  <c:v>0.0001407</c:v>
                </c:pt>
                <c:pt idx="1617">
                  <c:v>0.0001373</c:v>
                </c:pt>
                <c:pt idx="1618">
                  <c:v>0.0001433</c:v>
                </c:pt>
                <c:pt idx="1619">
                  <c:v>0.0001331</c:v>
                </c:pt>
                <c:pt idx="1620">
                  <c:v>0.0001486</c:v>
                </c:pt>
                <c:pt idx="1621">
                  <c:v>0.0001259</c:v>
                </c:pt>
                <c:pt idx="1622">
                  <c:v>0.0001692</c:v>
                </c:pt>
                <c:pt idx="1623">
                  <c:v>0.0001213</c:v>
                </c:pt>
                <c:pt idx="1624">
                  <c:v>0.0001263</c:v>
                </c:pt>
                <c:pt idx="1625">
                  <c:v>0.0001639</c:v>
                </c:pt>
                <c:pt idx="1626">
                  <c:v>0.0001267</c:v>
                </c:pt>
                <c:pt idx="1627">
                  <c:v>0.0001445</c:v>
                </c:pt>
                <c:pt idx="1628">
                  <c:v>0.0001322</c:v>
                </c:pt>
                <c:pt idx="1629">
                  <c:v>0.0001381</c:v>
                </c:pt>
                <c:pt idx="1630">
                  <c:v>0.0001348</c:v>
                </c:pt>
                <c:pt idx="1631">
                  <c:v>0.0001349</c:v>
                </c:pt>
                <c:pt idx="1632">
                  <c:v>0.0001356</c:v>
                </c:pt>
                <c:pt idx="1633">
                  <c:v>0.0001335</c:v>
                </c:pt>
                <c:pt idx="1634">
                  <c:v>0.000135</c:v>
                </c:pt>
                <c:pt idx="1635">
                  <c:v>0.0001333</c:v>
                </c:pt>
                <c:pt idx="1636">
                  <c:v>0.0001334</c:v>
                </c:pt>
                <c:pt idx="1637">
                  <c:v>0.000134</c:v>
                </c:pt>
                <c:pt idx="1638">
                  <c:v>0.0001313</c:v>
                </c:pt>
                <c:pt idx="1639">
                  <c:v>0.000135</c:v>
                </c:pt>
                <c:pt idx="1640">
                  <c:v>0.0001293</c:v>
                </c:pt>
                <c:pt idx="1641">
                  <c:v>0.0001355</c:v>
                </c:pt>
                <c:pt idx="1642">
                  <c:v>0.0001282</c:v>
                </c:pt>
                <c:pt idx="1643">
                  <c:v>0.0001349</c:v>
                </c:pt>
                <c:pt idx="1644">
                  <c:v>0.0001285</c:v>
                </c:pt>
                <c:pt idx="1645">
                  <c:v>0.0001324</c:v>
                </c:pt>
                <c:pt idx="1646">
                  <c:v>0.0001311</c:v>
                </c:pt>
                <c:pt idx="1647">
                  <c:v>0.0001275</c:v>
                </c:pt>
                <c:pt idx="1648">
                  <c:v>0.0001377</c:v>
                </c:pt>
                <c:pt idx="1649">
                  <c:v>0.0001183</c:v>
                </c:pt>
                <c:pt idx="1650">
                  <c:v>0.0001619</c:v>
                </c:pt>
                <c:pt idx="1651">
                  <c:v>0.0001077</c:v>
                </c:pt>
                <c:pt idx="1652">
                  <c:v>0.0001125</c:v>
                </c:pt>
                <c:pt idx="1653">
                  <c:v>0.0001547</c:v>
                </c:pt>
                <c:pt idx="1654">
                  <c:v>0.0001188</c:v>
                </c:pt>
                <c:pt idx="1655">
                  <c:v>0.0001338</c:v>
                </c:pt>
                <c:pt idx="1656">
                  <c:v>0.0001257</c:v>
                </c:pt>
                <c:pt idx="1657">
                  <c:v>0.0001272</c:v>
                </c:pt>
                <c:pt idx="1658">
                  <c:v>0.0001285</c:v>
                </c:pt>
                <c:pt idx="1659">
                  <c:v>0.0001244</c:v>
                </c:pt>
                <c:pt idx="1660">
                  <c:v>0.0001289</c:v>
                </c:pt>
                <c:pt idx="1661">
                  <c:v>0.0001235</c:v>
                </c:pt>
                <c:pt idx="1662">
                  <c:v>0.0001278</c:v>
                </c:pt>
                <c:pt idx="1663">
                  <c:v>0.0001239</c:v>
                </c:pt>
                <c:pt idx="1664">
                  <c:v>0.0001259</c:v>
                </c:pt>
                <c:pt idx="1665">
                  <c:v>0.0001247</c:v>
                </c:pt>
                <c:pt idx="1666">
                  <c:v>0.0001239</c:v>
                </c:pt>
                <c:pt idx="1667">
                  <c:v>0.0001253</c:v>
                </c:pt>
                <c:pt idx="1668">
                  <c:v>0.0001224</c:v>
                </c:pt>
                <c:pt idx="1669">
                  <c:v>0.0001253</c:v>
                </c:pt>
                <c:pt idx="1670">
                  <c:v>0.0001217</c:v>
                </c:pt>
                <c:pt idx="1671">
                  <c:v>0.0001245</c:v>
                </c:pt>
                <c:pt idx="1672">
                  <c:v>0.0001217</c:v>
                </c:pt>
                <c:pt idx="1673">
                  <c:v>0.0001231</c:v>
                </c:pt>
                <c:pt idx="1674">
                  <c:v>0.0001222</c:v>
                </c:pt>
                <c:pt idx="1675">
                  <c:v>0.0001214</c:v>
                </c:pt>
                <c:pt idx="1676">
                  <c:v>0.0001227</c:v>
                </c:pt>
                <c:pt idx="1677">
                  <c:v>0.0001201</c:v>
                </c:pt>
                <c:pt idx="1678">
                  <c:v>0.0001226</c:v>
                </c:pt>
                <c:pt idx="1679">
                  <c:v>0.0001197</c:v>
                </c:pt>
                <c:pt idx="1680">
                  <c:v>0.0001212</c:v>
                </c:pt>
                <c:pt idx="1681">
                  <c:v>0.0001211</c:v>
                </c:pt>
                <c:pt idx="1682">
                  <c:v>0.0001177</c:v>
                </c:pt>
                <c:pt idx="1683">
                  <c:v>0.0001258</c:v>
                </c:pt>
                <c:pt idx="1684">
                  <c:v>0.0001103</c:v>
                </c:pt>
                <c:pt idx="1685">
                  <c:v>0.0001439</c:v>
                </c:pt>
                <c:pt idx="1686">
                  <c:v>9.509E-005</c:v>
                </c:pt>
                <c:pt idx="1687">
                  <c:v>9.012E-005</c:v>
                </c:pt>
                <c:pt idx="1688">
                  <c:v>0.0001496</c:v>
                </c:pt>
                <c:pt idx="1689">
                  <c:v>0.0001066</c:v>
                </c:pt>
                <c:pt idx="1690">
                  <c:v>0.0001267</c:v>
                </c:pt>
                <c:pt idx="1691">
                  <c:v>0.0001137</c:v>
                </c:pt>
                <c:pt idx="1692">
                  <c:v>0.0001197</c:v>
                </c:pt>
                <c:pt idx="1693">
                  <c:v>0.000117</c:v>
                </c:pt>
                <c:pt idx="1694">
                  <c:v>0.0001162</c:v>
                </c:pt>
                <c:pt idx="1695">
                  <c:v>0.0001186</c:v>
                </c:pt>
                <c:pt idx="1696">
                  <c:v>0.0001142</c:v>
                </c:pt>
                <c:pt idx="1697">
                  <c:v>0.0001189</c:v>
                </c:pt>
                <c:pt idx="1698">
                  <c:v>0.0001133</c:v>
                </c:pt>
                <c:pt idx="1699">
                  <c:v>0.0001185</c:v>
                </c:pt>
                <c:pt idx="1700">
                  <c:v>0.0001129</c:v>
                </c:pt>
                <c:pt idx="1701">
                  <c:v>0.0001176</c:v>
                </c:pt>
                <c:pt idx="1702">
                  <c:v>0.0001128</c:v>
                </c:pt>
                <c:pt idx="1703">
                  <c:v>0.0001167</c:v>
                </c:pt>
                <c:pt idx="1704">
                  <c:v>0.0001127</c:v>
                </c:pt>
                <c:pt idx="1705">
                  <c:v>0.0001158</c:v>
                </c:pt>
                <c:pt idx="1706">
                  <c:v>0.0001125</c:v>
                </c:pt>
                <c:pt idx="1707">
                  <c:v>0.000115</c:v>
                </c:pt>
                <c:pt idx="1708">
                  <c:v>0.0001122</c:v>
                </c:pt>
                <c:pt idx="1709">
                  <c:v>0.0001143</c:v>
                </c:pt>
                <c:pt idx="1710">
                  <c:v>0.0001119</c:v>
                </c:pt>
                <c:pt idx="1711">
                  <c:v>0.0001136</c:v>
                </c:pt>
                <c:pt idx="1712">
                  <c:v>0.0001116</c:v>
                </c:pt>
                <c:pt idx="1713">
                  <c:v>0.0001127</c:v>
                </c:pt>
                <c:pt idx="1714">
                  <c:v>0.0001115</c:v>
                </c:pt>
                <c:pt idx="1715">
                  <c:v>0.0001118</c:v>
                </c:pt>
                <c:pt idx="1716">
                  <c:v>0.0001115</c:v>
                </c:pt>
                <c:pt idx="1717">
                  <c:v>0.0001107</c:v>
                </c:pt>
                <c:pt idx="1718">
                  <c:v>0.0001117</c:v>
                </c:pt>
                <c:pt idx="1719">
                  <c:v>0.0001095</c:v>
                </c:pt>
                <c:pt idx="1720">
                  <c:v>0.0001118</c:v>
                </c:pt>
                <c:pt idx="1721">
                  <c:v>0.0001085</c:v>
                </c:pt>
                <c:pt idx="1722">
                  <c:v>0.0001118</c:v>
                </c:pt>
                <c:pt idx="1723">
                  <c:v>0.0001076</c:v>
                </c:pt>
                <c:pt idx="1724">
                  <c:v>0.0001115</c:v>
                </c:pt>
                <c:pt idx="1725">
                  <c:v>0.000107</c:v>
                </c:pt>
                <c:pt idx="1726">
                  <c:v>0.000111</c:v>
                </c:pt>
                <c:pt idx="1727">
                  <c:v>0.0001067</c:v>
                </c:pt>
                <c:pt idx="1728">
                  <c:v>0.0001101</c:v>
                </c:pt>
                <c:pt idx="1729">
                  <c:v>0.0001067</c:v>
                </c:pt>
                <c:pt idx="1730">
                  <c:v>0.000109</c:v>
                </c:pt>
                <c:pt idx="1731">
                  <c:v>0.0001069</c:v>
                </c:pt>
                <c:pt idx="1732">
                  <c:v>0.0001078</c:v>
                </c:pt>
                <c:pt idx="1733">
                  <c:v>0.0001072</c:v>
                </c:pt>
                <c:pt idx="1734">
                  <c:v>0.0001065</c:v>
                </c:pt>
                <c:pt idx="1735">
                  <c:v>0.0001074</c:v>
                </c:pt>
                <c:pt idx="1736">
                  <c:v>0.0001054</c:v>
                </c:pt>
                <c:pt idx="1737">
                  <c:v>0.0001076</c:v>
                </c:pt>
                <c:pt idx="1738">
                  <c:v>0.0001043</c:v>
                </c:pt>
                <c:pt idx="1739">
                  <c:v>0.0001077</c:v>
                </c:pt>
                <c:pt idx="1740">
                  <c:v>0.0001033</c:v>
                </c:pt>
                <c:pt idx="1741">
                  <c:v>0.000107</c:v>
                </c:pt>
                <c:pt idx="1742">
                  <c:v>0.0001031</c:v>
                </c:pt>
                <c:pt idx="1743">
                  <c:v>0.0001069</c:v>
                </c:pt>
                <c:pt idx="1744">
                  <c:v>0.0001027</c:v>
                </c:pt>
                <c:pt idx="1745">
                  <c:v>0.0001063</c:v>
                </c:pt>
                <c:pt idx="1746">
                  <c:v>0.0001026</c:v>
                </c:pt>
                <c:pt idx="1747">
                  <c:v>0.0001054</c:v>
                </c:pt>
                <c:pt idx="1748">
                  <c:v>0.0001026</c:v>
                </c:pt>
                <c:pt idx="1749">
                  <c:v>0.0001043</c:v>
                </c:pt>
                <c:pt idx="1750">
                  <c:v>0.0001029</c:v>
                </c:pt>
                <c:pt idx="1751">
                  <c:v>0.0001031</c:v>
                </c:pt>
                <c:pt idx="1752">
                  <c:v>0.0001032</c:v>
                </c:pt>
                <c:pt idx="1753">
                  <c:v>0.0001019</c:v>
                </c:pt>
                <c:pt idx="1754">
                  <c:v>0.0001035</c:v>
                </c:pt>
                <c:pt idx="1755">
                  <c:v>0.0001008</c:v>
                </c:pt>
                <c:pt idx="1756">
                  <c:v>0.0001037</c:v>
                </c:pt>
                <c:pt idx="1757">
                  <c:v>9.992E-005</c:v>
                </c:pt>
                <c:pt idx="1758">
                  <c:v>0.0001037</c:v>
                </c:pt>
                <c:pt idx="1759">
                  <c:v>9.924E-005</c:v>
                </c:pt>
                <c:pt idx="1760">
                  <c:v>0.0001034</c:v>
                </c:pt>
                <c:pt idx="1761">
                  <c:v>9.884E-005</c:v>
                </c:pt>
                <c:pt idx="1762">
                  <c:v>0.0001028</c:v>
                </c:pt>
                <c:pt idx="1763">
                  <c:v>9.87E-005</c:v>
                </c:pt>
                <c:pt idx="1764">
                  <c:v>0.000102</c:v>
                </c:pt>
                <c:pt idx="1765">
                  <c:v>9.877E-005</c:v>
                </c:pt>
                <c:pt idx="1766">
                  <c:v>0.000101</c:v>
                </c:pt>
                <c:pt idx="1767">
                  <c:v>9.9E-005</c:v>
                </c:pt>
                <c:pt idx="1768">
                  <c:v>9.984E-005</c:v>
                </c:pt>
                <c:pt idx="1769">
                  <c:v>9.93E-005</c:v>
                </c:pt>
                <c:pt idx="1770">
                  <c:v>9.868E-005</c:v>
                </c:pt>
                <c:pt idx="1771">
                  <c:v>9.961E-005</c:v>
                </c:pt>
                <c:pt idx="1772">
                  <c:v>9.757E-005</c:v>
                </c:pt>
                <c:pt idx="1773">
                  <c:v>9.983E-005</c:v>
                </c:pt>
                <c:pt idx="1774">
                  <c:v>9.659E-005</c:v>
                </c:pt>
                <c:pt idx="1775">
                  <c:v>9.991E-005</c:v>
                </c:pt>
                <c:pt idx="1776">
                  <c:v>9.578E-005</c:v>
                </c:pt>
                <c:pt idx="1777">
                  <c:v>9.977E-005</c:v>
                </c:pt>
                <c:pt idx="1778">
                  <c:v>9.52E-005</c:v>
                </c:pt>
                <c:pt idx="1779">
                  <c:v>9.937E-005</c:v>
                </c:pt>
                <c:pt idx="1780">
                  <c:v>9.487E-005</c:v>
                </c:pt>
                <c:pt idx="1781">
                  <c:v>9.869E-005</c:v>
                </c:pt>
                <c:pt idx="1782">
                  <c:v>9.479E-005</c:v>
                </c:pt>
                <c:pt idx="1783">
                  <c:v>9.777E-005</c:v>
                </c:pt>
                <c:pt idx="1784">
                  <c:v>9.494E-005</c:v>
                </c:pt>
                <c:pt idx="1785">
                  <c:v>9.665E-005</c:v>
                </c:pt>
                <c:pt idx="1786">
                  <c:v>9.524E-005</c:v>
                </c:pt>
                <c:pt idx="1787">
                  <c:v>9.544E-005</c:v>
                </c:pt>
                <c:pt idx="1788">
                  <c:v>9.562E-005</c:v>
                </c:pt>
                <c:pt idx="1789">
                  <c:v>9.425E-005</c:v>
                </c:pt>
                <c:pt idx="1790">
                  <c:v>9.598E-005</c:v>
                </c:pt>
                <c:pt idx="1791">
                  <c:v>9.317E-005</c:v>
                </c:pt>
                <c:pt idx="1792">
                  <c:v>9.619E-005</c:v>
                </c:pt>
                <c:pt idx="1793">
                  <c:v>9.228E-005</c:v>
                </c:pt>
                <c:pt idx="1794">
                  <c:v>9.616E-005</c:v>
                </c:pt>
                <c:pt idx="1795">
                  <c:v>9.161E-005</c:v>
                </c:pt>
                <c:pt idx="1796">
                  <c:v>9.586E-005</c:v>
                </c:pt>
                <c:pt idx="1797">
                  <c:v>9.122E-005</c:v>
                </c:pt>
                <c:pt idx="1798">
                  <c:v>9.529E-005</c:v>
                </c:pt>
                <c:pt idx="1799">
                  <c:v>9.11E-005</c:v>
                </c:pt>
                <c:pt idx="1800">
                  <c:v>9.448E-005</c:v>
                </c:pt>
                <c:pt idx="1801">
                  <c:v>9.122E-005</c:v>
                </c:pt>
                <c:pt idx="1802">
                  <c:v>9.348E-005</c:v>
                </c:pt>
                <c:pt idx="1803">
                  <c:v>9.15E-005</c:v>
                </c:pt>
                <c:pt idx="1804">
                  <c:v>9.236E-005</c:v>
                </c:pt>
                <c:pt idx="1805">
                  <c:v>9.189E-005</c:v>
                </c:pt>
                <c:pt idx="1806">
                  <c:v>9.121E-005</c:v>
                </c:pt>
                <c:pt idx="1807">
                  <c:v>9.229E-005</c:v>
                </c:pt>
                <c:pt idx="1808">
                  <c:v>9.011E-005</c:v>
                </c:pt>
                <c:pt idx="1809">
                  <c:v>9.262E-005</c:v>
                </c:pt>
                <c:pt idx="1810">
                  <c:v>8.915E-005</c:v>
                </c:pt>
                <c:pt idx="1811">
                  <c:v>9.278E-005</c:v>
                </c:pt>
                <c:pt idx="1812">
                  <c:v>8.841E-005</c:v>
                </c:pt>
                <c:pt idx="1813">
                  <c:v>9.269E-005</c:v>
                </c:pt>
                <c:pt idx="1814">
                  <c:v>8.793E-005</c:v>
                </c:pt>
                <c:pt idx="1815">
                  <c:v>9.231E-005</c:v>
                </c:pt>
                <c:pt idx="1816">
                  <c:v>8.774E-005</c:v>
                </c:pt>
                <c:pt idx="1817">
                  <c:v>9.164E-005</c:v>
                </c:pt>
                <c:pt idx="1818">
                  <c:v>8.781E-005</c:v>
                </c:pt>
                <c:pt idx="1819">
                  <c:v>9.072E-005</c:v>
                </c:pt>
                <c:pt idx="1820">
                  <c:v>8.81E-005</c:v>
                </c:pt>
                <c:pt idx="1821">
                  <c:v>8.964E-005</c:v>
                </c:pt>
                <c:pt idx="1822">
                  <c:v>8.852E-005</c:v>
                </c:pt>
                <c:pt idx="1823">
                  <c:v>8.848E-005</c:v>
                </c:pt>
                <c:pt idx="1824">
                  <c:v>8.897E-005</c:v>
                </c:pt>
                <c:pt idx="1825">
                  <c:v>8.736E-005</c:v>
                </c:pt>
                <c:pt idx="1826">
                  <c:v>8.936E-005</c:v>
                </c:pt>
                <c:pt idx="1827">
                  <c:v>8.636E-005</c:v>
                </c:pt>
                <c:pt idx="1828">
                  <c:v>8.96E-005</c:v>
                </c:pt>
                <c:pt idx="1829">
                  <c:v>8.555E-005</c:v>
                </c:pt>
                <c:pt idx="1830">
                  <c:v>8.961E-005</c:v>
                </c:pt>
                <c:pt idx="1831">
                  <c:v>8.497E-005</c:v>
                </c:pt>
                <c:pt idx="1832">
                  <c:v>8.936E-005</c:v>
                </c:pt>
                <c:pt idx="1833">
                  <c:v>8.464E-005</c:v>
                </c:pt>
                <c:pt idx="1834">
                  <c:v>8.883E-005</c:v>
                </c:pt>
                <c:pt idx="1835">
                  <c:v>8.456E-005</c:v>
                </c:pt>
                <c:pt idx="1836">
                  <c:v>8.805E-005</c:v>
                </c:pt>
                <c:pt idx="1837">
                  <c:v>8.47E-005</c:v>
                </c:pt>
                <c:pt idx="1838">
                  <c:v>8.706E-005</c:v>
                </c:pt>
                <c:pt idx="1839">
                  <c:v>8.502E-005</c:v>
                </c:pt>
                <c:pt idx="1840">
                  <c:v>8.594E-005</c:v>
                </c:pt>
                <c:pt idx="1841">
                  <c:v>8.545E-005</c:v>
                </c:pt>
                <c:pt idx="1842">
                  <c:v>8.476E-005</c:v>
                </c:pt>
                <c:pt idx="1843">
                  <c:v>8.589E-005</c:v>
                </c:pt>
                <c:pt idx="1844">
                  <c:v>8.363E-005</c:v>
                </c:pt>
                <c:pt idx="1845">
                  <c:v>8.626E-005</c:v>
                </c:pt>
                <c:pt idx="1846">
                  <c:v>8.265E-005</c:v>
                </c:pt>
                <c:pt idx="1847">
                  <c:v>8.643E-005</c:v>
                </c:pt>
                <c:pt idx="1848">
                  <c:v>8.19E-005</c:v>
                </c:pt>
                <c:pt idx="1849">
                  <c:v>8.634E-005</c:v>
                </c:pt>
                <c:pt idx="1850">
                  <c:v>8.142E-005</c:v>
                </c:pt>
                <c:pt idx="1851">
                  <c:v>8.595E-005</c:v>
                </c:pt>
                <c:pt idx="1852">
                  <c:v>8.125E-005</c:v>
                </c:pt>
                <c:pt idx="1853">
                  <c:v>8.525E-005</c:v>
                </c:pt>
                <c:pt idx="1854">
                  <c:v>8.135E-005</c:v>
                </c:pt>
                <c:pt idx="1855">
                  <c:v>8.432E-005</c:v>
                </c:pt>
                <c:pt idx="1856">
                  <c:v>8.166E-005</c:v>
                </c:pt>
                <c:pt idx="1857">
                  <c:v>8.322E-005</c:v>
                </c:pt>
                <c:pt idx="1858">
                  <c:v>8.211E-005</c:v>
                </c:pt>
                <c:pt idx="1859">
                  <c:v>8.205E-005</c:v>
                </c:pt>
                <c:pt idx="1860">
                  <c:v>8.26E-005</c:v>
                </c:pt>
                <c:pt idx="1861">
                  <c:v>8.093E-005</c:v>
                </c:pt>
                <c:pt idx="1862">
                  <c:v>8.303E-005</c:v>
                </c:pt>
                <c:pt idx="1863">
                  <c:v>7.994E-005</c:v>
                </c:pt>
                <c:pt idx="1864">
                  <c:v>8.332E-005</c:v>
                </c:pt>
                <c:pt idx="1865">
                  <c:v>7.914E-005</c:v>
                </c:pt>
                <c:pt idx="1866">
                  <c:v>8.339E-005</c:v>
                </c:pt>
                <c:pt idx="1867">
                  <c:v>7.86E-005</c:v>
                </c:pt>
                <c:pt idx="1868">
                  <c:v>8.319E-005</c:v>
                </c:pt>
                <c:pt idx="1869">
                  <c:v>7.834E-005</c:v>
                </c:pt>
                <c:pt idx="1870">
                  <c:v>8.269E-005</c:v>
                </c:pt>
                <c:pt idx="1871">
                  <c:v>7.836E-005</c:v>
                </c:pt>
                <c:pt idx="1872">
                  <c:v>8.192E-005</c:v>
                </c:pt>
                <c:pt idx="1873">
                  <c:v>7.864E-005</c:v>
                </c:pt>
                <c:pt idx="1874">
                  <c:v>8.093E-005</c:v>
                </c:pt>
                <c:pt idx="1875">
                  <c:v>7.91E-005</c:v>
                </c:pt>
                <c:pt idx="1876">
                  <c:v>7.981E-005</c:v>
                </c:pt>
                <c:pt idx="1877">
                  <c:v>7.967E-005</c:v>
                </c:pt>
                <c:pt idx="1878">
                  <c:v>7.867E-005</c:v>
                </c:pt>
                <c:pt idx="1879">
                  <c:v>8.023E-005</c:v>
                </c:pt>
                <c:pt idx="1880">
                  <c:v>7.763E-005</c:v>
                </c:pt>
                <c:pt idx="1881">
                  <c:v>8.066E-005</c:v>
                </c:pt>
                <c:pt idx="1882">
                  <c:v>7.676E-005</c:v>
                </c:pt>
                <c:pt idx="1883">
                  <c:v>8.088E-005</c:v>
                </c:pt>
                <c:pt idx="1884">
                  <c:v>7.615E-005</c:v>
                </c:pt>
                <c:pt idx="1885">
                  <c:v>8.081E-005</c:v>
                </c:pt>
                <c:pt idx="1886">
                  <c:v>7.581E-005</c:v>
                </c:pt>
                <c:pt idx="1887">
                  <c:v>8.042E-005</c:v>
                </c:pt>
                <c:pt idx="1888">
                  <c:v>7.575E-005</c:v>
                </c:pt>
                <c:pt idx="1889">
                  <c:v>7.976E-005</c:v>
                </c:pt>
                <c:pt idx="1890">
                  <c:v>7.593E-005</c:v>
                </c:pt>
                <c:pt idx="1891">
                  <c:v>7.886E-005</c:v>
                </c:pt>
                <c:pt idx="1892">
                  <c:v>7.63E-005</c:v>
                </c:pt>
                <c:pt idx="1893">
                  <c:v>7.781E-005</c:v>
                </c:pt>
                <c:pt idx="1894">
                  <c:v>7.679E-005</c:v>
                </c:pt>
                <c:pt idx="1895">
                  <c:v>7.669E-005</c:v>
                </c:pt>
                <c:pt idx="1896">
                  <c:v>7.732E-005</c:v>
                </c:pt>
                <c:pt idx="1897">
                  <c:v>7.559E-005</c:v>
                </c:pt>
                <c:pt idx="1898">
                  <c:v>7.779E-005</c:v>
                </c:pt>
                <c:pt idx="1899">
                  <c:v>7.46E-005</c:v>
                </c:pt>
                <c:pt idx="1900">
                  <c:v>7.812E-005</c:v>
                </c:pt>
                <c:pt idx="1901">
                  <c:v>7.379E-005</c:v>
                </c:pt>
                <c:pt idx="1902">
                  <c:v>7.822E-005</c:v>
                </c:pt>
                <c:pt idx="1903">
                  <c:v>7.323E-005</c:v>
                </c:pt>
                <c:pt idx="1904">
                  <c:v>7.802E-005</c:v>
                </c:pt>
                <c:pt idx="1905">
                  <c:v>7.296E-005</c:v>
                </c:pt>
                <c:pt idx="1906">
                  <c:v>7.751E-005</c:v>
                </c:pt>
                <c:pt idx="1907">
                  <c:v>7.298E-005</c:v>
                </c:pt>
                <c:pt idx="1908">
                  <c:v>7.67E-005</c:v>
                </c:pt>
                <c:pt idx="1909">
                  <c:v>7.326E-005</c:v>
                </c:pt>
                <c:pt idx="1910">
                  <c:v>7.565E-005</c:v>
                </c:pt>
                <c:pt idx="1911">
                  <c:v>7.373E-005</c:v>
                </c:pt>
                <c:pt idx="1912">
                  <c:v>7.447E-005</c:v>
                </c:pt>
                <c:pt idx="1913">
                  <c:v>7.43E-005</c:v>
                </c:pt>
                <c:pt idx="1914">
                  <c:v>7.329E-005</c:v>
                </c:pt>
                <c:pt idx="1915">
                  <c:v>7.486E-005</c:v>
                </c:pt>
                <c:pt idx="1916">
                  <c:v>7.22E-005</c:v>
                </c:pt>
                <c:pt idx="1917">
                  <c:v>7.53E-005</c:v>
                </c:pt>
                <c:pt idx="1918">
                  <c:v>7.133E-005</c:v>
                </c:pt>
                <c:pt idx="1919">
                  <c:v>7.553E-005</c:v>
                </c:pt>
                <c:pt idx="1920">
                  <c:v>7.07E-005</c:v>
                </c:pt>
                <c:pt idx="1921">
                  <c:v>7.547E-005</c:v>
                </c:pt>
                <c:pt idx="1922">
                  <c:v>7.037E-005</c:v>
                </c:pt>
                <c:pt idx="1923">
                  <c:v>7.509E-005</c:v>
                </c:pt>
                <c:pt idx="1924">
                  <c:v>7.032E-005</c:v>
                </c:pt>
                <c:pt idx="1925">
                  <c:v>7.443E-005</c:v>
                </c:pt>
                <c:pt idx="1926">
                  <c:v>7.054E-005</c:v>
                </c:pt>
                <c:pt idx="1927">
                  <c:v>7.352E-005</c:v>
                </c:pt>
                <c:pt idx="1928">
                  <c:v>7.099E-005</c:v>
                </c:pt>
                <c:pt idx="1929">
                  <c:v>7.246E-005</c:v>
                </c:pt>
                <c:pt idx="1930">
                  <c:v>7.159E-005</c:v>
                </c:pt>
                <c:pt idx="1931">
                  <c:v>7.133E-005</c:v>
                </c:pt>
                <c:pt idx="1932">
                  <c:v>7.223E-005</c:v>
                </c:pt>
                <c:pt idx="1933">
                  <c:v>7.025E-005</c:v>
                </c:pt>
                <c:pt idx="1934">
                  <c:v>7.282E-005</c:v>
                </c:pt>
                <c:pt idx="1935">
                  <c:v>6.931E-005</c:v>
                </c:pt>
                <c:pt idx="1936">
                  <c:v>7.323E-005</c:v>
                </c:pt>
                <c:pt idx="1937">
                  <c:v>6.86E-005</c:v>
                </c:pt>
                <c:pt idx="1938">
                  <c:v>7.338E-005</c:v>
                </c:pt>
                <c:pt idx="1939">
                  <c:v>6.818E-005</c:v>
                </c:pt>
                <c:pt idx="1940">
                  <c:v>7.32E-005</c:v>
                </c:pt>
                <c:pt idx="1941">
                  <c:v>6.807E-005</c:v>
                </c:pt>
                <c:pt idx="1942">
                  <c:v>7.268E-005</c:v>
                </c:pt>
                <c:pt idx="1943">
                  <c:v>6.826E-005</c:v>
                </c:pt>
                <c:pt idx="1944">
                  <c:v>7.188E-005</c:v>
                </c:pt>
                <c:pt idx="1945">
                  <c:v>6.869E-005</c:v>
                </c:pt>
                <c:pt idx="1946">
                  <c:v>7.087E-005</c:v>
                </c:pt>
                <c:pt idx="1947">
                  <c:v>6.929E-005</c:v>
                </c:pt>
                <c:pt idx="1948">
                  <c:v>6.977E-005</c:v>
                </c:pt>
                <c:pt idx="1949">
                  <c:v>6.994E-005</c:v>
                </c:pt>
                <c:pt idx="1950">
                  <c:v>6.867E-005</c:v>
                </c:pt>
                <c:pt idx="1951">
                  <c:v>7.055E-005</c:v>
                </c:pt>
                <c:pt idx="1952">
                  <c:v>6.768E-005</c:v>
                </c:pt>
                <c:pt idx="1953">
                  <c:v>7.102E-005</c:v>
                </c:pt>
                <c:pt idx="1954">
                  <c:v>6.687E-005</c:v>
                </c:pt>
                <c:pt idx="1955">
                  <c:v>7.126E-005</c:v>
                </c:pt>
                <c:pt idx="1956">
                  <c:v>6.629E-005</c:v>
                </c:pt>
                <c:pt idx="1957">
                  <c:v>7.123E-005</c:v>
                </c:pt>
                <c:pt idx="1958">
                  <c:v>6.598E-005</c:v>
                </c:pt>
                <c:pt idx="1959">
                  <c:v>7.088E-005</c:v>
                </c:pt>
                <c:pt idx="1960">
                  <c:v>6.595E-005</c:v>
                </c:pt>
                <c:pt idx="1961">
                  <c:v>7.023E-005</c:v>
                </c:pt>
                <c:pt idx="1962">
                  <c:v>6.618E-005</c:v>
                </c:pt>
                <c:pt idx="1963">
                  <c:v>6.931E-005</c:v>
                </c:pt>
                <c:pt idx="1964">
                  <c:v>6.664E-005</c:v>
                </c:pt>
                <c:pt idx="1965">
                  <c:v>6.821E-005</c:v>
                </c:pt>
                <c:pt idx="1966">
                  <c:v>6.725E-005</c:v>
                </c:pt>
                <c:pt idx="1967">
                  <c:v>6.702E-005</c:v>
                </c:pt>
                <c:pt idx="1968">
                  <c:v>6.79E-005</c:v>
                </c:pt>
                <c:pt idx="1969">
                  <c:v>6.587E-005</c:v>
                </c:pt>
                <c:pt idx="1970">
                  <c:v>6.848E-005</c:v>
                </c:pt>
                <c:pt idx="1971">
                  <c:v>6.486E-005</c:v>
                </c:pt>
                <c:pt idx="1972">
                  <c:v>6.889E-005</c:v>
                </c:pt>
                <c:pt idx="1973">
                  <c:v>6.41E-005</c:v>
                </c:pt>
                <c:pt idx="1974">
                  <c:v>6.901E-005</c:v>
                </c:pt>
                <c:pt idx="1975">
                  <c:v>6.363E-005</c:v>
                </c:pt>
                <c:pt idx="1976">
                  <c:v>6.879E-005</c:v>
                </c:pt>
                <c:pt idx="1977">
                  <c:v>6.349E-005</c:v>
                </c:pt>
                <c:pt idx="1978">
                  <c:v>6.822E-005</c:v>
                </c:pt>
                <c:pt idx="1979">
                  <c:v>6.366E-005</c:v>
                </c:pt>
                <c:pt idx="1980">
                  <c:v>6.737E-005</c:v>
                </c:pt>
                <c:pt idx="1981">
                  <c:v>6.409E-005</c:v>
                </c:pt>
                <c:pt idx="1982">
                  <c:v>6.633E-005</c:v>
                </c:pt>
                <c:pt idx="1983">
                  <c:v>6.47E-005</c:v>
                </c:pt>
                <c:pt idx="1984">
                  <c:v>6.519E-005</c:v>
                </c:pt>
                <c:pt idx="1985">
                  <c:v>6.54E-005</c:v>
                </c:pt>
                <c:pt idx="1986">
                  <c:v>6.406E-005</c:v>
                </c:pt>
                <c:pt idx="1987">
                  <c:v>6.607E-005</c:v>
                </c:pt>
                <c:pt idx="1988">
                  <c:v>6.305E-005</c:v>
                </c:pt>
                <c:pt idx="1989">
                  <c:v>6.661E-005</c:v>
                </c:pt>
                <c:pt idx="1990">
                  <c:v>6.224E-005</c:v>
                </c:pt>
                <c:pt idx="1991">
                  <c:v>6.692E-005</c:v>
                </c:pt>
                <c:pt idx="1992">
                  <c:v>6.171E-005</c:v>
                </c:pt>
                <c:pt idx="1993">
                  <c:v>6.693E-005</c:v>
                </c:pt>
                <c:pt idx="1994">
                  <c:v>6.15E-005</c:v>
                </c:pt>
                <c:pt idx="1995">
                  <c:v>6.659E-005</c:v>
                </c:pt>
                <c:pt idx="1996">
                  <c:v>6.161E-005</c:v>
                </c:pt>
                <c:pt idx="1997">
                  <c:v>6.593E-005</c:v>
                </c:pt>
                <c:pt idx="1998">
                  <c:v>6.202E-005</c:v>
                </c:pt>
                <c:pt idx="1999">
                  <c:v>6.501E-005</c:v>
                </c:pt>
                <c:pt idx="2000">
                  <c:v>6.266E-005</c:v>
                </c:pt>
                <c:pt idx="2001">
                  <c:v>6.392E-005</c:v>
                </c:pt>
                <c:pt idx="2002">
                  <c:v>6.344E-005</c:v>
                </c:pt>
                <c:pt idx="2003">
                  <c:v>6.28E-005</c:v>
                </c:pt>
                <c:pt idx="2004">
                  <c:v>6.423E-005</c:v>
                </c:pt>
                <c:pt idx="2005">
                  <c:v>6.176E-005</c:v>
                </c:pt>
                <c:pt idx="2006">
                  <c:v>6.49E-005</c:v>
                </c:pt>
                <c:pt idx="2007">
                  <c:v>6.09E-005</c:v>
                </c:pt>
                <c:pt idx="2008">
                  <c:v>6.534E-005</c:v>
                </c:pt>
                <c:pt idx="2009">
                  <c:v>6.029E-005</c:v>
                </c:pt>
                <c:pt idx="2010">
                  <c:v>6.547E-005</c:v>
                </c:pt>
                <c:pt idx="2011">
                  <c:v>5.999E-005</c:v>
                </c:pt>
                <c:pt idx="2012">
                  <c:v>6.527E-005</c:v>
                </c:pt>
                <c:pt idx="2013">
                  <c:v>5.998E-005</c:v>
                </c:pt>
                <c:pt idx="2014">
                  <c:v>6.474E-005</c:v>
                </c:pt>
                <c:pt idx="2015">
                  <c:v>6.024E-005</c:v>
                </c:pt>
                <c:pt idx="2016">
                  <c:v>6.394E-005</c:v>
                </c:pt>
                <c:pt idx="2017">
                  <c:v>6.074E-005</c:v>
                </c:pt>
                <c:pt idx="2018">
                  <c:v>6.294E-005</c:v>
                </c:pt>
                <c:pt idx="2019">
                  <c:v>6.14E-005</c:v>
                </c:pt>
                <c:pt idx="2020">
                  <c:v>6.184E-005</c:v>
                </c:pt>
                <c:pt idx="2021">
                  <c:v>6.213E-005</c:v>
                </c:pt>
                <c:pt idx="2022">
                  <c:v>6.071E-005</c:v>
                </c:pt>
                <c:pt idx="2023">
                  <c:v>6.282E-005</c:v>
                </c:pt>
                <c:pt idx="2024">
                  <c:v>5.967E-005</c:v>
                </c:pt>
                <c:pt idx="2025">
                  <c:v>6.337E-005</c:v>
                </c:pt>
                <c:pt idx="2026">
                  <c:v>5.882E-005</c:v>
                </c:pt>
                <c:pt idx="2027">
                  <c:v>6.368E-005</c:v>
                </c:pt>
                <c:pt idx="2028">
                  <c:v>5.825E-005</c:v>
                </c:pt>
                <c:pt idx="2029">
                  <c:v>6.368E-005</c:v>
                </c:pt>
                <c:pt idx="2030">
                  <c:v>5.8E-005</c:v>
                </c:pt>
                <c:pt idx="2031">
                  <c:v>6.332E-005</c:v>
                </c:pt>
                <c:pt idx="2032">
                  <c:v>5.811E-005</c:v>
                </c:pt>
                <c:pt idx="2033">
                  <c:v>6.263E-005</c:v>
                </c:pt>
                <c:pt idx="2034">
                  <c:v>5.854E-005</c:v>
                </c:pt>
                <c:pt idx="2035">
                  <c:v>6.168E-005</c:v>
                </c:pt>
                <c:pt idx="2036">
                  <c:v>5.918E-005</c:v>
                </c:pt>
                <c:pt idx="2037">
                  <c:v>6.053E-005</c:v>
                </c:pt>
                <c:pt idx="2038">
                  <c:v>5.993E-005</c:v>
                </c:pt>
                <c:pt idx="2039">
                  <c:v>5.931E-005</c:v>
                </c:pt>
                <c:pt idx="2040">
                  <c:v>6.065E-005</c:v>
                </c:pt>
                <c:pt idx="2041">
                  <c:v>5.815E-005</c:v>
                </c:pt>
                <c:pt idx="2042">
                  <c:v>6.124E-005</c:v>
                </c:pt>
                <c:pt idx="2043">
                  <c:v>5.718E-005</c:v>
                </c:pt>
                <c:pt idx="2044">
                  <c:v>6.165E-005</c:v>
                </c:pt>
                <c:pt idx="2045">
                  <c:v>5.657E-005</c:v>
                </c:pt>
                <c:pt idx="2046">
                  <c:v>6.196E-005</c:v>
                </c:pt>
                <c:pt idx="2047">
                  <c:v>5.64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B-ASK1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C$2:$C$2049</c:f>
              <c:numCache>
                <c:formatCode>General</c:formatCode>
                <c:ptCount val="2048"/>
                <c:pt idx="0">
                  <c:v>0.0002689</c:v>
                </c:pt>
                <c:pt idx="1">
                  <c:v>0.0009967</c:v>
                </c:pt>
                <c:pt idx="2">
                  <c:v>0.002</c:v>
                </c:pt>
                <c:pt idx="3">
                  <c:v>0.003087</c:v>
                </c:pt>
                <c:pt idx="4">
                  <c:v>0.004125</c:v>
                </c:pt>
                <c:pt idx="5">
                  <c:v>0.005046</c:v>
                </c:pt>
                <c:pt idx="6">
                  <c:v>0.00583</c:v>
                </c:pt>
                <c:pt idx="7">
                  <c:v>0.006481</c:v>
                </c:pt>
                <c:pt idx="8">
                  <c:v>0.007017</c:v>
                </c:pt>
                <c:pt idx="9">
                  <c:v>0.007456</c:v>
                </c:pt>
                <c:pt idx="10">
                  <c:v>0.007816</c:v>
                </c:pt>
                <c:pt idx="11">
                  <c:v>0.008111</c:v>
                </c:pt>
                <c:pt idx="12">
                  <c:v>0.008355</c:v>
                </c:pt>
                <c:pt idx="13">
                  <c:v>0.008556</c:v>
                </c:pt>
                <c:pt idx="14">
                  <c:v>0.008724</c:v>
                </c:pt>
                <c:pt idx="15">
                  <c:v>0.008864</c:v>
                </c:pt>
                <c:pt idx="16">
                  <c:v>0.008982</c:v>
                </c:pt>
                <c:pt idx="17">
                  <c:v>0.009082</c:v>
                </c:pt>
                <c:pt idx="18">
                  <c:v>0.009166</c:v>
                </c:pt>
                <c:pt idx="19">
                  <c:v>0.009237</c:v>
                </c:pt>
                <c:pt idx="20">
                  <c:v>0.009297</c:v>
                </c:pt>
                <c:pt idx="21">
                  <c:v>0.009348</c:v>
                </c:pt>
                <c:pt idx="22">
                  <c:v>0.009391</c:v>
                </c:pt>
                <c:pt idx="23">
                  <c:v>0.009427</c:v>
                </c:pt>
                <c:pt idx="24">
                  <c:v>0.009457</c:v>
                </c:pt>
                <c:pt idx="25">
                  <c:v>0.009481</c:v>
                </c:pt>
                <c:pt idx="26">
                  <c:v>0.009501</c:v>
                </c:pt>
                <c:pt idx="27">
                  <c:v>0.009517</c:v>
                </c:pt>
                <c:pt idx="28">
                  <c:v>0.009531</c:v>
                </c:pt>
                <c:pt idx="29">
                  <c:v>0.009542</c:v>
                </c:pt>
                <c:pt idx="30">
                  <c:v>0.009552</c:v>
                </c:pt>
                <c:pt idx="31">
                  <c:v>0.00956</c:v>
                </c:pt>
                <c:pt idx="32">
                  <c:v>0.009567</c:v>
                </c:pt>
                <c:pt idx="33">
                  <c:v>0.009572</c:v>
                </c:pt>
                <c:pt idx="34">
                  <c:v>0.009575</c:v>
                </c:pt>
                <c:pt idx="35">
                  <c:v>0.009578</c:v>
                </c:pt>
                <c:pt idx="36">
                  <c:v>0.009578</c:v>
                </c:pt>
                <c:pt idx="37">
                  <c:v>0.009576</c:v>
                </c:pt>
                <c:pt idx="38">
                  <c:v>0.009573</c:v>
                </c:pt>
                <c:pt idx="39">
                  <c:v>0.009566</c:v>
                </c:pt>
                <c:pt idx="40">
                  <c:v>0.009561</c:v>
                </c:pt>
                <c:pt idx="41">
                  <c:v>0.009627</c:v>
                </c:pt>
                <c:pt idx="42">
                  <c:v>0.009692</c:v>
                </c:pt>
                <c:pt idx="43">
                  <c:v>0.009761</c:v>
                </c:pt>
                <c:pt idx="44">
                  <c:v>0.009831</c:v>
                </c:pt>
                <c:pt idx="45">
                  <c:v>0.009901</c:v>
                </c:pt>
                <c:pt idx="46">
                  <c:v>0.009973</c:v>
                </c:pt>
                <c:pt idx="47">
                  <c:v>0.01004</c:v>
                </c:pt>
                <c:pt idx="48">
                  <c:v>0.01011</c:v>
                </c:pt>
                <c:pt idx="49">
                  <c:v>0.01019</c:v>
                </c:pt>
                <c:pt idx="50">
                  <c:v>0.01025</c:v>
                </c:pt>
                <c:pt idx="51">
                  <c:v>0.01032</c:v>
                </c:pt>
                <c:pt idx="52">
                  <c:v>0.01039</c:v>
                </c:pt>
                <c:pt idx="53">
                  <c:v>0.01045</c:v>
                </c:pt>
                <c:pt idx="54">
                  <c:v>0.01051</c:v>
                </c:pt>
                <c:pt idx="55">
                  <c:v>0.01056</c:v>
                </c:pt>
                <c:pt idx="56">
                  <c:v>0.01062</c:v>
                </c:pt>
                <c:pt idx="57">
                  <c:v>0.01069</c:v>
                </c:pt>
                <c:pt idx="58">
                  <c:v>0.01075</c:v>
                </c:pt>
                <c:pt idx="59">
                  <c:v>0.01082</c:v>
                </c:pt>
                <c:pt idx="60">
                  <c:v>0.0109</c:v>
                </c:pt>
                <c:pt idx="61">
                  <c:v>0.01095</c:v>
                </c:pt>
                <c:pt idx="62">
                  <c:v>0.01104</c:v>
                </c:pt>
                <c:pt idx="63">
                  <c:v>0.01109</c:v>
                </c:pt>
                <c:pt idx="64">
                  <c:v>0.01116</c:v>
                </c:pt>
                <c:pt idx="65">
                  <c:v>0.01122</c:v>
                </c:pt>
                <c:pt idx="66">
                  <c:v>0.01125</c:v>
                </c:pt>
                <c:pt idx="67">
                  <c:v>0.01133</c:v>
                </c:pt>
                <c:pt idx="68">
                  <c:v>0.01133</c:v>
                </c:pt>
                <c:pt idx="69">
                  <c:v>0.01141</c:v>
                </c:pt>
                <c:pt idx="70">
                  <c:v>0.01151</c:v>
                </c:pt>
                <c:pt idx="71">
                  <c:v>0.01154</c:v>
                </c:pt>
                <c:pt idx="72">
                  <c:v>0.01161</c:v>
                </c:pt>
                <c:pt idx="73">
                  <c:v>0.01149</c:v>
                </c:pt>
                <c:pt idx="74">
                  <c:v>0.01144</c:v>
                </c:pt>
                <c:pt idx="75">
                  <c:v>0.01144</c:v>
                </c:pt>
                <c:pt idx="76">
                  <c:v>0.01121</c:v>
                </c:pt>
                <c:pt idx="77">
                  <c:v>0.01118</c:v>
                </c:pt>
                <c:pt idx="78">
                  <c:v>0.01068</c:v>
                </c:pt>
                <c:pt idx="79">
                  <c:v>0.01122</c:v>
                </c:pt>
                <c:pt idx="80">
                  <c:v>0.01188</c:v>
                </c:pt>
                <c:pt idx="81">
                  <c:v>0.01205</c:v>
                </c:pt>
                <c:pt idx="82">
                  <c:v>0.0126</c:v>
                </c:pt>
                <c:pt idx="83">
                  <c:v>0.01151</c:v>
                </c:pt>
                <c:pt idx="84">
                  <c:v>0.01164</c:v>
                </c:pt>
                <c:pt idx="85">
                  <c:v>0.01194</c:v>
                </c:pt>
                <c:pt idx="86">
                  <c:v>0.01205</c:v>
                </c:pt>
                <c:pt idx="87">
                  <c:v>0.01276</c:v>
                </c:pt>
                <c:pt idx="88">
                  <c:v>0.0125</c:v>
                </c:pt>
                <c:pt idx="89">
                  <c:v>0.01284</c:v>
                </c:pt>
                <c:pt idx="90">
                  <c:v>0.01263</c:v>
                </c:pt>
                <c:pt idx="91">
                  <c:v>0.01278</c:v>
                </c:pt>
                <c:pt idx="92">
                  <c:v>0.01262</c:v>
                </c:pt>
                <c:pt idx="93">
                  <c:v>0.01259</c:v>
                </c:pt>
                <c:pt idx="94">
                  <c:v>0.01237</c:v>
                </c:pt>
                <c:pt idx="95">
                  <c:v>0.012</c:v>
                </c:pt>
                <c:pt idx="96">
                  <c:v>0.01171</c:v>
                </c:pt>
                <c:pt idx="97">
                  <c:v>0.01116</c:v>
                </c:pt>
                <c:pt idx="98">
                  <c:v>0.01187</c:v>
                </c:pt>
                <c:pt idx="99">
                  <c:v>0.01091</c:v>
                </c:pt>
                <c:pt idx="100">
                  <c:v>0.01154</c:v>
                </c:pt>
                <c:pt idx="101">
                  <c:v>0.01169</c:v>
                </c:pt>
                <c:pt idx="102">
                  <c:v>0.01171</c:v>
                </c:pt>
                <c:pt idx="103">
                  <c:v>0.0134</c:v>
                </c:pt>
                <c:pt idx="104">
                  <c:v>0.0135</c:v>
                </c:pt>
                <c:pt idx="105">
                  <c:v>0.01379</c:v>
                </c:pt>
                <c:pt idx="106">
                  <c:v>0.01333</c:v>
                </c:pt>
                <c:pt idx="107">
                  <c:v>0.01271</c:v>
                </c:pt>
                <c:pt idx="108">
                  <c:v>0.01209</c:v>
                </c:pt>
                <c:pt idx="109">
                  <c:v>0.01163</c:v>
                </c:pt>
                <c:pt idx="110">
                  <c:v>0.01193</c:v>
                </c:pt>
                <c:pt idx="111">
                  <c:v>0.01207</c:v>
                </c:pt>
                <c:pt idx="112">
                  <c:v>0.01266</c:v>
                </c:pt>
                <c:pt idx="113">
                  <c:v>0.01297</c:v>
                </c:pt>
                <c:pt idx="114">
                  <c:v>0.01369</c:v>
                </c:pt>
                <c:pt idx="115">
                  <c:v>0.01435</c:v>
                </c:pt>
                <c:pt idx="116">
                  <c:v>0.01395</c:v>
                </c:pt>
                <c:pt idx="117">
                  <c:v>0.01337</c:v>
                </c:pt>
                <c:pt idx="118">
                  <c:v>0.01315</c:v>
                </c:pt>
                <c:pt idx="119">
                  <c:v>0.01328</c:v>
                </c:pt>
                <c:pt idx="120">
                  <c:v>0.01352</c:v>
                </c:pt>
                <c:pt idx="121">
                  <c:v>0.01367</c:v>
                </c:pt>
                <c:pt idx="122">
                  <c:v>0.01383</c:v>
                </c:pt>
                <c:pt idx="123">
                  <c:v>0.01384</c:v>
                </c:pt>
                <c:pt idx="124">
                  <c:v>0.01376</c:v>
                </c:pt>
                <c:pt idx="125">
                  <c:v>0.01365</c:v>
                </c:pt>
                <c:pt idx="126">
                  <c:v>0.01341</c:v>
                </c:pt>
                <c:pt idx="127">
                  <c:v>0.01318</c:v>
                </c:pt>
                <c:pt idx="128">
                  <c:v>0.01294</c:v>
                </c:pt>
                <c:pt idx="129">
                  <c:v>0.01275</c:v>
                </c:pt>
                <c:pt idx="130">
                  <c:v>0.01267</c:v>
                </c:pt>
                <c:pt idx="131">
                  <c:v>0.01266</c:v>
                </c:pt>
                <c:pt idx="132">
                  <c:v>0.01275</c:v>
                </c:pt>
                <c:pt idx="133">
                  <c:v>0.01296</c:v>
                </c:pt>
                <c:pt idx="134">
                  <c:v>0.01322</c:v>
                </c:pt>
                <c:pt idx="135">
                  <c:v>0.01352</c:v>
                </c:pt>
                <c:pt idx="136">
                  <c:v>0.01381</c:v>
                </c:pt>
                <c:pt idx="137">
                  <c:v>0.01401</c:v>
                </c:pt>
                <c:pt idx="138">
                  <c:v>0.01421</c:v>
                </c:pt>
                <c:pt idx="139">
                  <c:v>0.01431</c:v>
                </c:pt>
                <c:pt idx="140">
                  <c:v>0.01438</c:v>
                </c:pt>
                <c:pt idx="141">
                  <c:v>0.01446</c:v>
                </c:pt>
                <c:pt idx="142">
                  <c:v>0.01443</c:v>
                </c:pt>
                <c:pt idx="143">
                  <c:v>0.01447</c:v>
                </c:pt>
                <c:pt idx="144">
                  <c:v>0.01432</c:v>
                </c:pt>
                <c:pt idx="145">
                  <c:v>0.01418</c:v>
                </c:pt>
                <c:pt idx="146">
                  <c:v>0.01368</c:v>
                </c:pt>
                <c:pt idx="147">
                  <c:v>0.0127</c:v>
                </c:pt>
                <c:pt idx="148">
                  <c:v>0.01214</c:v>
                </c:pt>
                <c:pt idx="149">
                  <c:v>0.01255</c:v>
                </c:pt>
                <c:pt idx="150">
                  <c:v>0.01322</c:v>
                </c:pt>
                <c:pt idx="151">
                  <c:v>0.01303</c:v>
                </c:pt>
                <c:pt idx="152">
                  <c:v>0.01303</c:v>
                </c:pt>
                <c:pt idx="153">
                  <c:v>0.01214</c:v>
                </c:pt>
                <c:pt idx="154">
                  <c:v>0.01216</c:v>
                </c:pt>
                <c:pt idx="155">
                  <c:v>0.01383</c:v>
                </c:pt>
                <c:pt idx="156">
                  <c:v>0.01411</c:v>
                </c:pt>
                <c:pt idx="157">
                  <c:v>0.01455</c:v>
                </c:pt>
                <c:pt idx="158">
                  <c:v>0.01465</c:v>
                </c:pt>
                <c:pt idx="159">
                  <c:v>0.01466</c:v>
                </c:pt>
                <c:pt idx="160">
                  <c:v>0.01482</c:v>
                </c:pt>
                <c:pt idx="161">
                  <c:v>0.01471</c:v>
                </c:pt>
                <c:pt idx="162">
                  <c:v>0.01488</c:v>
                </c:pt>
                <c:pt idx="163">
                  <c:v>0.01477</c:v>
                </c:pt>
                <c:pt idx="164">
                  <c:v>0.0149</c:v>
                </c:pt>
                <c:pt idx="165">
                  <c:v>0.01486</c:v>
                </c:pt>
                <c:pt idx="166">
                  <c:v>0.01485</c:v>
                </c:pt>
                <c:pt idx="167">
                  <c:v>0.01481</c:v>
                </c:pt>
                <c:pt idx="168">
                  <c:v>0.01392</c:v>
                </c:pt>
                <c:pt idx="169">
                  <c:v>0.01318</c:v>
                </c:pt>
                <c:pt idx="170">
                  <c:v>0.01263</c:v>
                </c:pt>
                <c:pt idx="171">
                  <c:v>0.01233</c:v>
                </c:pt>
                <c:pt idx="172">
                  <c:v>0.01249</c:v>
                </c:pt>
                <c:pt idx="173">
                  <c:v>0.01214</c:v>
                </c:pt>
                <c:pt idx="174">
                  <c:v>0.01223</c:v>
                </c:pt>
                <c:pt idx="175">
                  <c:v>0.01243</c:v>
                </c:pt>
                <c:pt idx="176">
                  <c:v>0.01326</c:v>
                </c:pt>
                <c:pt idx="177">
                  <c:v>0.01471</c:v>
                </c:pt>
                <c:pt idx="178">
                  <c:v>0.01472</c:v>
                </c:pt>
                <c:pt idx="179">
                  <c:v>0.01455</c:v>
                </c:pt>
                <c:pt idx="180">
                  <c:v>0.01443</c:v>
                </c:pt>
                <c:pt idx="181">
                  <c:v>0.0139</c:v>
                </c:pt>
                <c:pt idx="182">
                  <c:v>0.01352</c:v>
                </c:pt>
                <c:pt idx="183">
                  <c:v>0.01283</c:v>
                </c:pt>
                <c:pt idx="184">
                  <c:v>0.01216</c:v>
                </c:pt>
                <c:pt idx="185">
                  <c:v>0.01209</c:v>
                </c:pt>
                <c:pt idx="186">
                  <c:v>0.01232</c:v>
                </c:pt>
                <c:pt idx="187">
                  <c:v>0.01277</c:v>
                </c:pt>
                <c:pt idx="188">
                  <c:v>0.01329</c:v>
                </c:pt>
                <c:pt idx="189">
                  <c:v>0.01349</c:v>
                </c:pt>
                <c:pt idx="190">
                  <c:v>0.01383</c:v>
                </c:pt>
                <c:pt idx="191">
                  <c:v>0.01393</c:v>
                </c:pt>
                <c:pt idx="192">
                  <c:v>0.01404</c:v>
                </c:pt>
                <c:pt idx="193">
                  <c:v>0.01417</c:v>
                </c:pt>
                <c:pt idx="194">
                  <c:v>0.0141</c:v>
                </c:pt>
                <c:pt idx="195">
                  <c:v>0.01428</c:v>
                </c:pt>
                <c:pt idx="196">
                  <c:v>0.01407</c:v>
                </c:pt>
                <c:pt idx="197">
                  <c:v>0.01423</c:v>
                </c:pt>
                <c:pt idx="198">
                  <c:v>0.01396</c:v>
                </c:pt>
                <c:pt idx="199">
                  <c:v>0.01391</c:v>
                </c:pt>
                <c:pt idx="200">
                  <c:v>0.0136</c:v>
                </c:pt>
                <c:pt idx="201">
                  <c:v>0.01306</c:v>
                </c:pt>
                <c:pt idx="202">
                  <c:v>0.01273</c:v>
                </c:pt>
                <c:pt idx="203">
                  <c:v>0.01191</c:v>
                </c:pt>
                <c:pt idx="204">
                  <c:v>0.0126</c:v>
                </c:pt>
                <c:pt idx="205">
                  <c:v>0.01209</c:v>
                </c:pt>
                <c:pt idx="206">
                  <c:v>0.01302</c:v>
                </c:pt>
                <c:pt idx="207">
                  <c:v>0.0123</c:v>
                </c:pt>
                <c:pt idx="208">
                  <c:v>0.01197</c:v>
                </c:pt>
                <c:pt idx="209">
                  <c:v>0.01516</c:v>
                </c:pt>
                <c:pt idx="210">
                  <c:v>0.01474</c:v>
                </c:pt>
                <c:pt idx="211">
                  <c:v>0.01468</c:v>
                </c:pt>
                <c:pt idx="212">
                  <c:v>0.01511</c:v>
                </c:pt>
                <c:pt idx="213">
                  <c:v>0.01448</c:v>
                </c:pt>
                <c:pt idx="214">
                  <c:v>0.01462</c:v>
                </c:pt>
                <c:pt idx="215">
                  <c:v>0.0139</c:v>
                </c:pt>
                <c:pt idx="216">
                  <c:v>0.01219</c:v>
                </c:pt>
                <c:pt idx="217">
                  <c:v>0.01207</c:v>
                </c:pt>
                <c:pt idx="218">
                  <c:v>0.01246</c:v>
                </c:pt>
                <c:pt idx="219">
                  <c:v>0.01249</c:v>
                </c:pt>
                <c:pt idx="220">
                  <c:v>0.01276</c:v>
                </c:pt>
                <c:pt idx="221">
                  <c:v>0.01245</c:v>
                </c:pt>
                <c:pt idx="222">
                  <c:v>0.01225</c:v>
                </c:pt>
                <c:pt idx="223">
                  <c:v>0.01218</c:v>
                </c:pt>
                <c:pt idx="224">
                  <c:v>0.01215</c:v>
                </c:pt>
                <c:pt idx="225">
                  <c:v>0.01216</c:v>
                </c:pt>
                <c:pt idx="226">
                  <c:v>0.01234</c:v>
                </c:pt>
                <c:pt idx="227">
                  <c:v>0.01228</c:v>
                </c:pt>
                <c:pt idx="228">
                  <c:v>0.01386</c:v>
                </c:pt>
                <c:pt idx="229">
                  <c:v>0.01474</c:v>
                </c:pt>
                <c:pt idx="230">
                  <c:v>0.01463</c:v>
                </c:pt>
                <c:pt idx="231">
                  <c:v>0.01491</c:v>
                </c:pt>
                <c:pt idx="232">
                  <c:v>0.01474</c:v>
                </c:pt>
                <c:pt idx="233">
                  <c:v>0.01459</c:v>
                </c:pt>
                <c:pt idx="234">
                  <c:v>0.01431</c:v>
                </c:pt>
                <c:pt idx="235">
                  <c:v>0.0134</c:v>
                </c:pt>
                <c:pt idx="236">
                  <c:v>0.01192</c:v>
                </c:pt>
                <c:pt idx="237">
                  <c:v>0.01247</c:v>
                </c:pt>
                <c:pt idx="238">
                  <c:v>0.01309</c:v>
                </c:pt>
                <c:pt idx="239">
                  <c:v>0.01358</c:v>
                </c:pt>
                <c:pt idx="240">
                  <c:v>0.014</c:v>
                </c:pt>
                <c:pt idx="241">
                  <c:v>0.014</c:v>
                </c:pt>
                <c:pt idx="242">
                  <c:v>0.01422</c:v>
                </c:pt>
                <c:pt idx="243">
                  <c:v>0.01414</c:v>
                </c:pt>
                <c:pt idx="244">
                  <c:v>0.01416</c:v>
                </c:pt>
                <c:pt idx="245">
                  <c:v>0.01404</c:v>
                </c:pt>
                <c:pt idx="246">
                  <c:v>0.01379</c:v>
                </c:pt>
                <c:pt idx="247">
                  <c:v>0.01327</c:v>
                </c:pt>
                <c:pt idx="248">
                  <c:v>0.01231</c:v>
                </c:pt>
                <c:pt idx="249">
                  <c:v>0.01284</c:v>
                </c:pt>
                <c:pt idx="250">
                  <c:v>0.01467</c:v>
                </c:pt>
                <c:pt idx="251">
                  <c:v>0.01471</c:v>
                </c:pt>
                <c:pt idx="252">
                  <c:v>0.01498</c:v>
                </c:pt>
                <c:pt idx="253">
                  <c:v>0.01394</c:v>
                </c:pt>
                <c:pt idx="254">
                  <c:v>0.01265</c:v>
                </c:pt>
                <c:pt idx="255">
                  <c:v>0.01275</c:v>
                </c:pt>
                <c:pt idx="256">
                  <c:v>0.01196</c:v>
                </c:pt>
                <c:pt idx="257">
                  <c:v>0.01433</c:v>
                </c:pt>
                <c:pt idx="258">
                  <c:v>0.01527</c:v>
                </c:pt>
                <c:pt idx="259">
                  <c:v>0.01431</c:v>
                </c:pt>
                <c:pt idx="260">
                  <c:v>0.01508</c:v>
                </c:pt>
                <c:pt idx="261">
                  <c:v>0.01399</c:v>
                </c:pt>
                <c:pt idx="262">
                  <c:v>0.01167</c:v>
                </c:pt>
                <c:pt idx="263">
                  <c:v>0.01244</c:v>
                </c:pt>
                <c:pt idx="264">
                  <c:v>0.01273</c:v>
                </c:pt>
                <c:pt idx="265">
                  <c:v>0.01271</c:v>
                </c:pt>
                <c:pt idx="266">
                  <c:v>0.01305</c:v>
                </c:pt>
                <c:pt idx="267">
                  <c:v>0.01251</c:v>
                </c:pt>
                <c:pt idx="268">
                  <c:v>0.01244</c:v>
                </c:pt>
                <c:pt idx="269">
                  <c:v>0.01207</c:v>
                </c:pt>
                <c:pt idx="270">
                  <c:v>0.0123</c:v>
                </c:pt>
                <c:pt idx="271">
                  <c:v>0.01284</c:v>
                </c:pt>
                <c:pt idx="272">
                  <c:v>0.01337</c:v>
                </c:pt>
                <c:pt idx="273">
                  <c:v>0.01386</c:v>
                </c:pt>
                <c:pt idx="274">
                  <c:v>0.01406</c:v>
                </c:pt>
                <c:pt idx="275">
                  <c:v>0.01428</c:v>
                </c:pt>
                <c:pt idx="276">
                  <c:v>0.01434</c:v>
                </c:pt>
                <c:pt idx="277">
                  <c:v>0.01435</c:v>
                </c:pt>
                <c:pt idx="278">
                  <c:v>0.01434</c:v>
                </c:pt>
                <c:pt idx="279">
                  <c:v>0.01414</c:v>
                </c:pt>
                <c:pt idx="280">
                  <c:v>0.01379</c:v>
                </c:pt>
                <c:pt idx="281">
                  <c:v>0.01317</c:v>
                </c:pt>
                <c:pt idx="282">
                  <c:v>0.01199</c:v>
                </c:pt>
                <c:pt idx="283">
                  <c:v>0.01209</c:v>
                </c:pt>
                <c:pt idx="284">
                  <c:v>0.01292</c:v>
                </c:pt>
                <c:pt idx="285">
                  <c:v>0.01329</c:v>
                </c:pt>
                <c:pt idx="286">
                  <c:v>0.01376</c:v>
                </c:pt>
                <c:pt idx="287">
                  <c:v>0.01392</c:v>
                </c:pt>
                <c:pt idx="288">
                  <c:v>0.01401</c:v>
                </c:pt>
                <c:pt idx="289">
                  <c:v>0.01436</c:v>
                </c:pt>
                <c:pt idx="290">
                  <c:v>0.01455</c:v>
                </c:pt>
                <c:pt idx="291">
                  <c:v>0.01454</c:v>
                </c:pt>
                <c:pt idx="292">
                  <c:v>0.01456</c:v>
                </c:pt>
                <c:pt idx="293">
                  <c:v>0.01398</c:v>
                </c:pt>
                <c:pt idx="294">
                  <c:v>0.0135</c:v>
                </c:pt>
                <c:pt idx="295">
                  <c:v>0.01391</c:v>
                </c:pt>
                <c:pt idx="296">
                  <c:v>0.01311</c:v>
                </c:pt>
                <c:pt idx="297">
                  <c:v>0.01336</c:v>
                </c:pt>
                <c:pt idx="298">
                  <c:v>0.01291</c:v>
                </c:pt>
                <c:pt idx="299">
                  <c:v>0.01125</c:v>
                </c:pt>
                <c:pt idx="300">
                  <c:v>0.01405</c:v>
                </c:pt>
                <c:pt idx="301">
                  <c:v>0.01453</c:v>
                </c:pt>
                <c:pt idx="302">
                  <c:v>0.01401</c:v>
                </c:pt>
                <c:pt idx="303">
                  <c:v>0.01397</c:v>
                </c:pt>
                <c:pt idx="304">
                  <c:v>0.01211</c:v>
                </c:pt>
                <c:pt idx="305">
                  <c:v>0.01259</c:v>
                </c:pt>
                <c:pt idx="306">
                  <c:v>0.01319</c:v>
                </c:pt>
                <c:pt idx="307">
                  <c:v>0.01351</c:v>
                </c:pt>
                <c:pt idx="308">
                  <c:v>0.01373</c:v>
                </c:pt>
                <c:pt idx="309">
                  <c:v>0.01342</c:v>
                </c:pt>
                <c:pt idx="310">
                  <c:v>0.01342</c:v>
                </c:pt>
                <c:pt idx="311">
                  <c:v>0.01294</c:v>
                </c:pt>
                <c:pt idx="312">
                  <c:v>0.0127</c:v>
                </c:pt>
                <c:pt idx="313">
                  <c:v>0.01351</c:v>
                </c:pt>
                <c:pt idx="314">
                  <c:v>0.01448</c:v>
                </c:pt>
                <c:pt idx="315">
                  <c:v>0.01476</c:v>
                </c:pt>
                <c:pt idx="316">
                  <c:v>0.014</c:v>
                </c:pt>
                <c:pt idx="317">
                  <c:v>0.01252</c:v>
                </c:pt>
                <c:pt idx="318">
                  <c:v>0.01217</c:v>
                </c:pt>
                <c:pt idx="319">
                  <c:v>0.01269</c:v>
                </c:pt>
                <c:pt idx="320">
                  <c:v>0.01289</c:v>
                </c:pt>
                <c:pt idx="321">
                  <c:v>0.01279</c:v>
                </c:pt>
                <c:pt idx="322">
                  <c:v>0.01247</c:v>
                </c:pt>
                <c:pt idx="323">
                  <c:v>0.01209</c:v>
                </c:pt>
                <c:pt idx="324">
                  <c:v>0.01188</c:v>
                </c:pt>
                <c:pt idx="325">
                  <c:v>0.01213</c:v>
                </c:pt>
                <c:pt idx="326">
                  <c:v>0.01259</c:v>
                </c:pt>
                <c:pt idx="327">
                  <c:v>0.01287</c:v>
                </c:pt>
                <c:pt idx="328">
                  <c:v>0.01296</c:v>
                </c:pt>
                <c:pt idx="329">
                  <c:v>0.01283</c:v>
                </c:pt>
                <c:pt idx="330">
                  <c:v>0.01247</c:v>
                </c:pt>
                <c:pt idx="331">
                  <c:v>0.01233</c:v>
                </c:pt>
                <c:pt idx="332">
                  <c:v>0.01244</c:v>
                </c:pt>
                <c:pt idx="333">
                  <c:v>0.01239</c:v>
                </c:pt>
                <c:pt idx="334">
                  <c:v>0.0125</c:v>
                </c:pt>
                <c:pt idx="335">
                  <c:v>0.01247</c:v>
                </c:pt>
                <c:pt idx="336">
                  <c:v>0.0122</c:v>
                </c:pt>
                <c:pt idx="337">
                  <c:v>0.01232</c:v>
                </c:pt>
                <c:pt idx="338">
                  <c:v>0.01193</c:v>
                </c:pt>
                <c:pt idx="339">
                  <c:v>0.01216</c:v>
                </c:pt>
                <c:pt idx="340">
                  <c:v>0.01202</c:v>
                </c:pt>
                <c:pt idx="341">
                  <c:v>0.01186</c:v>
                </c:pt>
                <c:pt idx="342">
                  <c:v>0.01259</c:v>
                </c:pt>
                <c:pt idx="343">
                  <c:v>0.01235</c:v>
                </c:pt>
                <c:pt idx="344">
                  <c:v>0.01426</c:v>
                </c:pt>
                <c:pt idx="345">
                  <c:v>0.01513</c:v>
                </c:pt>
                <c:pt idx="346">
                  <c:v>0.01434</c:v>
                </c:pt>
                <c:pt idx="347">
                  <c:v>0.01479</c:v>
                </c:pt>
                <c:pt idx="348">
                  <c:v>0.01452</c:v>
                </c:pt>
                <c:pt idx="349">
                  <c:v>0.01456</c:v>
                </c:pt>
                <c:pt idx="350">
                  <c:v>0.01475</c:v>
                </c:pt>
                <c:pt idx="351">
                  <c:v>0.01453</c:v>
                </c:pt>
                <c:pt idx="352">
                  <c:v>0.014</c:v>
                </c:pt>
                <c:pt idx="353">
                  <c:v>0.01263</c:v>
                </c:pt>
                <c:pt idx="354">
                  <c:v>0.01205</c:v>
                </c:pt>
                <c:pt idx="355">
                  <c:v>0.01212</c:v>
                </c:pt>
                <c:pt idx="356">
                  <c:v>0.01196</c:v>
                </c:pt>
                <c:pt idx="357">
                  <c:v>0.01215</c:v>
                </c:pt>
                <c:pt idx="358">
                  <c:v>0.01217</c:v>
                </c:pt>
                <c:pt idx="359">
                  <c:v>0.01209</c:v>
                </c:pt>
                <c:pt idx="360">
                  <c:v>0.01216</c:v>
                </c:pt>
                <c:pt idx="361">
                  <c:v>0.01197</c:v>
                </c:pt>
                <c:pt idx="362">
                  <c:v>0.01205</c:v>
                </c:pt>
                <c:pt idx="363">
                  <c:v>0.01194</c:v>
                </c:pt>
                <c:pt idx="364">
                  <c:v>0.01197</c:v>
                </c:pt>
                <c:pt idx="365">
                  <c:v>0.0123</c:v>
                </c:pt>
                <c:pt idx="366">
                  <c:v>0.01303</c:v>
                </c:pt>
                <c:pt idx="367">
                  <c:v>0.01424</c:v>
                </c:pt>
                <c:pt idx="368">
                  <c:v>0.0146</c:v>
                </c:pt>
                <c:pt idx="369">
                  <c:v>0.01452</c:v>
                </c:pt>
                <c:pt idx="370">
                  <c:v>0.01432</c:v>
                </c:pt>
                <c:pt idx="371">
                  <c:v>0.01343</c:v>
                </c:pt>
                <c:pt idx="372">
                  <c:v>0.0127</c:v>
                </c:pt>
                <c:pt idx="373">
                  <c:v>0.01256</c:v>
                </c:pt>
                <c:pt idx="374">
                  <c:v>0.01285</c:v>
                </c:pt>
                <c:pt idx="375">
                  <c:v>0.01356</c:v>
                </c:pt>
                <c:pt idx="376">
                  <c:v>0.0142</c:v>
                </c:pt>
                <c:pt idx="377">
                  <c:v>0.01449</c:v>
                </c:pt>
                <c:pt idx="378">
                  <c:v>0.01457</c:v>
                </c:pt>
                <c:pt idx="379">
                  <c:v>0.01435</c:v>
                </c:pt>
                <c:pt idx="380">
                  <c:v>0.01378</c:v>
                </c:pt>
                <c:pt idx="381">
                  <c:v>0.01295</c:v>
                </c:pt>
                <c:pt idx="382">
                  <c:v>0.01208</c:v>
                </c:pt>
                <c:pt idx="383">
                  <c:v>0.01189</c:v>
                </c:pt>
                <c:pt idx="384">
                  <c:v>0.01197</c:v>
                </c:pt>
                <c:pt idx="385">
                  <c:v>0.0122</c:v>
                </c:pt>
                <c:pt idx="386">
                  <c:v>0.01239</c:v>
                </c:pt>
                <c:pt idx="387">
                  <c:v>0.01232</c:v>
                </c:pt>
                <c:pt idx="388">
                  <c:v>0.01237</c:v>
                </c:pt>
                <c:pt idx="389">
                  <c:v>0.0121</c:v>
                </c:pt>
                <c:pt idx="390">
                  <c:v>0.01182</c:v>
                </c:pt>
                <c:pt idx="391">
                  <c:v>0.01192</c:v>
                </c:pt>
                <c:pt idx="392">
                  <c:v>0.01182</c:v>
                </c:pt>
                <c:pt idx="393">
                  <c:v>0.01178</c:v>
                </c:pt>
                <c:pt idx="394">
                  <c:v>0.01204</c:v>
                </c:pt>
                <c:pt idx="395">
                  <c:v>0.01169</c:v>
                </c:pt>
                <c:pt idx="396">
                  <c:v>0.01166</c:v>
                </c:pt>
                <c:pt idx="397">
                  <c:v>0.01224</c:v>
                </c:pt>
                <c:pt idx="398">
                  <c:v>0.01327</c:v>
                </c:pt>
                <c:pt idx="399">
                  <c:v>0.01389</c:v>
                </c:pt>
                <c:pt idx="400">
                  <c:v>0.01445</c:v>
                </c:pt>
                <c:pt idx="401">
                  <c:v>0.01465</c:v>
                </c:pt>
                <c:pt idx="402">
                  <c:v>0.01293</c:v>
                </c:pt>
                <c:pt idx="403">
                  <c:v>0.01254</c:v>
                </c:pt>
                <c:pt idx="404">
                  <c:v>0.01298</c:v>
                </c:pt>
                <c:pt idx="405">
                  <c:v>0.01256</c:v>
                </c:pt>
                <c:pt idx="406">
                  <c:v>0.01129</c:v>
                </c:pt>
                <c:pt idx="407">
                  <c:v>0.0119</c:v>
                </c:pt>
                <c:pt idx="408">
                  <c:v>0.01369</c:v>
                </c:pt>
                <c:pt idx="409">
                  <c:v>0.01336</c:v>
                </c:pt>
                <c:pt idx="410">
                  <c:v>0.01403</c:v>
                </c:pt>
                <c:pt idx="411">
                  <c:v>0.01398</c:v>
                </c:pt>
                <c:pt idx="412">
                  <c:v>0.01385</c:v>
                </c:pt>
                <c:pt idx="413">
                  <c:v>0.01412</c:v>
                </c:pt>
                <c:pt idx="414">
                  <c:v>0.01373</c:v>
                </c:pt>
                <c:pt idx="415">
                  <c:v>0.01398</c:v>
                </c:pt>
                <c:pt idx="416">
                  <c:v>0.01363</c:v>
                </c:pt>
                <c:pt idx="417">
                  <c:v>0.01364</c:v>
                </c:pt>
                <c:pt idx="418">
                  <c:v>0.01348</c:v>
                </c:pt>
                <c:pt idx="419">
                  <c:v>0.01324</c:v>
                </c:pt>
                <c:pt idx="420">
                  <c:v>0.01322</c:v>
                </c:pt>
                <c:pt idx="421">
                  <c:v>0.01292</c:v>
                </c:pt>
                <c:pt idx="422">
                  <c:v>0.01297</c:v>
                </c:pt>
                <c:pt idx="423">
                  <c:v>0.01286</c:v>
                </c:pt>
                <c:pt idx="424">
                  <c:v>0.01293</c:v>
                </c:pt>
                <c:pt idx="425">
                  <c:v>0.01317</c:v>
                </c:pt>
                <c:pt idx="426">
                  <c:v>0.01331</c:v>
                </c:pt>
                <c:pt idx="427">
                  <c:v>0.01358</c:v>
                </c:pt>
                <c:pt idx="428">
                  <c:v>0.01371</c:v>
                </c:pt>
                <c:pt idx="429">
                  <c:v>0.01368</c:v>
                </c:pt>
                <c:pt idx="430">
                  <c:v>0.01359</c:v>
                </c:pt>
                <c:pt idx="431">
                  <c:v>0.0131</c:v>
                </c:pt>
                <c:pt idx="432">
                  <c:v>0.01228</c:v>
                </c:pt>
                <c:pt idx="433">
                  <c:v>0.01149</c:v>
                </c:pt>
                <c:pt idx="434">
                  <c:v>0.01147</c:v>
                </c:pt>
                <c:pt idx="435">
                  <c:v>0.01196</c:v>
                </c:pt>
                <c:pt idx="436">
                  <c:v>0.01245</c:v>
                </c:pt>
                <c:pt idx="437">
                  <c:v>0.0129</c:v>
                </c:pt>
                <c:pt idx="438">
                  <c:v>0.01324</c:v>
                </c:pt>
                <c:pt idx="439">
                  <c:v>0.01354</c:v>
                </c:pt>
                <c:pt idx="440">
                  <c:v>0.01372</c:v>
                </c:pt>
                <c:pt idx="441">
                  <c:v>0.01381</c:v>
                </c:pt>
                <c:pt idx="442">
                  <c:v>0.01372</c:v>
                </c:pt>
                <c:pt idx="443">
                  <c:v>0.01354</c:v>
                </c:pt>
                <c:pt idx="444">
                  <c:v>0.01322</c:v>
                </c:pt>
                <c:pt idx="445">
                  <c:v>0.0129</c:v>
                </c:pt>
                <c:pt idx="446">
                  <c:v>0.01258</c:v>
                </c:pt>
                <c:pt idx="447">
                  <c:v>0.01228</c:v>
                </c:pt>
                <c:pt idx="448">
                  <c:v>0.01207</c:v>
                </c:pt>
                <c:pt idx="449">
                  <c:v>0.01181</c:v>
                </c:pt>
                <c:pt idx="450">
                  <c:v>0.0117</c:v>
                </c:pt>
                <c:pt idx="451">
                  <c:v>0.01148</c:v>
                </c:pt>
                <c:pt idx="452">
                  <c:v>0.01138</c:v>
                </c:pt>
                <c:pt idx="453">
                  <c:v>0.01122</c:v>
                </c:pt>
                <c:pt idx="454">
                  <c:v>0.01106</c:v>
                </c:pt>
                <c:pt idx="455">
                  <c:v>0.01103</c:v>
                </c:pt>
                <c:pt idx="456">
                  <c:v>0.01091</c:v>
                </c:pt>
                <c:pt idx="457">
                  <c:v>0.01124</c:v>
                </c:pt>
                <c:pt idx="458">
                  <c:v>0.01142</c:v>
                </c:pt>
                <c:pt idx="459">
                  <c:v>0.01183</c:v>
                </c:pt>
                <c:pt idx="460">
                  <c:v>0.01199</c:v>
                </c:pt>
                <c:pt idx="461">
                  <c:v>0.01168</c:v>
                </c:pt>
                <c:pt idx="462">
                  <c:v>0.01166</c:v>
                </c:pt>
                <c:pt idx="463">
                  <c:v>0.01081</c:v>
                </c:pt>
                <c:pt idx="464">
                  <c:v>0.01139</c:v>
                </c:pt>
                <c:pt idx="465">
                  <c:v>0.0131</c:v>
                </c:pt>
                <c:pt idx="466">
                  <c:v>0.0132</c:v>
                </c:pt>
                <c:pt idx="467">
                  <c:v>0.01321</c:v>
                </c:pt>
                <c:pt idx="468">
                  <c:v>0.0132</c:v>
                </c:pt>
                <c:pt idx="469">
                  <c:v>0.01269</c:v>
                </c:pt>
                <c:pt idx="470">
                  <c:v>0.01243</c:v>
                </c:pt>
                <c:pt idx="471">
                  <c:v>0.01201</c:v>
                </c:pt>
                <c:pt idx="472">
                  <c:v>0.01157</c:v>
                </c:pt>
                <c:pt idx="473">
                  <c:v>0.01153</c:v>
                </c:pt>
                <c:pt idx="474">
                  <c:v>0.01182</c:v>
                </c:pt>
                <c:pt idx="475">
                  <c:v>0.01254</c:v>
                </c:pt>
                <c:pt idx="476">
                  <c:v>0.01306</c:v>
                </c:pt>
                <c:pt idx="477">
                  <c:v>0.01299</c:v>
                </c:pt>
                <c:pt idx="478">
                  <c:v>0.01296</c:v>
                </c:pt>
                <c:pt idx="479">
                  <c:v>0.01282</c:v>
                </c:pt>
                <c:pt idx="480">
                  <c:v>0.01243</c:v>
                </c:pt>
                <c:pt idx="481">
                  <c:v>0.0125</c:v>
                </c:pt>
                <c:pt idx="482">
                  <c:v>0.01284</c:v>
                </c:pt>
                <c:pt idx="483">
                  <c:v>0.01284</c:v>
                </c:pt>
                <c:pt idx="484">
                  <c:v>0.01277</c:v>
                </c:pt>
                <c:pt idx="485">
                  <c:v>0.01279</c:v>
                </c:pt>
                <c:pt idx="486">
                  <c:v>0.01272</c:v>
                </c:pt>
                <c:pt idx="487">
                  <c:v>0.01276</c:v>
                </c:pt>
                <c:pt idx="488">
                  <c:v>0.01272</c:v>
                </c:pt>
                <c:pt idx="489">
                  <c:v>0.01269</c:v>
                </c:pt>
                <c:pt idx="490">
                  <c:v>0.0127</c:v>
                </c:pt>
                <c:pt idx="491">
                  <c:v>0.01261</c:v>
                </c:pt>
                <c:pt idx="492">
                  <c:v>0.01264</c:v>
                </c:pt>
                <c:pt idx="493">
                  <c:v>0.01254</c:v>
                </c:pt>
                <c:pt idx="494">
                  <c:v>0.01251</c:v>
                </c:pt>
                <c:pt idx="495">
                  <c:v>0.01246</c:v>
                </c:pt>
                <c:pt idx="496">
                  <c:v>0.01233</c:v>
                </c:pt>
                <c:pt idx="497">
                  <c:v>0.01235</c:v>
                </c:pt>
                <c:pt idx="498">
                  <c:v>0.01223</c:v>
                </c:pt>
                <c:pt idx="499">
                  <c:v>0.01224</c:v>
                </c:pt>
                <c:pt idx="500">
                  <c:v>0.01234</c:v>
                </c:pt>
                <c:pt idx="501">
                  <c:v>0.01223</c:v>
                </c:pt>
                <c:pt idx="502">
                  <c:v>0.01235</c:v>
                </c:pt>
                <c:pt idx="503">
                  <c:v>0.01224</c:v>
                </c:pt>
                <c:pt idx="504">
                  <c:v>0.01183</c:v>
                </c:pt>
                <c:pt idx="505">
                  <c:v>0.01169</c:v>
                </c:pt>
                <c:pt idx="506">
                  <c:v>0.01051</c:v>
                </c:pt>
                <c:pt idx="507">
                  <c:v>0.009586</c:v>
                </c:pt>
                <c:pt idx="508">
                  <c:v>0.01068</c:v>
                </c:pt>
                <c:pt idx="509">
                  <c:v>0.01116</c:v>
                </c:pt>
                <c:pt idx="510">
                  <c:v>0.01123</c:v>
                </c:pt>
                <c:pt idx="511">
                  <c:v>0.0116</c:v>
                </c:pt>
                <c:pt idx="512">
                  <c:v>0.01158</c:v>
                </c:pt>
                <c:pt idx="513">
                  <c:v>0.01153</c:v>
                </c:pt>
                <c:pt idx="514">
                  <c:v>0.01178</c:v>
                </c:pt>
                <c:pt idx="515">
                  <c:v>0.01171</c:v>
                </c:pt>
                <c:pt idx="516">
                  <c:v>0.0114</c:v>
                </c:pt>
                <c:pt idx="517">
                  <c:v>0.0112</c:v>
                </c:pt>
                <c:pt idx="518">
                  <c:v>0.01068</c:v>
                </c:pt>
                <c:pt idx="519">
                  <c:v>0.01028</c:v>
                </c:pt>
                <c:pt idx="520">
                  <c:v>0.009999</c:v>
                </c:pt>
                <c:pt idx="521">
                  <c:v>0.009733</c:v>
                </c:pt>
                <c:pt idx="522">
                  <c:v>0.00969</c:v>
                </c:pt>
                <c:pt idx="523">
                  <c:v>0.009585</c:v>
                </c:pt>
                <c:pt idx="524">
                  <c:v>0.009595</c:v>
                </c:pt>
                <c:pt idx="525">
                  <c:v>0.009643</c:v>
                </c:pt>
                <c:pt idx="526">
                  <c:v>0.009696</c:v>
                </c:pt>
                <c:pt idx="527">
                  <c:v>0.00985</c:v>
                </c:pt>
                <c:pt idx="528">
                  <c:v>0.009978</c:v>
                </c:pt>
                <c:pt idx="529">
                  <c:v>0.01013</c:v>
                </c:pt>
                <c:pt idx="530">
                  <c:v>0.01026</c:v>
                </c:pt>
                <c:pt idx="531">
                  <c:v>0.01033</c:v>
                </c:pt>
                <c:pt idx="532">
                  <c:v>0.01036</c:v>
                </c:pt>
                <c:pt idx="533">
                  <c:v>0.01033</c:v>
                </c:pt>
                <c:pt idx="534">
                  <c:v>0.01024</c:v>
                </c:pt>
                <c:pt idx="535">
                  <c:v>0.01008</c:v>
                </c:pt>
                <c:pt idx="536">
                  <c:v>0.009893</c:v>
                </c:pt>
                <c:pt idx="537">
                  <c:v>0.009622</c:v>
                </c:pt>
                <c:pt idx="538">
                  <c:v>0.009416</c:v>
                </c:pt>
                <c:pt idx="539">
                  <c:v>0.009207</c:v>
                </c:pt>
                <c:pt idx="540">
                  <c:v>0.009055</c:v>
                </c:pt>
                <c:pt idx="541">
                  <c:v>0.009</c:v>
                </c:pt>
                <c:pt idx="542">
                  <c:v>0.008867</c:v>
                </c:pt>
                <c:pt idx="543">
                  <c:v>0.008897</c:v>
                </c:pt>
                <c:pt idx="544">
                  <c:v>0.00881</c:v>
                </c:pt>
                <c:pt idx="545">
                  <c:v>0.008766</c:v>
                </c:pt>
                <c:pt idx="546">
                  <c:v>0.008779</c:v>
                </c:pt>
                <c:pt idx="547">
                  <c:v>0.008645</c:v>
                </c:pt>
                <c:pt idx="548">
                  <c:v>0.009043</c:v>
                </c:pt>
                <c:pt idx="549">
                  <c:v>0.009155</c:v>
                </c:pt>
                <c:pt idx="550">
                  <c:v>0.008515</c:v>
                </c:pt>
                <c:pt idx="551">
                  <c:v>0.009059</c:v>
                </c:pt>
                <c:pt idx="552">
                  <c:v>0.01037</c:v>
                </c:pt>
                <c:pt idx="553">
                  <c:v>0.01048</c:v>
                </c:pt>
                <c:pt idx="554">
                  <c:v>0.00981</c:v>
                </c:pt>
                <c:pt idx="555">
                  <c:v>0.009398</c:v>
                </c:pt>
                <c:pt idx="556">
                  <c:v>0.008935</c:v>
                </c:pt>
                <c:pt idx="557">
                  <c:v>0.00855</c:v>
                </c:pt>
                <c:pt idx="558">
                  <c:v>0.008502</c:v>
                </c:pt>
                <c:pt idx="559">
                  <c:v>0.00831</c:v>
                </c:pt>
                <c:pt idx="560">
                  <c:v>0.008273</c:v>
                </c:pt>
                <c:pt idx="561">
                  <c:v>0.008285</c:v>
                </c:pt>
                <c:pt idx="562">
                  <c:v>0.008166</c:v>
                </c:pt>
                <c:pt idx="563">
                  <c:v>0.008257</c:v>
                </c:pt>
                <c:pt idx="564">
                  <c:v>0.008195</c:v>
                </c:pt>
                <c:pt idx="565">
                  <c:v>0.008271</c:v>
                </c:pt>
                <c:pt idx="566">
                  <c:v>0.008664</c:v>
                </c:pt>
                <c:pt idx="567">
                  <c:v>0.009114</c:v>
                </c:pt>
                <c:pt idx="568">
                  <c:v>0.0097</c:v>
                </c:pt>
                <c:pt idx="569">
                  <c:v>0.009831</c:v>
                </c:pt>
                <c:pt idx="570">
                  <c:v>0.009639</c:v>
                </c:pt>
                <c:pt idx="571">
                  <c:v>0.009656</c:v>
                </c:pt>
                <c:pt idx="572">
                  <c:v>0.009544</c:v>
                </c:pt>
                <c:pt idx="573">
                  <c:v>0.009535</c:v>
                </c:pt>
                <c:pt idx="574">
                  <c:v>0.009545</c:v>
                </c:pt>
                <c:pt idx="575">
                  <c:v>0.009491</c:v>
                </c:pt>
                <c:pt idx="576">
                  <c:v>0.009552</c:v>
                </c:pt>
                <c:pt idx="577">
                  <c:v>0.009445</c:v>
                </c:pt>
                <c:pt idx="578">
                  <c:v>0.009393</c:v>
                </c:pt>
                <c:pt idx="579">
                  <c:v>0.009165</c:v>
                </c:pt>
                <c:pt idx="580">
                  <c:v>0.008847</c:v>
                </c:pt>
                <c:pt idx="581">
                  <c:v>0.00867</c:v>
                </c:pt>
                <c:pt idx="582">
                  <c:v>0.008453</c:v>
                </c:pt>
                <c:pt idx="583">
                  <c:v>0.008596</c:v>
                </c:pt>
                <c:pt idx="584">
                  <c:v>0.008882</c:v>
                </c:pt>
                <c:pt idx="585">
                  <c:v>0.008984</c:v>
                </c:pt>
                <c:pt idx="586">
                  <c:v>0.009111</c:v>
                </c:pt>
                <c:pt idx="587">
                  <c:v>0.008945</c:v>
                </c:pt>
                <c:pt idx="588">
                  <c:v>0.00805</c:v>
                </c:pt>
                <c:pt idx="589">
                  <c:v>0.007548</c:v>
                </c:pt>
                <c:pt idx="590">
                  <c:v>0.007769</c:v>
                </c:pt>
                <c:pt idx="591">
                  <c:v>0.007798</c:v>
                </c:pt>
                <c:pt idx="592">
                  <c:v>0.008039</c:v>
                </c:pt>
                <c:pt idx="593">
                  <c:v>0.008198</c:v>
                </c:pt>
                <c:pt idx="594">
                  <c:v>0.007919</c:v>
                </c:pt>
                <c:pt idx="595">
                  <c:v>0.007708</c:v>
                </c:pt>
                <c:pt idx="596">
                  <c:v>0.00761</c:v>
                </c:pt>
                <c:pt idx="597">
                  <c:v>0.007427</c:v>
                </c:pt>
                <c:pt idx="598">
                  <c:v>0.007292</c:v>
                </c:pt>
                <c:pt idx="599">
                  <c:v>0.007195</c:v>
                </c:pt>
                <c:pt idx="600">
                  <c:v>0.007033</c:v>
                </c:pt>
                <c:pt idx="601">
                  <c:v>0.006934</c:v>
                </c:pt>
                <c:pt idx="602">
                  <c:v>0.006872</c:v>
                </c:pt>
                <c:pt idx="603">
                  <c:v>0.006874</c:v>
                </c:pt>
                <c:pt idx="604">
                  <c:v>0.007052</c:v>
                </c:pt>
                <c:pt idx="605">
                  <c:v>0.00737</c:v>
                </c:pt>
                <c:pt idx="606">
                  <c:v>0.007775</c:v>
                </c:pt>
                <c:pt idx="607">
                  <c:v>0.008109</c:v>
                </c:pt>
                <c:pt idx="608">
                  <c:v>0.008219</c:v>
                </c:pt>
                <c:pt idx="609">
                  <c:v>0.008194</c:v>
                </c:pt>
                <c:pt idx="610">
                  <c:v>0.008071</c:v>
                </c:pt>
                <c:pt idx="611">
                  <c:v>0.007677</c:v>
                </c:pt>
                <c:pt idx="612">
                  <c:v>0.007229</c:v>
                </c:pt>
                <c:pt idx="613">
                  <c:v>0.0071</c:v>
                </c:pt>
                <c:pt idx="614">
                  <c:v>0.007068</c:v>
                </c:pt>
                <c:pt idx="615">
                  <c:v>0.00706</c:v>
                </c:pt>
                <c:pt idx="616">
                  <c:v>0.007095</c:v>
                </c:pt>
                <c:pt idx="617">
                  <c:v>0.007072</c:v>
                </c:pt>
                <c:pt idx="618">
                  <c:v>0.007089</c:v>
                </c:pt>
                <c:pt idx="619">
                  <c:v>0.007045</c:v>
                </c:pt>
                <c:pt idx="620">
                  <c:v>0.007012</c:v>
                </c:pt>
                <c:pt idx="621">
                  <c:v>0.006954</c:v>
                </c:pt>
                <c:pt idx="622">
                  <c:v>0.006858</c:v>
                </c:pt>
                <c:pt idx="623">
                  <c:v>0.006781</c:v>
                </c:pt>
                <c:pt idx="624">
                  <c:v>0.006634</c:v>
                </c:pt>
                <c:pt idx="625">
                  <c:v>0.006534</c:v>
                </c:pt>
                <c:pt idx="626">
                  <c:v>0.006385</c:v>
                </c:pt>
                <c:pt idx="627">
                  <c:v>0.006279</c:v>
                </c:pt>
                <c:pt idx="628">
                  <c:v>0.006196</c:v>
                </c:pt>
                <c:pt idx="629">
                  <c:v>0.006101</c:v>
                </c:pt>
                <c:pt idx="630">
                  <c:v>0.006096</c:v>
                </c:pt>
                <c:pt idx="631">
                  <c:v>0.006029</c:v>
                </c:pt>
                <c:pt idx="632">
                  <c:v>0.006063</c:v>
                </c:pt>
                <c:pt idx="633">
                  <c:v>0.00613</c:v>
                </c:pt>
                <c:pt idx="634">
                  <c:v>0.006204</c:v>
                </c:pt>
                <c:pt idx="635">
                  <c:v>0.006456</c:v>
                </c:pt>
                <c:pt idx="636">
                  <c:v>0.006606</c:v>
                </c:pt>
                <c:pt idx="637">
                  <c:v>0.006789</c:v>
                </c:pt>
                <c:pt idx="638">
                  <c:v>0.007018</c:v>
                </c:pt>
                <c:pt idx="639">
                  <c:v>0.006954</c:v>
                </c:pt>
                <c:pt idx="640">
                  <c:v>0.007112</c:v>
                </c:pt>
                <c:pt idx="641">
                  <c:v>0.006703</c:v>
                </c:pt>
                <c:pt idx="642">
                  <c:v>0.005717</c:v>
                </c:pt>
                <c:pt idx="643">
                  <c:v>0.005784</c:v>
                </c:pt>
                <c:pt idx="644">
                  <c:v>0.005749</c:v>
                </c:pt>
                <c:pt idx="645">
                  <c:v>0.005824</c:v>
                </c:pt>
                <c:pt idx="646">
                  <c:v>0.005798</c:v>
                </c:pt>
                <c:pt idx="647">
                  <c:v>0.005467</c:v>
                </c:pt>
                <c:pt idx="648">
                  <c:v>0.005612</c:v>
                </c:pt>
                <c:pt idx="649">
                  <c:v>0.005351</c:v>
                </c:pt>
                <c:pt idx="650">
                  <c:v>0.005409</c:v>
                </c:pt>
                <c:pt idx="651">
                  <c:v>0.005566</c:v>
                </c:pt>
                <c:pt idx="652">
                  <c:v>0.005571</c:v>
                </c:pt>
                <c:pt idx="653">
                  <c:v>0.005609</c:v>
                </c:pt>
                <c:pt idx="654">
                  <c:v>0.005303</c:v>
                </c:pt>
                <c:pt idx="655">
                  <c:v>0.005267</c:v>
                </c:pt>
                <c:pt idx="656">
                  <c:v>0.005497</c:v>
                </c:pt>
                <c:pt idx="657">
                  <c:v>0.005379</c:v>
                </c:pt>
                <c:pt idx="658">
                  <c:v>0.005287</c:v>
                </c:pt>
                <c:pt idx="659">
                  <c:v>0.005324</c:v>
                </c:pt>
                <c:pt idx="660">
                  <c:v>0.005084</c:v>
                </c:pt>
                <c:pt idx="661">
                  <c:v>0.005284</c:v>
                </c:pt>
                <c:pt idx="662">
                  <c:v>0.005567</c:v>
                </c:pt>
                <c:pt idx="663">
                  <c:v>0.005288</c:v>
                </c:pt>
                <c:pt idx="664">
                  <c:v>0.005052</c:v>
                </c:pt>
                <c:pt idx="665">
                  <c:v>0.005244</c:v>
                </c:pt>
                <c:pt idx="666">
                  <c:v>0.005035</c:v>
                </c:pt>
                <c:pt idx="667">
                  <c:v>0.00543</c:v>
                </c:pt>
                <c:pt idx="668">
                  <c:v>0.006232</c:v>
                </c:pt>
                <c:pt idx="669">
                  <c:v>0.005984</c:v>
                </c:pt>
                <c:pt idx="670">
                  <c:v>0.005994</c:v>
                </c:pt>
                <c:pt idx="671">
                  <c:v>0.006042</c:v>
                </c:pt>
                <c:pt idx="672">
                  <c:v>0.005821</c:v>
                </c:pt>
                <c:pt idx="673">
                  <c:v>0.005893</c:v>
                </c:pt>
                <c:pt idx="674">
                  <c:v>0.005707</c:v>
                </c:pt>
                <c:pt idx="675">
                  <c:v>0.005575</c:v>
                </c:pt>
                <c:pt idx="676">
                  <c:v>0.005457</c:v>
                </c:pt>
                <c:pt idx="677">
                  <c:v>0.005133</c:v>
                </c:pt>
                <c:pt idx="678">
                  <c:v>0.004946</c:v>
                </c:pt>
                <c:pt idx="679">
                  <c:v>0.00494</c:v>
                </c:pt>
                <c:pt idx="680">
                  <c:v>0.004936</c:v>
                </c:pt>
                <c:pt idx="681">
                  <c:v>0.005042</c:v>
                </c:pt>
                <c:pt idx="682">
                  <c:v>0.005109</c:v>
                </c:pt>
                <c:pt idx="683">
                  <c:v>0.005003</c:v>
                </c:pt>
                <c:pt idx="684">
                  <c:v>0.00493</c:v>
                </c:pt>
                <c:pt idx="685">
                  <c:v>0.004809</c:v>
                </c:pt>
                <c:pt idx="686">
                  <c:v>0.004666</c:v>
                </c:pt>
                <c:pt idx="687">
                  <c:v>0.004646</c:v>
                </c:pt>
                <c:pt idx="688">
                  <c:v>0.004652</c:v>
                </c:pt>
                <c:pt idx="689">
                  <c:v>0.00482</c:v>
                </c:pt>
                <c:pt idx="690">
                  <c:v>0.005195</c:v>
                </c:pt>
                <c:pt idx="691">
                  <c:v>0.005374</c:v>
                </c:pt>
                <c:pt idx="692">
                  <c:v>0.005329</c:v>
                </c:pt>
                <c:pt idx="693">
                  <c:v>0.005125</c:v>
                </c:pt>
                <c:pt idx="694">
                  <c:v>0.004651</c:v>
                </c:pt>
                <c:pt idx="695">
                  <c:v>0.004327</c:v>
                </c:pt>
                <c:pt idx="696">
                  <c:v>0.004464</c:v>
                </c:pt>
                <c:pt idx="697">
                  <c:v>0.004622</c:v>
                </c:pt>
                <c:pt idx="698">
                  <c:v>0.004593</c:v>
                </c:pt>
                <c:pt idx="699">
                  <c:v>0.004523</c:v>
                </c:pt>
                <c:pt idx="700">
                  <c:v>0.004478</c:v>
                </c:pt>
                <c:pt idx="701">
                  <c:v>0.004473</c:v>
                </c:pt>
                <c:pt idx="702">
                  <c:v>0.004594</c:v>
                </c:pt>
                <c:pt idx="703">
                  <c:v>0.004818</c:v>
                </c:pt>
                <c:pt idx="704">
                  <c:v>0.004976</c:v>
                </c:pt>
                <c:pt idx="705">
                  <c:v>0.005015</c:v>
                </c:pt>
                <c:pt idx="706">
                  <c:v>0.004932</c:v>
                </c:pt>
                <c:pt idx="707">
                  <c:v>0.004781</c:v>
                </c:pt>
                <c:pt idx="708">
                  <c:v>0.004587</c:v>
                </c:pt>
                <c:pt idx="709">
                  <c:v>0.004225</c:v>
                </c:pt>
                <c:pt idx="710">
                  <c:v>0.004021</c:v>
                </c:pt>
                <c:pt idx="711">
                  <c:v>0.003952</c:v>
                </c:pt>
                <c:pt idx="712">
                  <c:v>0.003859</c:v>
                </c:pt>
                <c:pt idx="713">
                  <c:v>0.004085</c:v>
                </c:pt>
                <c:pt idx="714">
                  <c:v>0.004092</c:v>
                </c:pt>
                <c:pt idx="715">
                  <c:v>0.004033</c:v>
                </c:pt>
                <c:pt idx="716">
                  <c:v>0.004017</c:v>
                </c:pt>
                <c:pt idx="717">
                  <c:v>0.003806</c:v>
                </c:pt>
                <c:pt idx="718">
                  <c:v>0.003874</c:v>
                </c:pt>
                <c:pt idx="719">
                  <c:v>0.003806</c:v>
                </c:pt>
                <c:pt idx="720">
                  <c:v>0.003934</c:v>
                </c:pt>
                <c:pt idx="721">
                  <c:v>0.003974</c:v>
                </c:pt>
                <c:pt idx="722">
                  <c:v>0.003856</c:v>
                </c:pt>
                <c:pt idx="723">
                  <c:v>0.003972</c:v>
                </c:pt>
                <c:pt idx="724">
                  <c:v>0.003557</c:v>
                </c:pt>
                <c:pt idx="725">
                  <c:v>0.003972</c:v>
                </c:pt>
                <c:pt idx="726">
                  <c:v>0.004506</c:v>
                </c:pt>
                <c:pt idx="727">
                  <c:v>0.004342</c:v>
                </c:pt>
                <c:pt idx="728">
                  <c:v>0.004463</c:v>
                </c:pt>
                <c:pt idx="729">
                  <c:v>0.004404</c:v>
                </c:pt>
                <c:pt idx="730">
                  <c:v>0.00436</c:v>
                </c:pt>
                <c:pt idx="731">
                  <c:v>0.004388</c:v>
                </c:pt>
                <c:pt idx="732">
                  <c:v>0.004294</c:v>
                </c:pt>
                <c:pt idx="733">
                  <c:v>0.004322</c:v>
                </c:pt>
                <c:pt idx="734">
                  <c:v>0.004268</c:v>
                </c:pt>
                <c:pt idx="735">
                  <c:v>0.004235</c:v>
                </c:pt>
                <c:pt idx="736">
                  <c:v>0.00424</c:v>
                </c:pt>
                <c:pt idx="737">
                  <c:v>0.004178</c:v>
                </c:pt>
                <c:pt idx="738">
                  <c:v>0.004174</c:v>
                </c:pt>
                <c:pt idx="739">
                  <c:v>0.004152</c:v>
                </c:pt>
                <c:pt idx="740">
                  <c:v>0.00412</c:v>
                </c:pt>
                <c:pt idx="741">
                  <c:v>0.004126</c:v>
                </c:pt>
                <c:pt idx="742">
                  <c:v>0.00409</c:v>
                </c:pt>
                <c:pt idx="743">
                  <c:v>0.004092</c:v>
                </c:pt>
                <c:pt idx="744">
                  <c:v>0.004069</c:v>
                </c:pt>
                <c:pt idx="745">
                  <c:v>0.004057</c:v>
                </c:pt>
                <c:pt idx="746">
                  <c:v>0.004047</c:v>
                </c:pt>
                <c:pt idx="747">
                  <c:v>0.004022</c:v>
                </c:pt>
                <c:pt idx="748">
                  <c:v>0.004014</c:v>
                </c:pt>
                <c:pt idx="749">
                  <c:v>0.003975</c:v>
                </c:pt>
                <c:pt idx="750">
                  <c:v>0.003924</c:v>
                </c:pt>
                <c:pt idx="751">
                  <c:v>0.003776</c:v>
                </c:pt>
                <c:pt idx="752">
                  <c:v>0.003458</c:v>
                </c:pt>
                <c:pt idx="753">
                  <c:v>0.003182</c:v>
                </c:pt>
                <c:pt idx="754">
                  <c:v>0.003183</c:v>
                </c:pt>
                <c:pt idx="755">
                  <c:v>0.003261</c:v>
                </c:pt>
                <c:pt idx="756">
                  <c:v>0.00334</c:v>
                </c:pt>
                <c:pt idx="757">
                  <c:v>0.003505</c:v>
                </c:pt>
                <c:pt idx="758">
                  <c:v>0.003678</c:v>
                </c:pt>
                <c:pt idx="759">
                  <c:v>0.003752</c:v>
                </c:pt>
                <c:pt idx="760">
                  <c:v>0.003752</c:v>
                </c:pt>
                <c:pt idx="761">
                  <c:v>0.003744</c:v>
                </c:pt>
                <c:pt idx="762">
                  <c:v>0.003728</c:v>
                </c:pt>
                <c:pt idx="763">
                  <c:v>0.003692</c:v>
                </c:pt>
                <c:pt idx="764">
                  <c:v>0.003632</c:v>
                </c:pt>
                <c:pt idx="765">
                  <c:v>0.003439</c:v>
                </c:pt>
                <c:pt idx="766">
                  <c:v>0.003101</c:v>
                </c:pt>
                <c:pt idx="767">
                  <c:v>0.002961</c:v>
                </c:pt>
                <c:pt idx="768">
                  <c:v>0.003061</c:v>
                </c:pt>
                <c:pt idx="769">
                  <c:v>0.003134</c:v>
                </c:pt>
                <c:pt idx="770">
                  <c:v>0.00317</c:v>
                </c:pt>
                <c:pt idx="771">
                  <c:v>0.003184</c:v>
                </c:pt>
                <c:pt idx="772">
                  <c:v>0.003176</c:v>
                </c:pt>
                <c:pt idx="773">
                  <c:v>0.003181</c:v>
                </c:pt>
                <c:pt idx="774">
                  <c:v>0.003192</c:v>
                </c:pt>
                <c:pt idx="775">
                  <c:v>0.003261</c:v>
                </c:pt>
                <c:pt idx="776">
                  <c:v>0.003381</c:v>
                </c:pt>
                <c:pt idx="777">
                  <c:v>0.003412</c:v>
                </c:pt>
                <c:pt idx="778">
                  <c:v>0.003339</c:v>
                </c:pt>
                <c:pt idx="779">
                  <c:v>0.003281</c:v>
                </c:pt>
                <c:pt idx="780">
                  <c:v>0.00326</c:v>
                </c:pt>
                <c:pt idx="781">
                  <c:v>0.003243</c:v>
                </c:pt>
                <c:pt idx="782">
                  <c:v>0.003237</c:v>
                </c:pt>
                <c:pt idx="783">
                  <c:v>0.003214</c:v>
                </c:pt>
                <c:pt idx="784">
                  <c:v>0.003191</c:v>
                </c:pt>
                <c:pt idx="785">
                  <c:v>0.003147</c:v>
                </c:pt>
                <c:pt idx="786">
                  <c:v>0.003075</c:v>
                </c:pt>
                <c:pt idx="787">
                  <c:v>0.00298</c:v>
                </c:pt>
                <c:pt idx="788">
                  <c:v>0.002827</c:v>
                </c:pt>
                <c:pt idx="789">
                  <c:v>0.002717</c:v>
                </c:pt>
                <c:pt idx="790">
                  <c:v>0.002633</c:v>
                </c:pt>
                <c:pt idx="791">
                  <c:v>0.002607</c:v>
                </c:pt>
                <c:pt idx="792">
                  <c:v>0.002626</c:v>
                </c:pt>
                <c:pt idx="793">
                  <c:v>0.002692</c:v>
                </c:pt>
                <c:pt idx="794">
                  <c:v>0.0029</c:v>
                </c:pt>
                <c:pt idx="795">
                  <c:v>0.003027</c:v>
                </c:pt>
                <c:pt idx="796">
                  <c:v>0.003029</c:v>
                </c:pt>
                <c:pt idx="797">
                  <c:v>0.003011</c:v>
                </c:pt>
                <c:pt idx="798">
                  <c:v>0.002819</c:v>
                </c:pt>
                <c:pt idx="799">
                  <c:v>0.002547</c:v>
                </c:pt>
                <c:pt idx="800">
                  <c:v>0.002505</c:v>
                </c:pt>
                <c:pt idx="801">
                  <c:v>0.002482</c:v>
                </c:pt>
                <c:pt idx="802">
                  <c:v>0.002433</c:v>
                </c:pt>
                <c:pt idx="803">
                  <c:v>0.002524</c:v>
                </c:pt>
                <c:pt idx="804">
                  <c:v>0.002632</c:v>
                </c:pt>
                <c:pt idx="805">
                  <c:v>0.002708</c:v>
                </c:pt>
                <c:pt idx="806">
                  <c:v>0.002867</c:v>
                </c:pt>
                <c:pt idx="807">
                  <c:v>0.002834</c:v>
                </c:pt>
                <c:pt idx="808">
                  <c:v>0.002902</c:v>
                </c:pt>
                <c:pt idx="809">
                  <c:v>0.003007</c:v>
                </c:pt>
                <c:pt idx="810">
                  <c:v>0.002773</c:v>
                </c:pt>
                <c:pt idx="811">
                  <c:v>0.002844</c:v>
                </c:pt>
                <c:pt idx="812">
                  <c:v>0.002914</c:v>
                </c:pt>
                <c:pt idx="813">
                  <c:v>0.002838</c:v>
                </c:pt>
                <c:pt idx="814">
                  <c:v>0.002826</c:v>
                </c:pt>
                <c:pt idx="815">
                  <c:v>0.002745</c:v>
                </c:pt>
                <c:pt idx="816">
                  <c:v>0.00246</c:v>
                </c:pt>
                <c:pt idx="817">
                  <c:v>0.002314</c:v>
                </c:pt>
                <c:pt idx="818">
                  <c:v>0.002349</c:v>
                </c:pt>
                <c:pt idx="819">
                  <c:v>0.002155</c:v>
                </c:pt>
                <c:pt idx="820">
                  <c:v>0.002426</c:v>
                </c:pt>
                <c:pt idx="821">
                  <c:v>0.00264</c:v>
                </c:pt>
                <c:pt idx="822">
                  <c:v>0.00258</c:v>
                </c:pt>
                <c:pt idx="823">
                  <c:v>0.002672</c:v>
                </c:pt>
                <c:pt idx="824">
                  <c:v>0.002728</c:v>
                </c:pt>
                <c:pt idx="825">
                  <c:v>0.002654</c:v>
                </c:pt>
                <c:pt idx="826">
                  <c:v>0.002672</c:v>
                </c:pt>
                <c:pt idx="827">
                  <c:v>0.002676</c:v>
                </c:pt>
                <c:pt idx="828">
                  <c:v>0.002627</c:v>
                </c:pt>
                <c:pt idx="829">
                  <c:v>0.002664</c:v>
                </c:pt>
                <c:pt idx="830">
                  <c:v>0.002615</c:v>
                </c:pt>
                <c:pt idx="831">
                  <c:v>0.002633</c:v>
                </c:pt>
                <c:pt idx="832">
                  <c:v>0.002611</c:v>
                </c:pt>
                <c:pt idx="833">
                  <c:v>0.0026</c:v>
                </c:pt>
                <c:pt idx="834">
                  <c:v>0.002601</c:v>
                </c:pt>
                <c:pt idx="835">
                  <c:v>0.002571</c:v>
                </c:pt>
                <c:pt idx="836">
                  <c:v>0.002583</c:v>
                </c:pt>
                <c:pt idx="837">
                  <c:v>0.00255</c:v>
                </c:pt>
                <c:pt idx="838">
                  <c:v>0.002557</c:v>
                </c:pt>
                <c:pt idx="839">
                  <c:v>0.002532</c:v>
                </c:pt>
                <c:pt idx="840">
                  <c:v>0.002528</c:v>
                </c:pt>
                <c:pt idx="841">
                  <c:v>0.002515</c:v>
                </c:pt>
                <c:pt idx="842">
                  <c:v>0.002497</c:v>
                </c:pt>
                <c:pt idx="843">
                  <c:v>0.002493</c:v>
                </c:pt>
                <c:pt idx="844">
                  <c:v>0.002465</c:v>
                </c:pt>
                <c:pt idx="845">
                  <c:v>0.002458</c:v>
                </c:pt>
                <c:pt idx="846">
                  <c:v>0.002411</c:v>
                </c:pt>
                <c:pt idx="847">
                  <c:v>0.002356</c:v>
                </c:pt>
                <c:pt idx="848">
                  <c:v>0.002154</c:v>
                </c:pt>
                <c:pt idx="849">
                  <c:v>0.001982</c:v>
                </c:pt>
                <c:pt idx="850">
                  <c:v>0.002172</c:v>
                </c:pt>
                <c:pt idx="851">
                  <c:v>0.00231</c:v>
                </c:pt>
                <c:pt idx="852">
                  <c:v>0.002361</c:v>
                </c:pt>
                <c:pt idx="853">
                  <c:v>0.002354</c:v>
                </c:pt>
                <c:pt idx="854">
                  <c:v>0.002146</c:v>
                </c:pt>
                <c:pt idx="855">
                  <c:v>0.001959</c:v>
                </c:pt>
                <c:pt idx="856">
                  <c:v>0.001903</c:v>
                </c:pt>
                <c:pt idx="857">
                  <c:v>0.001907</c:v>
                </c:pt>
                <c:pt idx="858">
                  <c:v>0.001962</c:v>
                </c:pt>
                <c:pt idx="859">
                  <c:v>0.002015</c:v>
                </c:pt>
                <c:pt idx="860">
                  <c:v>0.002062</c:v>
                </c:pt>
                <c:pt idx="861">
                  <c:v>0.002089</c:v>
                </c:pt>
                <c:pt idx="862">
                  <c:v>0.00206</c:v>
                </c:pt>
                <c:pt idx="863">
                  <c:v>0.002047</c:v>
                </c:pt>
                <c:pt idx="864">
                  <c:v>0.001956</c:v>
                </c:pt>
                <c:pt idx="865">
                  <c:v>0.001885</c:v>
                </c:pt>
                <c:pt idx="866">
                  <c:v>0.001817</c:v>
                </c:pt>
                <c:pt idx="867">
                  <c:v>0.001833</c:v>
                </c:pt>
                <c:pt idx="868">
                  <c:v>0.001915</c:v>
                </c:pt>
                <c:pt idx="869">
                  <c:v>0.001936</c:v>
                </c:pt>
                <c:pt idx="870">
                  <c:v>0.002022</c:v>
                </c:pt>
                <c:pt idx="871">
                  <c:v>0.001967</c:v>
                </c:pt>
                <c:pt idx="872">
                  <c:v>0.002043</c:v>
                </c:pt>
                <c:pt idx="873">
                  <c:v>0.00194</c:v>
                </c:pt>
                <c:pt idx="874">
                  <c:v>0.001941</c:v>
                </c:pt>
                <c:pt idx="875">
                  <c:v>0.001857</c:v>
                </c:pt>
                <c:pt idx="876">
                  <c:v>0.00161</c:v>
                </c:pt>
                <c:pt idx="877">
                  <c:v>0.002077</c:v>
                </c:pt>
                <c:pt idx="878">
                  <c:v>0.002092</c:v>
                </c:pt>
                <c:pt idx="879">
                  <c:v>0.002069</c:v>
                </c:pt>
                <c:pt idx="880">
                  <c:v>0.002118</c:v>
                </c:pt>
                <c:pt idx="881">
                  <c:v>0.002048</c:v>
                </c:pt>
                <c:pt idx="882">
                  <c:v>0.002091</c:v>
                </c:pt>
                <c:pt idx="883">
                  <c:v>0.002001</c:v>
                </c:pt>
                <c:pt idx="884">
                  <c:v>0.001862</c:v>
                </c:pt>
                <c:pt idx="885">
                  <c:v>0.00163</c:v>
                </c:pt>
                <c:pt idx="886">
                  <c:v>0.001653</c:v>
                </c:pt>
                <c:pt idx="887">
                  <c:v>0.001648</c:v>
                </c:pt>
                <c:pt idx="888">
                  <c:v>0.00169</c:v>
                </c:pt>
                <c:pt idx="889">
                  <c:v>0.001863</c:v>
                </c:pt>
                <c:pt idx="890">
                  <c:v>0.001963</c:v>
                </c:pt>
                <c:pt idx="891">
                  <c:v>0.001907</c:v>
                </c:pt>
                <c:pt idx="892">
                  <c:v>0.002029</c:v>
                </c:pt>
                <c:pt idx="893">
                  <c:v>0.001942</c:v>
                </c:pt>
                <c:pt idx="894">
                  <c:v>0.001755</c:v>
                </c:pt>
                <c:pt idx="895">
                  <c:v>0.001901</c:v>
                </c:pt>
                <c:pt idx="896">
                  <c:v>0.001701</c:v>
                </c:pt>
                <c:pt idx="897">
                  <c:v>0.001812</c:v>
                </c:pt>
                <c:pt idx="898">
                  <c:v>0.001597</c:v>
                </c:pt>
                <c:pt idx="899">
                  <c:v>0.001503</c:v>
                </c:pt>
                <c:pt idx="900">
                  <c:v>0.001874</c:v>
                </c:pt>
                <c:pt idx="901">
                  <c:v>0.001847</c:v>
                </c:pt>
                <c:pt idx="902">
                  <c:v>0.001869</c:v>
                </c:pt>
                <c:pt idx="903">
                  <c:v>0.001889</c:v>
                </c:pt>
                <c:pt idx="904">
                  <c:v>0.001884</c:v>
                </c:pt>
                <c:pt idx="905">
                  <c:v>0.001643</c:v>
                </c:pt>
                <c:pt idx="906">
                  <c:v>0.001624</c:v>
                </c:pt>
                <c:pt idx="907">
                  <c:v>0.001584</c:v>
                </c:pt>
                <c:pt idx="908">
                  <c:v>0.001613</c:v>
                </c:pt>
                <c:pt idx="909">
                  <c:v>0.001773</c:v>
                </c:pt>
                <c:pt idx="910">
                  <c:v>0.001729</c:v>
                </c:pt>
                <c:pt idx="911">
                  <c:v>0.001816</c:v>
                </c:pt>
                <c:pt idx="912">
                  <c:v>0.001768</c:v>
                </c:pt>
                <c:pt idx="913">
                  <c:v>0.001794</c:v>
                </c:pt>
                <c:pt idx="914">
                  <c:v>0.001787</c:v>
                </c:pt>
                <c:pt idx="915">
                  <c:v>0.001762</c:v>
                </c:pt>
                <c:pt idx="916">
                  <c:v>0.001792</c:v>
                </c:pt>
                <c:pt idx="917">
                  <c:v>0.001733</c:v>
                </c:pt>
                <c:pt idx="918">
                  <c:v>0.001737</c:v>
                </c:pt>
                <c:pt idx="919">
                  <c:v>0.001642</c:v>
                </c:pt>
                <c:pt idx="920">
                  <c:v>0.00158</c:v>
                </c:pt>
                <c:pt idx="921">
                  <c:v>0.001694</c:v>
                </c:pt>
                <c:pt idx="922">
                  <c:v>0.001698</c:v>
                </c:pt>
                <c:pt idx="923">
                  <c:v>0.001697</c:v>
                </c:pt>
                <c:pt idx="924">
                  <c:v>0.001713</c:v>
                </c:pt>
                <c:pt idx="925">
                  <c:v>0.001685</c:v>
                </c:pt>
                <c:pt idx="926">
                  <c:v>0.001701</c:v>
                </c:pt>
                <c:pt idx="927">
                  <c:v>0.001671</c:v>
                </c:pt>
                <c:pt idx="928">
                  <c:v>0.001684</c:v>
                </c:pt>
                <c:pt idx="929">
                  <c:v>0.001654</c:v>
                </c:pt>
                <c:pt idx="930">
                  <c:v>0.001661</c:v>
                </c:pt>
                <c:pt idx="931">
                  <c:v>0.001649</c:v>
                </c:pt>
                <c:pt idx="932">
                  <c:v>0.001582</c:v>
                </c:pt>
                <c:pt idx="933">
                  <c:v>0.001638</c:v>
                </c:pt>
                <c:pt idx="934">
                  <c:v>0.001606</c:v>
                </c:pt>
                <c:pt idx="935">
                  <c:v>0.001624</c:v>
                </c:pt>
                <c:pt idx="936">
                  <c:v>0.001622</c:v>
                </c:pt>
                <c:pt idx="937">
                  <c:v>0.001595</c:v>
                </c:pt>
                <c:pt idx="938">
                  <c:v>0.0016</c:v>
                </c:pt>
                <c:pt idx="939">
                  <c:v>0.00154</c:v>
                </c:pt>
                <c:pt idx="940">
                  <c:v>0.001488</c:v>
                </c:pt>
                <c:pt idx="941">
                  <c:v>0.001303</c:v>
                </c:pt>
                <c:pt idx="942">
                  <c:v>0.001421</c:v>
                </c:pt>
                <c:pt idx="943">
                  <c:v>0.001552</c:v>
                </c:pt>
                <c:pt idx="944">
                  <c:v>0.001556</c:v>
                </c:pt>
                <c:pt idx="945">
                  <c:v>0.001531</c:v>
                </c:pt>
                <c:pt idx="946">
                  <c:v>0.001291</c:v>
                </c:pt>
                <c:pt idx="947">
                  <c:v>0.001334</c:v>
                </c:pt>
                <c:pt idx="948">
                  <c:v>0.001391</c:v>
                </c:pt>
                <c:pt idx="949">
                  <c:v>0.001444</c:v>
                </c:pt>
                <c:pt idx="950">
                  <c:v>0.001454</c:v>
                </c:pt>
                <c:pt idx="951">
                  <c:v>0.001438</c:v>
                </c:pt>
                <c:pt idx="952">
                  <c:v>0.001523</c:v>
                </c:pt>
                <c:pt idx="953">
                  <c:v>0.001494</c:v>
                </c:pt>
                <c:pt idx="954">
                  <c:v>0.001487</c:v>
                </c:pt>
                <c:pt idx="955">
                  <c:v>0.001484</c:v>
                </c:pt>
                <c:pt idx="956">
                  <c:v>0.001457</c:v>
                </c:pt>
                <c:pt idx="957">
                  <c:v>0.001404</c:v>
                </c:pt>
                <c:pt idx="958">
                  <c:v>0.001316</c:v>
                </c:pt>
                <c:pt idx="959">
                  <c:v>0.001176</c:v>
                </c:pt>
                <c:pt idx="960">
                  <c:v>0.001274</c:v>
                </c:pt>
                <c:pt idx="961">
                  <c:v>0.001259</c:v>
                </c:pt>
                <c:pt idx="962">
                  <c:v>0.001322</c:v>
                </c:pt>
                <c:pt idx="963">
                  <c:v>0.001272</c:v>
                </c:pt>
                <c:pt idx="964">
                  <c:v>0.001035</c:v>
                </c:pt>
                <c:pt idx="965">
                  <c:v>0.001378</c:v>
                </c:pt>
                <c:pt idx="966">
                  <c:v>0.001371</c:v>
                </c:pt>
                <c:pt idx="967">
                  <c:v>0.001296</c:v>
                </c:pt>
                <c:pt idx="968">
                  <c:v>0.001229</c:v>
                </c:pt>
                <c:pt idx="969">
                  <c:v>0.001156</c:v>
                </c:pt>
                <c:pt idx="970">
                  <c:v>0.001322</c:v>
                </c:pt>
                <c:pt idx="971">
                  <c:v>0.001304</c:v>
                </c:pt>
                <c:pt idx="972">
                  <c:v>0.00133</c:v>
                </c:pt>
                <c:pt idx="973">
                  <c:v>0.001312</c:v>
                </c:pt>
                <c:pt idx="974">
                  <c:v>0.001264</c:v>
                </c:pt>
                <c:pt idx="975">
                  <c:v>0.001251</c:v>
                </c:pt>
                <c:pt idx="976">
                  <c:v>0.001255</c:v>
                </c:pt>
                <c:pt idx="977">
                  <c:v>0.001315</c:v>
                </c:pt>
                <c:pt idx="978">
                  <c:v>0.001352</c:v>
                </c:pt>
                <c:pt idx="979">
                  <c:v>0.001321</c:v>
                </c:pt>
                <c:pt idx="980">
                  <c:v>0.001323</c:v>
                </c:pt>
                <c:pt idx="981">
                  <c:v>0.001284</c:v>
                </c:pt>
                <c:pt idx="982">
                  <c:v>0.001248</c:v>
                </c:pt>
                <c:pt idx="983">
                  <c:v>0.00112</c:v>
                </c:pt>
                <c:pt idx="984">
                  <c:v>0.001121</c:v>
                </c:pt>
                <c:pt idx="985">
                  <c:v>0.001273</c:v>
                </c:pt>
                <c:pt idx="986">
                  <c:v>0.001283</c:v>
                </c:pt>
                <c:pt idx="987">
                  <c:v>0.001326</c:v>
                </c:pt>
                <c:pt idx="988">
                  <c:v>0.00119</c:v>
                </c:pt>
                <c:pt idx="989">
                  <c:v>0.001095</c:v>
                </c:pt>
                <c:pt idx="990">
                  <c:v>0.001058</c:v>
                </c:pt>
                <c:pt idx="991">
                  <c:v>0.001134</c:v>
                </c:pt>
                <c:pt idx="992">
                  <c:v>0.001096</c:v>
                </c:pt>
                <c:pt idx="993">
                  <c:v>0.000944</c:v>
                </c:pt>
                <c:pt idx="994">
                  <c:v>0.001164</c:v>
                </c:pt>
                <c:pt idx="995">
                  <c:v>0.001255</c:v>
                </c:pt>
                <c:pt idx="996">
                  <c:v>0.001175</c:v>
                </c:pt>
                <c:pt idx="997">
                  <c:v>0.001217</c:v>
                </c:pt>
                <c:pt idx="998">
                  <c:v>0.001197</c:v>
                </c:pt>
                <c:pt idx="999">
                  <c:v>0.0009885</c:v>
                </c:pt>
                <c:pt idx="1000">
                  <c:v>0.001197</c:v>
                </c:pt>
                <c:pt idx="1001">
                  <c:v>0.001257</c:v>
                </c:pt>
                <c:pt idx="1002">
                  <c:v>0.001169</c:v>
                </c:pt>
                <c:pt idx="1003">
                  <c:v>0.001227</c:v>
                </c:pt>
                <c:pt idx="1004">
                  <c:v>0.001173</c:v>
                </c:pt>
                <c:pt idx="1005">
                  <c:v>0.001152</c:v>
                </c:pt>
                <c:pt idx="1006">
                  <c:v>0.001102</c:v>
                </c:pt>
                <c:pt idx="1007">
                  <c:v>0.001001</c:v>
                </c:pt>
                <c:pt idx="1008">
                  <c:v>0.0009668</c:v>
                </c:pt>
                <c:pt idx="1009">
                  <c:v>0.001006</c:v>
                </c:pt>
                <c:pt idx="1010">
                  <c:v>0.0009088</c:v>
                </c:pt>
                <c:pt idx="1011">
                  <c:v>0.00112</c:v>
                </c:pt>
                <c:pt idx="1012">
                  <c:v>0.001215</c:v>
                </c:pt>
                <c:pt idx="1013">
                  <c:v>0.001124</c:v>
                </c:pt>
                <c:pt idx="1014">
                  <c:v>0.001199</c:v>
                </c:pt>
                <c:pt idx="1015">
                  <c:v>0.001136</c:v>
                </c:pt>
                <c:pt idx="1016">
                  <c:v>0.001146</c:v>
                </c:pt>
                <c:pt idx="1017">
                  <c:v>0.001165</c:v>
                </c:pt>
                <c:pt idx="1018">
                  <c:v>0.001076</c:v>
                </c:pt>
                <c:pt idx="1019">
                  <c:v>0.001109</c:v>
                </c:pt>
                <c:pt idx="1020">
                  <c:v>0.001127</c:v>
                </c:pt>
                <c:pt idx="1021">
                  <c:v>0.0011</c:v>
                </c:pt>
                <c:pt idx="1022">
                  <c:v>0.001145</c:v>
                </c:pt>
                <c:pt idx="1023">
                  <c:v>0.001098</c:v>
                </c:pt>
                <c:pt idx="1024">
                  <c:v>0.001141</c:v>
                </c:pt>
                <c:pt idx="1025">
                  <c:v>0.001093</c:v>
                </c:pt>
                <c:pt idx="1026">
                  <c:v>0.001111</c:v>
                </c:pt>
                <c:pt idx="1027">
                  <c:v>0.001076</c:v>
                </c:pt>
                <c:pt idx="1028">
                  <c:v>0.0008089</c:v>
                </c:pt>
                <c:pt idx="1029">
                  <c:v>0.0009724</c:v>
                </c:pt>
                <c:pt idx="1030">
                  <c:v>0.0009771</c:v>
                </c:pt>
                <c:pt idx="1031">
                  <c:v>0.0009885</c:v>
                </c:pt>
                <c:pt idx="1032">
                  <c:v>0.001004</c:v>
                </c:pt>
                <c:pt idx="1033">
                  <c:v>0.0009677</c:v>
                </c:pt>
                <c:pt idx="1034">
                  <c:v>0.0009603</c:v>
                </c:pt>
                <c:pt idx="1035">
                  <c:v>0.0008941</c:v>
                </c:pt>
                <c:pt idx="1036">
                  <c:v>0.0008811</c:v>
                </c:pt>
                <c:pt idx="1037">
                  <c:v>0.0008814</c:v>
                </c:pt>
                <c:pt idx="1038">
                  <c:v>0.0009676</c:v>
                </c:pt>
                <c:pt idx="1039">
                  <c:v>0.0009399</c:v>
                </c:pt>
                <c:pt idx="1040">
                  <c:v>0.001028</c:v>
                </c:pt>
                <c:pt idx="1041">
                  <c:v>0.0008169</c:v>
                </c:pt>
                <c:pt idx="1042">
                  <c:v>0.0008123</c:v>
                </c:pt>
                <c:pt idx="1043">
                  <c:v>0.001024</c:v>
                </c:pt>
                <c:pt idx="1044">
                  <c:v>0.0008709</c:v>
                </c:pt>
                <c:pt idx="1045">
                  <c:v>0.000886</c:v>
                </c:pt>
                <c:pt idx="1046">
                  <c:v>0.0008833</c:v>
                </c:pt>
                <c:pt idx="1047">
                  <c:v>0.001016</c:v>
                </c:pt>
                <c:pt idx="1048">
                  <c:v>0.0009937</c:v>
                </c:pt>
                <c:pt idx="1049">
                  <c:v>0.001007</c:v>
                </c:pt>
                <c:pt idx="1050">
                  <c:v>0.001022</c:v>
                </c:pt>
                <c:pt idx="1051">
                  <c:v>0.0009614</c:v>
                </c:pt>
                <c:pt idx="1052">
                  <c:v>0.001062</c:v>
                </c:pt>
                <c:pt idx="1053">
                  <c:v>0.0009137</c:v>
                </c:pt>
                <c:pt idx="1054">
                  <c:v>0.0009596</c:v>
                </c:pt>
                <c:pt idx="1055">
                  <c:v>0.001006</c:v>
                </c:pt>
                <c:pt idx="1056">
                  <c:v>0.0009497</c:v>
                </c:pt>
                <c:pt idx="1057">
                  <c:v>0.0009759</c:v>
                </c:pt>
                <c:pt idx="1058">
                  <c:v>0.000967</c:v>
                </c:pt>
                <c:pt idx="1059">
                  <c:v>0.0009496</c:v>
                </c:pt>
                <c:pt idx="1060">
                  <c:v>0.0009708</c:v>
                </c:pt>
                <c:pt idx="1061">
                  <c:v>0.0009281</c:v>
                </c:pt>
                <c:pt idx="1062">
                  <c:v>0.0009357</c:v>
                </c:pt>
                <c:pt idx="1063">
                  <c:v>0.000915</c:v>
                </c:pt>
                <c:pt idx="1064">
                  <c:v>0.0006623</c:v>
                </c:pt>
                <c:pt idx="1065">
                  <c:v>0.000894</c:v>
                </c:pt>
                <c:pt idx="1066">
                  <c:v>0.0009346</c:v>
                </c:pt>
                <c:pt idx="1067">
                  <c:v>0.0008939</c:v>
                </c:pt>
                <c:pt idx="1068">
                  <c:v>0.0009596</c:v>
                </c:pt>
                <c:pt idx="1069">
                  <c:v>0.000897</c:v>
                </c:pt>
                <c:pt idx="1070">
                  <c:v>0.0009465</c:v>
                </c:pt>
                <c:pt idx="1071">
                  <c:v>0.0008987</c:v>
                </c:pt>
                <c:pt idx="1072">
                  <c:v>0.0009244</c:v>
                </c:pt>
                <c:pt idx="1073">
                  <c:v>0.0008931</c:v>
                </c:pt>
                <c:pt idx="1074">
                  <c:v>0.0008894</c:v>
                </c:pt>
                <c:pt idx="1075">
                  <c:v>0.0008547</c:v>
                </c:pt>
                <c:pt idx="1076">
                  <c:v>0.0007976</c:v>
                </c:pt>
                <c:pt idx="1077">
                  <c:v>0.0007952</c:v>
                </c:pt>
                <c:pt idx="1078">
                  <c:v>0.0007678</c:v>
                </c:pt>
                <c:pt idx="1079">
                  <c:v>0.0009294</c:v>
                </c:pt>
                <c:pt idx="1080">
                  <c:v>0.0008792</c:v>
                </c:pt>
                <c:pt idx="1081">
                  <c:v>0.0008861</c:v>
                </c:pt>
                <c:pt idx="1082">
                  <c:v>0.0009018</c:v>
                </c:pt>
                <c:pt idx="1083">
                  <c:v>0.0008372</c:v>
                </c:pt>
                <c:pt idx="1084">
                  <c:v>0.0009174</c:v>
                </c:pt>
                <c:pt idx="1085">
                  <c:v>0.0006826</c:v>
                </c:pt>
                <c:pt idx="1086">
                  <c:v>0.0007013</c:v>
                </c:pt>
                <c:pt idx="1087">
                  <c:v>0.000845</c:v>
                </c:pt>
                <c:pt idx="1088">
                  <c:v>0.0007776</c:v>
                </c:pt>
                <c:pt idx="1089">
                  <c:v>0.0008199</c:v>
                </c:pt>
                <c:pt idx="1090">
                  <c:v>0.0007429</c:v>
                </c:pt>
                <c:pt idx="1091">
                  <c:v>0.0007373</c:v>
                </c:pt>
                <c:pt idx="1092">
                  <c:v>0.0007192</c:v>
                </c:pt>
                <c:pt idx="1093">
                  <c:v>0.0007572</c:v>
                </c:pt>
                <c:pt idx="1094">
                  <c:v>0.0008401</c:v>
                </c:pt>
                <c:pt idx="1095">
                  <c:v>0.0008299</c:v>
                </c:pt>
                <c:pt idx="1096">
                  <c:v>0.0008411</c:v>
                </c:pt>
                <c:pt idx="1097">
                  <c:v>0.0008366</c:v>
                </c:pt>
                <c:pt idx="1098">
                  <c:v>0.000835</c:v>
                </c:pt>
                <c:pt idx="1099">
                  <c:v>0.0008314</c:v>
                </c:pt>
                <c:pt idx="1100">
                  <c:v>0.0008311</c:v>
                </c:pt>
                <c:pt idx="1101">
                  <c:v>0.0008218</c:v>
                </c:pt>
                <c:pt idx="1102">
                  <c:v>0.0008278</c:v>
                </c:pt>
                <c:pt idx="1103">
                  <c:v>0.0008104</c:v>
                </c:pt>
                <c:pt idx="1104">
                  <c:v>0.0008213</c:v>
                </c:pt>
                <c:pt idx="1105">
                  <c:v>0.0007959</c:v>
                </c:pt>
                <c:pt idx="1106">
                  <c:v>0.0007978</c:v>
                </c:pt>
                <c:pt idx="1107">
                  <c:v>0.0007342</c:v>
                </c:pt>
                <c:pt idx="1108">
                  <c:v>0.0006656</c:v>
                </c:pt>
                <c:pt idx="1109">
                  <c:v>0.0007417</c:v>
                </c:pt>
                <c:pt idx="1110">
                  <c:v>0.0007632</c:v>
                </c:pt>
                <c:pt idx="1111">
                  <c:v>0.0008015</c:v>
                </c:pt>
                <c:pt idx="1112">
                  <c:v>0.0007522</c:v>
                </c:pt>
                <c:pt idx="1113">
                  <c:v>0.000814</c:v>
                </c:pt>
                <c:pt idx="1114">
                  <c:v>0.0007354</c:v>
                </c:pt>
                <c:pt idx="1115">
                  <c:v>0.0006599</c:v>
                </c:pt>
                <c:pt idx="1116">
                  <c:v>0.0008013</c:v>
                </c:pt>
                <c:pt idx="1117">
                  <c:v>0.0007639</c:v>
                </c:pt>
                <c:pt idx="1118">
                  <c:v>0.0007662</c:v>
                </c:pt>
                <c:pt idx="1119">
                  <c:v>0.0007847</c:v>
                </c:pt>
                <c:pt idx="1120">
                  <c:v>0.0007536</c:v>
                </c:pt>
                <c:pt idx="1121">
                  <c:v>0.0007756</c:v>
                </c:pt>
                <c:pt idx="1122">
                  <c:v>0.0007579</c:v>
                </c:pt>
                <c:pt idx="1123">
                  <c:v>0.0007354</c:v>
                </c:pt>
                <c:pt idx="1124">
                  <c:v>0.0007853</c:v>
                </c:pt>
                <c:pt idx="1125">
                  <c:v>0.0005507</c:v>
                </c:pt>
                <c:pt idx="1126">
                  <c:v>0.0006332</c:v>
                </c:pt>
                <c:pt idx="1127">
                  <c:v>0.0007586</c:v>
                </c:pt>
                <c:pt idx="1128">
                  <c:v>0.0006914</c:v>
                </c:pt>
                <c:pt idx="1129">
                  <c:v>0.0007552</c:v>
                </c:pt>
                <c:pt idx="1130">
                  <c:v>0.0007002</c:v>
                </c:pt>
                <c:pt idx="1131">
                  <c:v>0.0007358</c:v>
                </c:pt>
                <c:pt idx="1132">
                  <c:v>0.0006462</c:v>
                </c:pt>
                <c:pt idx="1133">
                  <c:v>0.0006535</c:v>
                </c:pt>
                <c:pt idx="1134">
                  <c:v>0.0005353</c:v>
                </c:pt>
                <c:pt idx="1135">
                  <c:v>0.0005974</c:v>
                </c:pt>
                <c:pt idx="1136">
                  <c:v>0.0007252</c:v>
                </c:pt>
                <c:pt idx="1137">
                  <c:v>0.0005854</c:v>
                </c:pt>
                <c:pt idx="1138">
                  <c:v>0.0006427</c:v>
                </c:pt>
                <c:pt idx="1139">
                  <c:v>0.0006531</c:v>
                </c:pt>
                <c:pt idx="1140">
                  <c:v>0.0007336</c:v>
                </c:pt>
                <c:pt idx="1141">
                  <c:v>0.0006756</c:v>
                </c:pt>
                <c:pt idx="1142">
                  <c:v>0.0007293</c:v>
                </c:pt>
                <c:pt idx="1143">
                  <c:v>0.0006768</c:v>
                </c:pt>
                <c:pt idx="1144">
                  <c:v>0.0005457</c:v>
                </c:pt>
                <c:pt idx="1145">
                  <c:v>0.0006995</c:v>
                </c:pt>
                <c:pt idx="1146">
                  <c:v>0.000672</c:v>
                </c:pt>
                <c:pt idx="1147">
                  <c:v>0.0007022</c:v>
                </c:pt>
                <c:pt idx="1148">
                  <c:v>0.0006934</c:v>
                </c:pt>
                <c:pt idx="1149">
                  <c:v>0.0006916</c:v>
                </c:pt>
                <c:pt idx="1150">
                  <c:v>0.0006929</c:v>
                </c:pt>
                <c:pt idx="1151">
                  <c:v>0.0006857</c:v>
                </c:pt>
                <c:pt idx="1152">
                  <c:v>0.0006867</c:v>
                </c:pt>
                <c:pt idx="1153">
                  <c:v>0.0006808</c:v>
                </c:pt>
                <c:pt idx="1154">
                  <c:v>0.000677</c:v>
                </c:pt>
                <c:pt idx="1155">
                  <c:v>0.0006638</c:v>
                </c:pt>
                <c:pt idx="1156">
                  <c:v>0.0006485</c:v>
                </c:pt>
                <c:pt idx="1157">
                  <c:v>0.0005232</c:v>
                </c:pt>
                <c:pt idx="1158">
                  <c:v>0.0005591</c:v>
                </c:pt>
                <c:pt idx="1159">
                  <c:v>0.0005522</c:v>
                </c:pt>
                <c:pt idx="1160">
                  <c:v>0.0005386</c:v>
                </c:pt>
                <c:pt idx="1161">
                  <c:v>0.0005701</c:v>
                </c:pt>
                <c:pt idx="1162">
                  <c:v>0.000612</c:v>
                </c:pt>
                <c:pt idx="1163">
                  <c:v>0.000652</c:v>
                </c:pt>
                <c:pt idx="1164">
                  <c:v>0.0006422</c:v>
                </c:pt>
                <c:pt idx="1165">
                  <c:v>0.0006614</c:v>
                </c:pt>
                <c:pt idx="1166">
                  <c:v>0.0006428</c:v>
                </c:pt>
                <c:pt idx="1167">
                  <c:v>0.0006589</c:v>
                </c:pt>
                <c:pt idx="1168">
                  <c:v>0.0006398</c:v>
                </c:pt>
                <c:pt idx="1169">
                  <c:v>0.0006535</c:v>
                </c:pt>
                <c:pt idx="1170">
                  <c:v>0.0006364</c:v>
                </c:pt>
                <c:pt idx="1171">
                  <c:v>0.000645</c:v>
                </c:pt>
                <c:pt idx="1172">
                  <c:v>0.0006315</c:v>
                </c:pt>
                <c:pt idx="1173">
                  <c:v>0.0006262</c:v>
                </c:pt>
                <c:pt idx="1174">
                  <c:v>0.0005977</c:v>
                </c:pt>
                <c:pt idx="1175">
                  <c:v>0.0005164</c:v>
                </c:pt>
                <c:pt idx="1176">
                  <c:v>0.0005756</c:v>
                </c:pt>
                <c:pt idx="1177">
                  <c:v>0.0005868</c:v>
                </c:pt>
                <c:pt idx="1178">
                  <c:v>0.0006288</c:v>
                </c:pt>
                <c:pt idx="1179">
                  <c:v>0.0005797</c:v>
                </c:pt>
                <c:pt idx="1180">
                  <c:v>0.0006304</c:v>
                </c:pt>
                <c:pt idx="1181">
                  <c:v>0.0005432</c:v>
                </c:pt>
                <c:pt idx="1182">
                  <c:v>0.0004352</c:v>
                </c:pt>
                <c:pt idx="1183">
                  <c:v>0.000544</c:v>
                </c:pt>
                <c:pt idx="1184">
                  <c:v>0.0005085</c:v>
                </c:pt>
                <c:pt idx="1185">
                  <c:v>0.0005936</c:v>
                </c:pt>
                <c:pt idx="1186">
                  <c:v>0.0005949</c:v>
                </c:pt>
                <c:pt idx="1187">
                  <c:v>0.0006039</c:v>
                </c:pt>
                <c:pt idx="1188">
                  <c:v>0.0005934</c:v>
                </c:pt>
                <c:pt idx="1189">
                  <c:v>0.0006084</c:v>
                </c:pt>
                <c:pt idx="1190">
                  <c:v>0.0005763</c:v>
                </c:pt>
                <c:pt idx="1191">
                  <c:v>0.0006097</c:v>
                </c:pt>
                <c:pt idx="1192">
                  <c:v>0.0005318</c:v>
                </c:pt>
                <c:pt idx="1193">
                  <c:v>0.0004076</c:v>
                </c:pt>
                <c:pt idx="1194">
                  <c:v>0.0006051</c:v>
                </c:pt>
                <c:pt idx="1195">
                  <c:v>0.0005351</c:v>
                </c:pt>
                <c:pt idx="1196">
                  <c:v>0.0005628</c:v>
                </c:pt>
                <c:pt idx="1197">
                  <c:v>0.0005001</c:v>
                </c:pt>
                <c:pt idx="1198">
                  <c:v>0.0005013</c:v>
                </c:pt>
                <c:pt idx="1199">
                  <c:v>0.0005643</c:v>
                </c:pt>
                <c:pt idx="1200">
                  <c:v>0.0005642</c:v>
                </c:pt>
                <c:pt idx="1201">
                  <c:v>0.0005841</c:v>
                </c:pt>
                <c:pt idx="1202">
                  <c:v>0.000552</c:v>
                </c:pt>
                <c:pt idx="1203">
                  <c:v>0.0006083</c:v>
                </c:pt>
                <c:pt idx="1204">
                  <c:v>0.0004633</c:v>
                </c:pt>
                <c:pt idx="1205">
                  <c:v>0.0005404</c:v>
                </c:pt>
                <c:pt idx="1206">
                  <c:v>0.0005697</c:v>
                </c:pt>
                <c:pt idx="1207">
                  <c:v>0.0005506</c:v>
                </c:pt>
                <c:pt idx="1208">
                  <c:v>0.0005738</c:v>
                </c:pt>
                <c:pt idx="1209">
                  <c:v>0.00055</c:v>
                </c:pt>
                <c:pt idx="1210">
                  <c:v>0.0005702</c:v>
                </c:pt>
                <c:pt idx="1211">
                  <c:v>0.0005441</c:v>
                </c:pt>
                <c:pt idx="1212">
                  <c:v>0.0005722</c:v>
                </c:pt>
                <c:pt idx="1213">
                  <c:v>0.0005263</c:v>
                </c:pt>
                <c:pt idx="1214">
                  <c:v>0.0005856</c:v>
                </c:pt>
                <c:pt idx="1215">
                  <c:v>0.0004536</c:v>
                </c:pt>
                <c:pt idx="1216">
                  <c:v>0.0003954</c:v>
                </c:pt>
                <c:pt idx="1217">
                  <c:v>0.0005481</c:v>
                </c:pt>
                <c:pt idx="1218">
                  <c:v>0.0004735</c:v>
                </c:pt>
                <c:pt idx="1219">
                  <c:v>0.0004868</c:v>
                </c:pt>
                <c:pt idx="1220">
                  <c:v>0.0004462</c:v>
                </c:pt>
                <c:pt idx="1221">
                  <c:v>0.000445</c:v>
                </c:pt>
                <c:pt idx="1222">
                  <c:v>0.0005006</c:v>
                </c:pt>
                <c:pt idx="1223">
                  <c:v>0.0004654</c:v>
                </c:pt>
                <c:pt idx="1224">
                  <c:v>0.0005199</c:v>
                </c:pt>
                <c:pt idx="1225">
                  <c:v>0.0004453</c:v>
                </c:pt>
                <c:pt idx="1226">
                  <c:v>0.0003698</c:v>
                </c:pt>
                <c:pt idx="1227">
                  <c:v>0.0005557</c:v>
                </c:pt>
                <c:pt idx="1228">
                  <c:v>0.0005185</c:v>
                </c:pt>
                <c:pt idx="1229">
                  <c:v>0.0005115</c:v>
                </c:pt>
                <c:pt idx="1230">
                  <c:v>0.0005435</c:v>
                </c:pt>
                <c:pt idx="1231">
                  <c:v>0.0004951</c:v>
                </c:pt>
                <c:pt idx="1232">
                  <c:v>0.0005504</c:v>
                </c:pt>
                <c:pt idx="1233">
                  <c:v>0.0004826</c:v>
                </c:pt>
                <c:pt idx="1234">
                  <c:v>0.0005422</c:v>
                </c:pt>
                <c:pt idx="1235">
                  <c:v>0.000468</c:v>
                </c:pt>
                <c:pt idx="1236">
                  <c:v>0.0003443</c:v>
                </c:pt>
                <c:pt idx="1237">
                  <c:v>0.0004956</c:v>
                </c:pt>
                <c:pt idx="1238">
                  <c:v>0.0004435</c:v>
                </c:pt>
                <c:pt idx="1239">
                  <c:v>0.0004221</c:v>
                </c:pt>
                <c:pt idx="1240">
                  <c:v>0.0004695</c:v>
                </c:pt>
                <c:pt idx="1241">
                  <c:v>0.0004955</c:v>
                </c:pt>
                <c:pt idx="1242">
                  <c:v>0.0005011</c:v>
                </c:pt>
                <c:pt idx="1243">
                  <c:v>0.0004986</c:v>
                </c:pt>
                <c:pt idx="1244">
                  <c:v>0.000498</c:v>
                </c:pt>
                <c:pt idx="1245">
                  <c:v>0.0004984</c:v>
                </c:pt>
                <c:pt idx="1246">
                  <c:v>0.000492</c:v>
                </c:pt>
                <c:pt idx="1247">
                  <c:v>0.0004969</c:v>
                </c:pt>
                <c:pt idx="1248">
                  <c:v>0.0004865</c:v>
                </c:pt>
                <c:pt idx="1249">
                  <c:v>0.0004918</c:v>
                </c:pt>
                <c:pt idx="1250">
                  <c:v>0.000482</c:v>
                </c:pt>
                <c:pt idx="1251">
                  <c:v>0.0004718</c:v>
                </c:pt>
                <c:pt idx="1252">
                  <c:v>0.0004716</c:v>
                </c:pt>
                <c:pt idx="1253">
                  <c:v>0.0003452</c:v>
                </c:pt>
                <c:pt idx="1254">
                  <c:v>0.0004281</c:v>
                </c:pt>
                <c:pt idx="1255">
                  <c:v>0.0004555</c:v>
                </c:pt>
                <c:pt idx="1256">
                  <c:v>0.0004469</c:v>
                </c:pt>
                <c:pt idx="1257">
                  <c:v>0.0004665</c:v>
                </c:pt>
                <c:pt idx="1258">
                  <c:v>0.0004303</c:v>
                </c:pt>
                <c:pt idx="1259">
                  <c:v>0.0004114</c:v>
                </c:pt>
                <c:pt idx="1260">
                  <c:v>0.0004121</c:v>
                </c:pt>
                <c:pt idx="1261">
                  <c:v>0.0004892</c:v>
                </c:pt>
                <c:pt idx="1262">
                  <c:v>0.0004402</c:v>
                </c:pt>
                <c:pt idx="1263">
                  <c:v>0.0005141</c:v>
                </c:pt>
                <c:pt idx="1264">
                  <c:v>0.0004267</c:v>
                </c:pt>
                <c:pt idx="1265">
                  <c:v>0.0004138</c:v>
                </c:pt>
                <c:pt idx="1266">
                  <c:v>0.0005128</c:v>
                </c:pt>
                <c:pt idx="1267">
                  <c:v>0.000432</c:v>
                </c:pt>
                <c:pt idx="1268">
                  <c:v>0.0004881</c:v>
                </c:pt>
                <c:pt idx="1269">
                  <c:v>0.0004293</c:v>
                </c:pt>
                <c:pt idx="1270">
                  <c:v>0.00049</c:v>
                </c:pt>
                <c:pt idx="1271">
                  <c:v>0.0003656</c:v>
                </c:pt>
                <c:pt idx="1272">
                  <c:v>0.0003437</c:v>
                </c:pt>
                <c:pt idx="1273">
                  <c:v>0.0004699</c:v>
                </c:pt>
                <c:pt idx="1274">
                  <c:v>0.0004071</c:v>
                </c:pt>
                <c:pt idx="1275">
                  <c:v>0.0004509</c:v>
                </c:pt>
                <c:pt idx="1276">
                  <c:v>0.000372</c:v>
                </c:pt>
                <c:pt idx="1277">
                  <c:v>0.0003995</c:v>
                </c:pt>
                <c:pt idx="1278">
                  <c:v>0.000397</c:v>
                </c:pt>
                <c:pt idx="1279">
                  <c:v>0.0004539</c:v>
                </c:pt>
                <c:pt idx="1280">
                  <c:v>0.0003672</c:v>
                </c:pt>
                <c:pt idx="1281">
                  <c:v>0.0003124</c:v>
                </c:pt>
                <c:pt idx="1282">
                  <c:v>0.0004557</c:v>
                </c:pt>
                <c:pt idx="1283">
                  <c:v>0.0004066</c:v>
                </c:pt>
                <c:pt idx="1284">
                  <c:v>0.000428</c:v>
                </c:pt>
                <c:pt idx="1285">
                  <c:v>0.0004087</c:v>
                </c:pt>
                <c:pt idx="1286">
                  <c:v>0.0003686</c:v>
                </c:pt>
                <c:pt idx="1287">
                  <c:v>0.0003818</c:v>
                </c:pt>
                <c:pt idx="1288">
                  <c:v>0.0004262</c:v>
                </c:pt>
                <c:pt idx="1289">
                  <c:v>0.0004277</c:v>
                </c:pt>
                <c:pt idx="1290">
                  <c:v>0.0004331</c:v>
                </c:pt>
                <c:pt idx="1291">
                  <c:v>0.0004247</c:v>
                </c:pt>
                <c:pt idx="1292">
                  <c:v>0.0004336</c:v>
                </c:pt>
                <c:pt idx="1293">
                  <c:v>0.000419</c:v>
                </c:pt>
                <c:pt idx="1294">
                  <c:v>0.0003937</c:v>
                </c:pt>
                <c:pt idx="1295">
                  <c:v>0.000371</c:v>
                </c:pt>
                <c:pt idx="1296">
                  <c:v>0.0002769</c:v>
                </c:pt>
                <c:pt idx="1297">
                  <c:v>0.0004219</c:v>
                </c:pt>
                <c:pt idx="1298">
                  <c:v>0.0004222</c:v>
                </c:pt>
                <c:pt idx="1299">
                  <c:v>0.0003895</c:v>
                </c:pt>
                <c:pt idx="1300">
                  <c:v>0.000425</c:v>
                </c:pt>
                <c:pt idx="1301">
                  <c:v>0.0003495</c:v>
                </c:pt>
                <c:pt idx="1302">
                  <c:v>0.0003669</c:v>
                </c:pt>
                <c:pt idx="1303">
                  <c:v>0.0003849</c:v>
                </c:pt>
                <c:pt idx="1304">
                  <c:v>0.0004123</c:v>
                </c:pt>
                <c:pt idx="1305">
                  <c:v>0.0004044</c:v>
                </c:pt>
                <c:pt idx="1306">
                  <c:v>0.0004043</c:v>
                </c:pt>
                <c:pt idx="1307">
                  <c:v>0.0004143</c:v>
                </c:pt>
                <c:pt idx="1308">
                  <c:v>0.0003932</c:v>
                </c:pt>
                <c:pt idx="1309">
                  <c:v>0.0004228</c:v>
                </c:pt>
                <c:pt idx="1310">
                  <c:v>0.0003833</c:v>
                </c:pt>
                <c:pt idx="1311">
                  <c:v>0.000401</c:v>
                </c:pt>
                <c:pt idx="1312">
                  <c:v>0.0003372</c:v>
                </c:pt>
                <c:pt idx="1313">
                  <c:v>0.0002948</c:v>
                </c:pt>
                <c:pt idx="1314">
                  <c:v>0.000431</c:v>
                </c:pt>
                <c:pt idx="1315">
                  <c:v>0.000392</c:v>
                </c:pt>
                <c:pt idx="1316">
                  <c:v>0.0003942</c:v>
                </c:pt>
                <c:pt idx="1317">
                  <c:v>0.0004023</c:v>
                </c:pt>
                <c:pt idx="1318">
                  <c:v>0.0003866</c:v>
                </c:pt>
                <c:pt idx="1319">
                  <c:v>0.0004015</c:v>
                </c:pt>
                <c:pt idx="1320">
                  <c:v>0.0003843</c:v>
                </c:pt>
                <c:pt idx="1321">
                  <c:v>0.0003976</c:v>
                </c:pt>
                <c:pt idx="1322">
                  <c:v>0.0003837</c:v>
                </c:pt>
                <c:pt idx="1323">
                  <c:v>0.0003928</c:v>
                </c:pt>
                <c:pt idx="1324">
                  <c:v>0.0003836</c:v>
                </c:pt>
                <c:pt idx="1325">
                  <c:v>0.0003877</c:v>
                </c:pt>
                <c:pt idx="1326">
                  <c:v>0.0003836</c:v>
                </c:pt>
                <c:pt idx="1327">
                  <c:v>0.0003829</c:v>
                </c:pt>
                <c:pt idx="1328">
                  <c:v>0.0003834</c:v>
                </c:pt>
                <c:pt idx="1329">
                  <c:v>0.0003783</c:v>
                </c:pt>
                <c:pt idx="1330">
                  <c:v>0.0003828</c:v>
                </c:pt>
                <c:pt idx="1331">
                  <c:v>0.0003739</c:v>
                </c:pt>
                <c:pt idx="1332">
                  <c:v>0.0003816</c:v>
                </c:pt>
                <c:pt idx="1333">
                  <c:v>0.0003696</c:v>
                </c:pt>
                <c:pt idx="1334">
                  <c:v>0.0003791</c:v>
                </c:pt>
                <c:pt idx="1335">
                  <c:v>0.0003634</c:v>
                </c:pt>
                <c:pt idx="1336">
                  <c:v>0.0003688</c:v>
                </c:pt>
                <c:pt idx="1337">
                  <c:v>0.0003221</c:v>
                </c:pt>
                <c:pt idx="1338">
                  <c:v>0.0003223</c:v>
                </c:pt>
                <c:pt idx="1339">
                  <c:v>0.0003581</c:v>
                </c:pt>
                <c:pt idx="1340">
                  <c:v>0.0003601</c:v>
                </c:pt>
                <c:pt idx="1341">
                  <c:v>0.0003703</c:v>
                </c:pt>
                <c:pt idx="1342">
                  <c:v>0.0003549</c:v>
                </c:pt>
                <c:pt idx="1343">
                  <c:v>0.000379</c:v>
                </c:pt>
                <c:pt idx="1344">
                  <c:v>0.000342</c:v>
                </c:pt>
                <c:pt idx="1345">
                  <c:v>0.0003948</c:v>
                </c:pt>
                <c:pt idx="1346">
                  <c:v>0.0003347</c:v>
                </c:pt>
                <c:pt idx="1347">
                  <c:v>0.0002977</c:v>
                </c:pt>
                <c:pt idx="1348">
                  <c:v>0.0004023</c:v>
                </c:pt>
                <c:pt idx="1349">
                  <c:v>0.0003417</c:v>
                </c:pt>
                <c:pt idx="1350">
                  <c:v>0.0003627</c:v>
                </c:pt>
                <c:pt idx="1351">
                  <c:v>0.0003573</c:v>
                </c:pt>
                <c:pt idx="1352">
                  <c:v>0.0003493</c:v>
                </c:pt>
                <c:pt idx="1353">
                  <c:v>0.0003627</c:v>
                </c:pt>
                <c:pt idx="1354">
                  <c:v>0.000343</c:v>
                </c:pt>
                <c:pt idx="1355">
                  <c:v>0.0003626</c:v>
                </c:pt>
                <c:pt idx="1356">
                  <c:v>0.0003409</c:v>
                </c:pt>
                <c:pt idx="1357">
                  <c:v>0.0003583</c:v>
                </c:pt>
                <c:pt idx="1358">
                  <c:v>0.0003424</c:v>
                </c:pt>
                <c:pt idx="1359">
                  <c:v>0.0003505</c:v>
                </c:pt>
                <c:pt idx="1360">
                  <c:v>0.0003472</c:v>
                </c:pt>
                <c:pt idx="1361">
                  <c:v>0.0003396</c:v>
                </c:pt>
                <c:pt idx="1362">
                  <c:v>0.0003567</c:v>
                </c:pt>
                <c:pt idx="1363">
                  <c:v>0.0003232</c:v>
                </c:pt>
                <c:pt idx="1364">
                  <c:v>0.0003791</c:v>
                </c:pt>
                <c:pt idx="1365">
                  <c:v>0.0002797</c:v>
                </c:pt>
                <c:pt idx="1366">
                  <c:v>0.0002338</c:v>
                </c:pt>
                <c:pt idx="1367">
                  <c:v>0.0003372</c:v>
                </c:pt>
                <c:pt idx="1368">
                  <c:v>0.0003138</c:v>
                </c:pt>
                <c:pt idx="1369">
                  <c:v>0.0003469</c:v>
                </c:pt>
                <c:pt idx="1370">
                  <c:v>0.0003295</c:v>
                </c:pt>
                <c:pt idx="1371">
                  <c:v>0.0003377</c:v>
                </c:pt>
                <c:pt idx="1372">
                  <c:v>0.0003335</c:v>
                </c:pt>
                <c:pt idx="1373">
                  <c:v>0.0003319</c:v>
                </c:pt>
                <c:pt idx="1374">
                  <c:v>0.0003349</c:v>
                </c:pt>
                <c:pt idx="1375">
                  <c:v>0.0003271</c:v>
                </c:pt>
                <c:pt idx="1376">
                  <c:v>0.0003357</c:v>
                </c:pt>
                <c:pt idx="1377">
                  <c:v>0.0003221</c:v>
                </c:pt>
                <c:pt idx="1378">
                  <c:v>0.0003371</c:v>
                </c:pt>
                <c:pt idx="1379">
                  <c:v>0.0003161</c:v>
                </c:pt>
                <c:pt idx="1380">
                  <c:v>0.0003398</c:v>
                </c:pt>
                <c:pt idx="1381">
                  <c:v>0.0003077</c:v>
                </c:pt>
                <c:pt idx="1382">
                  <c:v>0.0003409</c:v>
                </c:pt>
                <c:pt idx="1383">
                  <c:v>0.0002962</c:v>
                </c:pt>
                <c:pt idx="1384">
                  <c:v>0.0001989</c:v>
                </c:pt>
                <c:pt idx="1385">
                  <c:v>0.00033</c:v>
                </c:pt>
                <c:pt idx="1386">
                  <c:v>0.0002949</c:v>
                </c:pt>
                <c:pt idx="1387">
                  <c:v>0.0002849</c:v>
                </c:pt>
                <c:pt idx="1388">
                  <c:v>0.0002706</c:v>
                </c:pt>
                <c:pt idx="1389">
                  <c:v>0.000295</c:v>
                </c:pt>
                <c:pt idx="1390">
                  <c:v>0.0003244</c:v>
                </c:pt>
                <c:pt idx="1391">
                  <c:v>0.0003028</c:v>
                </c:pt>
                <c:pt idx="1392">
                  <c:v>0.0003276</c:v>
                </c:pt>
                <c:pt idx="1393">
                  <c:v>0.0003015</c:v>
                </c:pt>
                <c:pt idx="1394">
                  <c:v>0.0003252</c:v>
                </c:pt>
                <c:pt idx="1395">
                  <c:v>0.0003022</c:v>
                </c:pt>
                <c:pt idx="1396">
                  <c:v>0.0003189</c:v>
                </c:pt>
                <c:pt idx="1397">
                  <c:v>0.0003072</c:v>
                </c:pt>
                <c:pt idx="1398">
                  <c:v>0.0003038</c:v>
                </c:pt>
                <c:pt idx="1399">
                  <c:v>0.0003355</c:v>
                </c:pt>
                <c:pt idx="1400">
                  <c:v>0.0002019</c:v>
                </c:pt>
                <c:pt idx="1401">
                  <c:v>0.0002546</c:v>
                </c:pt>
                <c:pt idx="1402">
                  <c:v>0.0002792</c:v>
                </c:pt>
                <c:pt idx="1403">
                  <c:v>0.0002903</c:v>
                </c:pt>
                <c:pt idx="1404">
                  <c:v>0.0003153</c:v>
                </c:pt>
                <c:pt idx="1405">
                  <c:v>0.0002902</c:v>
                </c:pt>
                <c:pt idx="1406">
                  <c:v>0.000318</c:v>
                </c:pt>
                <c:pt idx="1407">
                  <c:v>0.0002817</c:v>
                </c:pt>
                <c:pt idx="1408">
                  <c:v>0.0003338</c:v>
                </c:pt>
                <c:pt idx="1409">
                  <c:v>0.0002415</c:v>
                </c:pt>
                <c:pt idx="1410">
                  <c:v>0.0001972</c:v>
                </c:pt>
                <c:pt idx="1411">
                  <c:v>0.0002864</c:v>
                </c:pt>
                <c:pt idx="1412">
                  <c:v>0.000258</c:v>
                </c:pt>
                <c:pt idx="1413">
                  <c:v>0.0003122</c:v>
                </c:pt>
                <c:pt idx="1414">
                  <c:v>0.0002857</c:v>
                </c:pt>
                <c:pt idx="1415">
                  <c:v>0.0002978</c:v>
                </c:pt>
                <c:pt idx="1416">
                  <c:v>0.0002926</c:v>
                </c:pt>
                <c:pt idx="1417">
                  <c:v>0.0002821</c:v>
                </c:pt>
                <c:pt idx="1418">
                  <c:v>0.0002781</c:v>
                </c:pt>
                <c:pt idx="1419">
                  <c:v>0.0002254</c:v>
                </c:pt>
                <c:pt idx="1420">
                  <c:v>0.0003027</c:v>
                </c:pt>
                <c:pt idx="1421">
                  <c:v>0.0002131</c:v>
                </c:pt>
                <c:pt idx="1422">
                  <c:v>0.0002099</c:v>
                </c:pt>
                <c:pt idx="1423">
                  <c:v>0.0002927</c:v>
                </c:pt>
                <c:pt idx="1424">
                  <c:v>0.0002228</c:v>
                </c:pt>
                <c:pt idx="1425">
                  <c:v>0.0002755</c:v>
                </c:pt>
                <c:pt idx="1426">
                  <c:v>0.0002728</c:v>
                </c:pt>
                <c:pt idx="1427">
                  <c:v>0.0002866</c:v>
                </c:pt>
                <c:pt idx="1428">
                  <c:v>0.0002792</c:v>
                </c:pt>
                <c:pt idx="1429">
                  <c:v>0.0002827</c:v>
                </c:pt>
                <c:pt idx="1430">
                  <c:v>0.0002826</c:v>
                </c:pt>
                <c:pt idx="1431">
                  <c:v>0.0002757</c:v>
                </c:pt>
                <c:pt idx="1432">
                  <c:v>0.0002895</c:v>
                </c:pt>
                <c:pt idx="1433">
                  <c:v>0.0002617</c:v>
                </c:pt>
                <c:pt idx="1434">
                  <c:v>0.0003133</c:v>
                </c:pt>
                <c:pt idx="1435">
                  <c:v>0.0001999</c:v>
                </c:pt>
                <c:pt idx="1436">
                  <c:v>0.0002054</c:v>
                </c:pt>
                <c:pt idx="1437">
                  <c:v>0.0002801</c:v>
                </c:pt>
                <c:pt idx="1438">
                  <c:v>0.00022</c:v>
                </c:pt>
                <c:pt idx="1439">
                  <c:v>0.0002504</c:v>
                </c:pt>
                <c:pt idx="1440">
                  <c:v>0.0002694</c:v>
                </c:pt>
                <c:pt idx="1441">
                  <c:v>0.0002717</c:v>
                </c:pt>
                <c:pt idx="1442">
                  <c:v>0.0002751</c:v>
                </c:pt>
                <c:pt idx="1443">
                  <c:v>0.0002694</c:v>
                </c:pt>
                <c:pt idx="1444">
                  <c:v>0.0002716</c:v>
                </c:pt>
                <c:pt idx="1445">
                  <c:v>0.0002679</c:v>
                </c:pt>
                <c:pt idx="1446">
                  <c:v>0.0002369</c:v>
                </c:pt>
                <c:pt idx="1447">
                  <c:v>0.0002366</c:v>
                </c:pt>
                <c:pt idx="1448">
                  <c:v>0.0002432</c:v>
                </c:pt>
                <c:pt idx="1449">
                  <c:v>0.0002863</c:v>
                </c:pt>
                <c:pt idx="1450">
                  <c:v>0.0001969</c:v>
                </c:pt>
                <c:pt idx="1451">
                  <c:v>0.000183</c:v>
                </c:pt>
                <c:pt idx="1452">
                  <c:v>0.0002864</c:v>
                </c:pt>
                <c:pt idx="1453">
                  <c:v>0.0002146</c:v>
                </c:pt>
                <c:pt idx="1454">
                  <c:v>0.0002401</c:v>
                </c:pt>
                <c:pt idx="1455">
                  <c:v>0.0002556</c:v>
                </c:pt>
                <c:pt idx="1456">
                  <c:v>0.0002598</c:v>
                </c:pt>
                <c:pt idx="1457">
                  <c:v>0.0002645</c:v>
                </c:pt>
                <c:pt idx="1458">
                  <c:v>0.0002557</c:v>
                </c:pt>
                <c:pt idx="1459">
                  <c:v>0.0002661</c:v>
                </c:pt>
                <c:pt idx="1460">
                  <c:v>0.000253</c:v>
                </c:pt>
                <c:pt idx="1461">
                  <c:v>0.0002649</c:v>
                </c:pt>
                <c:pt idx="1462">
                  <c:v>0.000251</c:v>
                </c:pt>
                <c:pt idx="1463">
                  <c:v>0.0002605</c:v>
                </c:pt>
                <c:pt idx="1464">
                  <c:v>0.0002418</c:v>
                </c:pt>
                <c:pt idx="1465">
                  <c:v>0.0002197</c:v>
                </c:pt>
                <c:pt idx="1466">
                  <c:v>0.0002284</c:v>
                </c:pt>
                <c:pt idx="1467">
                  <c:v>0.0002523</c:v>
                </c:pt>
                <c:pt idx="1468">
                  <c:v>0.0002471</c:v>
                </c:pt>
                <c:pt idx="1469">
                  <c:v>0.0002521</c:v>
                </c:pt>
                <c:pt idx="1470">
                  <c:v>0.0002518</c:v>
                </c:pt>
                <c:pt idx="1471">
                  <c:v>0.0002466</c:v>
                </c:pt>
                <c:pt idx="1472">
                  <c:v>0.0002584</c:v>
                </c:pt>
                <c:pt idx="1473">
                  <c:v>0.0002354</c:v>
                </c:pt>
                <c:pt idx="1474">
                  <c:v>0.0002773</c:v>
                </c:pt>
                <c:pt idx="1475">
                  <c:v>0.0001974</c:v>
                </c:pt>
                <c:pt idx="1476">
                  <c:v>0.0001635</c:v>
                </c:pt>
                <c:pt idx="1477">
                  <c:v>0.0002582</c:v>
                </c:pt>
                <c:pt idx="1478">
                  <c:v>0.0002303</c:v>
                </c:pt>
                <c:pt idx="1479">
                  <c:v>0.0002509</c:v>
                </c:pt>
                <c:pt idx="1480">
                  <c:v>0.0002451</c:v>
                </c:pt>
                <c:pt idx="1481">
                  <c:v>0.0002391</c:v>
                </c:pt>
                <c:pt idx="1482">
                  <c:v>0.0002531</c:v>
                </c:pt>
                <c:pt idx="1483">
                  <c:v>0.0002309</c:v>
                </c:pt>
                <c:pt idx="1484">
                  <c:v>0.0002578</c:v>
                </c:pt>
                <c:pt idx="1485">
                  <c:v>0.0002257</c:v>
                </c:pt>
                <c:pt idx="1486">
                  <c:v>0.0002539</c:v>
                </c:pt>
                <c:pt idx="1487">
                  <c:v>0.0002342</c:v>
                </c:pt>
                <c:pt idx="1488">
                  <c:v>0.0001382</c:v>
                </c:pt>
                <c:pt idx="1489">
                  <c:v>0.0002278</c:v>
                </c:pt>
                <c:pt idx="1490">
                  <c:v>0.0002009</c:v>
                </c:pt>
                <c:pt idx="1491">
                  <c:v>0.0002187</c:v>
                </c:pt>
                <c:pt idx="1492">
                  <c:v>0.0002453</c:v>
                </c:pt>
                <c:pt idx="1493">
                  <c:v>0.0002306</c:v>
                </c:pt>
                <c:pt idx="1494">
                  <c:v>0.0002424</c:v>
                </c:pt>
                <c:pt idx="1495">
                  <c:v>0.0002321</c:v>
                </c:pt>
                <c:pt idx="1496">
                  <c:v>0.0002378</c:v>
                </c:pt>
                <c:pt idx="1497">
                  <c:v>0.0002333</c:v>
                </c:pt>
                <c:pt idx="1498">
                  <c:v>0.0002339</c:v>
                </c:pt>
                <c:pt idx="1499">
                  <c:v>0.000233</c:v>
                </c:pt>
                <c:pt idx="1500">
                  <c:v>0.0002307</c:v>
                </c:pt>
                <c:pt idx="1501">
                  <c:v>0.0002295</c:v>
                </c:pt>
                <c:pt idx="1502">
                  <c:v>0.0002235</c:v>
                </c:pt>
                <c:pt idx="1503">
                  <c:v>0.0001963</c:v>
                </c:pt>
                <c:pt idx="1504">
                  <c:v>0.0002084</c:v>
                </c:pt>
                <c:pt idx="1505">
                  <c:v>0.0002258</c:v>
                </c:pt>
                <c:pt idx="1506">
                  <c:v>0.0002279</c:v>
                </c:pt>
                <c:pt idx="1507">
                  <c:v>0.0002264</c:v>
                </c:pt>
                <c:pt idx="1508">
                  <c:v>0.0002292</c:v>
                </c:pt>
                <c:pt idx="1509">
                  <c:v>0.0002255</c:v>
                </c:pt>
                <c:pt idx="1510">
                  <c:v>0.0002276</c:v>
                </c:pt>
                <c:pt idx="1511">
                  <c:v>0.0002261</c:v>
                </c:pt>
                <c:pt idx="1512">
                  <c:v>0.0002231</c:v>
                </c:pt>
                <c:pt idx="1513">
                  <c:v>0.0002281</c:v>
                </c:pt>
                <c:pt idx="1514">
                  <c:v>0.0002025</c:v>
                </c:pt>
                <c:pt idx="1515">
                  <c:v>0.0001981</c:v>
                </c:pt>
                <c:pt idx="1516">
                  <c:v>0.0001952</c:v>
                </c:pt>
                <c:pt idx="1517">
                  <c:v>0.0002406</c:v>
                </c:pt>
                <c:pt idx="1518">
                  <c:v>0.0001536</c:v>
                </c:pt>
                <c:pt idx="1519">
                  <c:v>0.0001569</c:v>
                </c:pt>
                <c:pt idx="1520">
                  <c:v>0.0002521</c:v>
                </c:pt>
                <c:pt idx="1521">
                  <c:v>0.0002017</c:v>
                </c:pt>
                <c:pt idx="1522">
                  <c:v>0.0002337</c:v>
                </c:pt>
                <c:pt idx="1523">
                  <c:v>0.0002021</c:v>
                </c:pt>
                <c:pt idx="1524">
                  <c:v>0.0002131</c:v>
                </c:pt>
                <c:pt idx="1525">
                  <c:v>0.000151</c:v>
                </c:pt>
                <c:pt idx="1526">
                  <c:v>0.0001556</c:v>
                </c:pt>
                <c:pt idx="1527">
                  <c:v>0.0002525</c:v>
                </c:pt>
                <c:pt idx="1528">
                  <c:v>0.0001991</c:v>
                </c:pt>
                <c:pt idx="1529">
                  <c:v>0.0002291</c:v>
                </c:pt>
                <c:pt idx="1530">
                  <c:v>0.0002067</c:v>
                </c:pt>
                <c:pt idx="1531">
                  <c:v>0.0002197</c:v>
                </c:pt>
                <c:pt idx="1532">
                  <c:v>0.0002118</c:v>
                </c:pt>
                <c:pt idx="1533">
                  <c:v>0.0002114</c:v>
                </c:pt>
                <c:pt idx="1534">
                  <c:v>0.000219</c:v>
                </c:pt>
                <c:pt idx="1535">
                  <c:v>0.0001994</c:v>
                </c:pt>
                <c:pt idx="1536">
                  <c:v>0.0002346</c:v>
                </c:pt>
                <c:pt idx="1537">
                  <c:v>0.0001339</c:v>
                </c:pt>
                <c:pt idx="1538">
                  <c:v>0.000186</c:v>
                </c:pt>
                <c:pt idx="1539">
                  <c:v>0.0002287</c:v>
                </c:pt>
                <c:pt idx="1540">
                  <c:v>0.0001988</c:v>
                </c:pt>
                <c:pt idx="1541">
                  <c:v>0.0002164</c:v>
                </c:pt>
                <c:pt idx="1542">
                  <c:v>0.0002034</c:v>
                </c:pt>
                <c:pt idx="1543">
                  <c:v>0.000211</c:v>
                </c:pt>
                <c:pt idx="1544">
                  <c:v>0.000205</c:v>
                </c:pt>
                <c:pt idx="1545">
                  <c:v>0.0002081</c:v>
                </c:pt>
                <c:pt idx="1546">
                  <c:v>0.000205</c:v>
                </c:pt>
                <c:pt idx="1547">
                  <c:v>0.0002065</c:v>
                </c:pt>
                <c:pt idx="1548">
                  <c:v>0.0002042</c:v>
                </c:pt>
                <c:pt idx="1549">
                  <c:v>0.0002055</c:v>
                </c:pt>
                <c:pt idx="1550">
                  <c:v>0.0002031</c:v>
                </c:pt>
                <c:pt idx="1551">
                  <c:v>0.0002044</c:v>
                </c:pt>
                <c:pt idx="1552">
                  <c:v>0.0002027</c:v>
                </c:pt>
                <c:pt idx="1553">
                  <c:v>0.0002021</c:v>
                </c:pt>
                <c:pt idx="1554">
                  <c:v>0.0002038</c:v>
                </c:pt>
                <c:pt idx="1555">
                  <c:v>0.0001977</c:v>
                </c:pt>
                <c:pt idx="1556">
                  <c:v>0.0002086</c:v>
                </c:pt>
                <c:pt idx="1557">
                  <c:v>0.0001884</c:v>
                </c:pt>
                <c:pt idx="1558">
                  <c:v>0.0002275</c:v>
                </c:pt>
                <c:pt idx="1559">
                  <c:v>0.0001475</c:v>
                </c:pt>
                <c:pt idx="1560">
                  <c:v>0.0001306</c:v>
                </c:pt>
                <c:pt idx="1561">
                  <c:v>0.0002121</c:v>
                </c:pt>
                <c:pt idx="1562">
                  <c:v>0.0001547</c:v>
                </c:pt>
                <c:pt idx="1563">
                  <c:v>0.0001925</c:v>
                </c:pt>
                <c:pt idx="1564">
                  <c:v>0.0001952</c:v>
                </c:pt>
                <c:pt idx="1565">
                  <c:v>0.0001961</c:v>
                </c:pt>
                <c:pt idx="1566">
                  <c:v>0.0001982</c:v>
                </c:pt>
                <c:pt idx="1567">
                  <c:v>0.0001907</c:v>
                </c:pt>
                <c:pt idx="1568">
                  <c:v>0.0001967</c:v>
                </c:pt>
                <c:pt idx="1569">
                  <c:v>0.0001691</c:v>
                </c:pt>
                <c:pt idx="1570">
                  <c:v>0.0001767</c:v>
                </c:pt>
                <c:pt idx="1571">
                  <c:v>0.0001923</c:v>
                </c:pt>
                <c:pt idx="1572">
                  <c:v>0.0001923</c:v>
                </c:pt>
                <c:pt idx="1573">
                  <c:v>0.0001944</c:v>
                </c:pt>
                <c:pt idx="1574">
                  <c:v>0.0001897</c:v>
                </c:pt>
                <c:pt idx="1575">
                  <c:v>0.0001947</c:v>
                </c:pt>
                <c:pt idx="1576">
                  <c:v>0.0001707</c:v>
                </c:pt>
                <c:pt idx="1577">
                  <c:v>0.0001698</c:v>
                </c:pt>
                <c:pt idx="1578">
                  <c:v>0.0001851</c:v>
                </c:pt>
                <c:pt idx="1579">
                  <c:v>0.0001877</c:v>
                </c:pt>
                <c:pt idx="1580">
                  <c:v>0.000189</c:v>
                </c:pt>
                <c:pt idx="1581">
                  <c:v>0.0001844</c:v>
                </c:pt>
                <c:pt idx="1582">
                  <c:v>0.0001947</c:v>
                </c:pt>
                <c:pt idx="1583">
                  <c:v>0.0001743</c:v>
                </c:pt>
                <c:pt idx="1584">
                  <c:v>0.0002136</c:v>
                </c:pt>
                <c:pt idx="1585">
                  <c:v>0.0001276</c:v>
                </c:pt>
                <c:pt idx="1586">
                  <c:v>0.0001252</c:v>
                </c:pt>
                <c:pt idx="1587">
                  <c:v>0.0002139</c:v>
                </c:pt>
                <c:pt idx="1588">
                  <c:v>0.0001721</c:v>
                </c:pt>
                <c:pt idx="1589">
                  <c:v>0.000192</c:v>
                </c:pt>
                <c:pt idx="1590">
                  <c:v>0.0001811</c:v>
                </c:pt>
                <c:pt idx="1591">
                  <c:v>0.0001839</c:v>
                </c:pt>
                <c:pt idx="1592">
                  <c:v>0.0001845</c:v>
                </c:pt>
                <c:pt idx="1593">
                  <c:v>0.0001785</c:v>
                </c:pt>
                <c:pt idx="1594">
                  <c:v>0.0001837</c:v>
                </c:pt>
                <c:pt idx="1595">
                  <c:v>0.0001611</c:v>
                </c:pt>
                <c:pt idx="1596">
                  <c:v>0.0001616</c:v>
                </c:pt>
                <c:pt idx="1597">
                  <c:v>0.0001782</c:v>
                </c:pt>
                <c:pt idx="1598">
                  <c:v>0.000182</c:v>
                </c:pt>
                <c:pt idx="1599">
                  <c:v>0.0001797</c:v>
                </c:pt>
                <c:pt idx="1600">
                  <c:v>0.0001813</c:v>
                </c:pt>
                <c:pt idx="1601">
                  <c:v>0.0001796</c:v>
                </c:pt>
                <c:pt idx="1602">
                  <c:v>0.0001798</c:v>
                </c:pt>
                <c:pt idx="1603">
                  <c:v>0.000179</c:v>
                </c:pt>
                <c:pt idx="1604">
                  <c:v>0.0001786</c:v>
                </c:pt>
                <c:pt idx="1605">
                  <c:v>0.0001773</c:v>
                </c:pt>
                <c:pt idx="1606">
                  <c:v>0.0001767</c:v>
                </c:pt>
                <c:pt idx="1607">
                  <c:v>0.0001582</c:v>
                </c:pt>
                <c:pt idx="1608">
                  <c:v>0.0001576</c:v>
                </c:pt>
                <c:pt idx="1609">
                  <c:v>0.0001764</c:v>
                </c:pt>
                <c:pt idx="1610">
                  <c:v>0.0001739</c:v>
                </c:pt>
                <c:pt idx="1611">
                  <c:v>0.0001761</c:v>
                </c:pt>
                <c:pt idx="1612">
                  <c:v>0.0001748</c:v>
                </c:pt>
                <c:pt idx="1613">
                  <c:v>0.0001748</c:v>
                </c:pt>
                <c:pt idx="1614">
                  <c:v>0.0001748</c:v>
                </c:pt>
                <c:pt idx="1615">
                  <c:v>0.0001736</c:v>
                </c:pt>
                <c:pt idx="1616">
                  <c:v>0.0001744</c:v>
                </c:pt>
                <c:pt idx="1617">
                  <c:v>0.0001725</c:v>
                </c:pt>
                <c:pt idx="1618">
                  <c:v>0.0001738</c:v>
                </c:pt>
                <c:pt idx="1619">
                  <c:v>0.0001713</c:v>
                </c:pt>
                <c:pt idx="1620">
                  <c:v>0.0001731</c:v>
                </c:pt>
                <c:pt idx="1621">
                  <c:v>0.0001696</c:v>
                </c:pt>
                <c:pt idx="1622">
                  <c:v>0.0001717</c:v>
                </c:pt>
                <c:pt idx="1623">
                  <c:v>0.0001523</c:v>
                </c:pt>
                <c:pt idx="1624">
                  <c:v>0.0001529</c:v>
                </c:pt>
                <c:pt idx="1625">
                  <c:v>0.0001695</c:v>
                </c:pt>
                <c:pt idx="1626">
                  <c:v>0.0001676</c:v>
                </c:pt>
                <c:pt idx="1627">
                  <c:v>0.0001696</c:v>
                </c:pt>
                <c:pt idx="1628">
                  <c:v>0.000168</c:v>
                </c:pt>
                <c:pt idx="1629">
                  <c:v>0.0001689</c:v>
                </c:pt>
                <c:pt idx="1630">
                  <c:v>0.0001676</c:v>
                </c:pt>
                <c:pt idx="1631">
                  <c:v>0.0001681</c:v>
                </c:pt>
                <c:pt idx="1632">
                  <c:v>0.0001669</c:v>
                </c:pt>
                <c:pt idx="1633">
                  <c:v>0.0001674</c:v>
                </c:pt>
                <c:pt idx="1634">
                  <c:v>0.0001662</c:v>
                </c:pt>
                <c:pt idx="1635">
                  <c:v>0.0001667</c:v>
                </c:pt>
                <c:pt idx="1636">
                  <c:v>0.0001654</c:v>
                </c:pt>
                <c:pt idx="1637">
                  <c:v>0.000166</c:v>
                </c:pt>
                <c:pt idx="1638">
                  <c:v>0.0001646</c:v>
                </c:pt>
                <c:pt idx="1639">
                  <c:v>0.0001652</c:v>
                </c:pt>
                <c:pt idx="1640">
                  <c:v>0.0001638</c:v>
                </c:pt>
                <c:pt idx="1641">
                  <c:v>0.0001644</c:v>
                </c:pt>
                <c:pt idx="1642">
                  <c:v>0.0001631</c:v>
                </c:pt>
                <c:pt idx="1643">
                  <c:v>0.0001635</c:v>
                </c:pt>
                <c:pt idx="1644">
                  <c:v>0.0001626</c:v>
                </c:pt>
                <c:pt idx="1645">
                  <c:v>0.0001623</c:v>
                </c:pt>
                <c:pt idx="1646">
                  <c:v>0.0001621</c:v>
                </c:pt>
                <c:pt idx="1647">
                  <c:v>0.0001609</c:v>
                </c:pt>
                <c:pt idx="1648">
                  <c:v>0.0001618</c:v>
                </c:pt>
                <c:pt idx="1649">
                  <c:v>0.0001588</c:v>
                </c:pt>
                <c:pt idx="1650">
                  <c:v>0.0001612</c:v>
                </c:pt>
                <c:pt idx="1651">
                  <c:v>0.0001424</c:v>
                </c:pt>
                <c:pt idx="1652">
                  <c:v>0.000145</c:v>
                </c:pt>
                <c:pt idx="1653">
                  <c:v>0.000159</c:v>
                </c:pt>
                <c:pt idx="1654">
                  <c:v>0.000158</c:v>
                </c:pt>
                <c:pt idx="1655">
                  <c:v>0.0001582</c:v>
                </c:pt>
                <c:pt idx="1656">
                  <c:v>0.0001583</c:v>
                </c:pt>
                <c:pt idx="1657">
                  <c:v>0.0001573</c:v>
                </c:pt>
                <c:pt idx="1658">
                  <c:v>0.0001578</c:v>
                </c:pt>
                <c:pt idx="1659">
                  <c:v>0.0001566</c:v>
                </c:pt>
                <c:pt idx="1660">
                  <c:v>0.000157</c:v>
                </c:pt>
                <c:pt idx="1661">
                  <c:v>0.0001561</c:v>
                </c:pt>
                <c:pt idx="1662">
                  <c:v>0.000156</c:v>
                </c:pt>
                <c:pt idx="1663">
                  <c:v>0.0001557</c:v>
                </c:pt>
                <c:pt idx="1664">
                  <c:v>0.000155</c:v>
                </c:pt>
                <c:pt idx="1665">
                  <c:v>0.0001553</c:v>
                </c:pt>
                <c:pt idx="1666">
                  <c:v>0.0001539</c:v>
                </c:pt>
                <c:pt idx="1667">
                  <c:v>0.0001548</c:v>
                </c:pt>
                <c:pt idx="1668">
                  <c:v>0.000153</c:v>
                </c:pt>
                <c:pt idx="1669">
                  <c:v>0.0001541</c:v>
                </c:pt>
                <c:pt idx="1670">
                  <c:v>0.0001523</c:v>
                </c:pt>
                <c:pt idx="1671">
                  <c:v>0.0001534</c:v>
                </c:pt>
                <c:pt idx="1672">
                  <c:v>0.0001517</c:v>
                </c:pt>
                <c:pt idx="1673">
                  <c:v>0.0001524</c:v>
                </c:pt>
                <c:pt idx="1674">
                  <c:v>0.0001512</c:v>
                </c:pt>
                <c:pt idx="1675">
                  <c:v>0.0001515</c:v>
                </c:pt>
                <c:pt idx="1676">
                  <c:v>0.0001508</c:v>
                </c:pt>
                <c:pt idx="1677">
                  <c:v>0.0001505</c:v>
                </c:pt>
                <c:pt idx="1678">
                  <c:v>0.0001503</c:v>
                </c:pt>
                <c:pt idx="1679">
                  <c:v>0.0001496</c:v>
                </c:pt>
                <c:pt idx="1680">
                  <c:v>0.0001497</c:v>
                </c:pt>
                <c:pt idx="1681">
                  <c:v>0.0001489</c:v>
                </c:pt>
                <c:pt idx="1682">
                  <c:v>0.0001488</c:v>
                </c:pt>
                <c:pt idx="1683">
                  <c:v>0.0001484</c:v>
                </c:pt>
                <c:pt idx="1684">
                  <c:v>0.0001474</c:v>
                </c:pt>
                <c:pt idx="1685">
                  <c:v>0.0001482</c:v>
                </c:pt>
                <c:pt idx="1686">
                  <c:v>0.0001356</c:v>
                </c:pt>
                <c:pt idx="1687">
                  <c:v>0.000133</c:v>
                </c:pt>
                <c:pt idx="1688">
                  <c:v>0.0001488</c:v>
                </c:pt>
                <c:pt idx="1689">
                  <c:v>0.0001446</c:v>
                </c:pt>
                <c:pt idx="1690">
                  <c:v>0.0001472</c:v>
                </c:pt>
                <c:pt idx="1691">
                  <c:v>0.000145</c:v>
                </c:pt>
                <c:pt idx="1692">
                  <c:v>0.0001461</c:v>
                </c:pt>
                <c:pt idx="1693">
                  <c:v>0.0001449</c:v>
                </c:pt>
                <c:pt idx="1694">
                  <c:v>0.000145</c:v>
                </c:pt>
                <c:pt idx="1695">
                  <c:v>0.0001447</c:v>
                </c:pt>
                <c:pt idx="1696">
                  <c:v>0.000144</c:v>
                </c:pt>
                <c:pt idx="1697">
                  <c:v>0.0001443</c:v>
                </c:pt>
                <c:pt idx="1698">
                  <c:v>0.0001432</c:v>
                </c:pt>
                <c:pt idx="1699">
                  <c:v>0.0001439</c:v>
                </c:pt>
                <c:pt idx="1700">
                  <c:v>0.0001424</c:v>
                </c:pt>
                <c:pt idx="1701">
                  <c:v>0.0001434</c:v>
                </c:pt>
                <c:pt idx="1702">
                  <c:v>0.0001417</c:v>
                </c:pt>
                <c:pt idx="1703">
                  <c:v>0.0001428</c:v>
                </c:pt>
                <c:pt idx="1704">
                  <c:v>0.000141</c:v>
                </c:pt>
                <c:pt idx="1705">
                  <c:v>0.0001422</c:v>
                </c:pt>
                <c:pt idx="1706">
                  <c:v>0.0001404</c:v>
                </c:pt>
                <c:pt idx="1707">
                  <c:v>0.0001415</c:v>
                </c:pt>
                <c:pt idx="1708">
                  <c:v>0.0001399</c:v>
                </c:pt>
                <c:pt idx="1709">
                  <c:v>0.0001407</c:v>
                </c:pt>
                <c:pt idx="1710">
                  <c:v>0.0001394</c:v>
                </c:pt>
                <c:pt idx="1711">
                  <c:v>0.0001399</c:v>
                </c:pt>
                <c:pt idx="1712">
                  <c:v>0.0001389</c:v>
                </c:pt>
                <c:pt idx="1713">
                  <c:v>0.0001391</c:v>
                </c:pt>
                <c:pt idx="1714">
                  <c:v>0.0001385</c:v>
                </c:pt>
                <c:pt idx="1715">
                  <c:v>0.0001382</c:v>
                </c:pt>
                <c:pt idx="1716">
                  <c:v>0.0001381</c:v>
                </c:pt>
                <c:pt idx="1717">
                  <c:v>0.0001373</c:v>
                </c:pt>
                <c:pt idx="1718">
                  <c:v>0.0001377</c:v>
                </c:pt>
                <c:pt idx="1719">
                  <c:v>0.0001365</c:v>
                </c:pt>
                <c:pt idx="1720">
                  <c:v>0.0001373</c:v>
                </c:pt>
                <c:pt idx="1721">
                  <c:v>0.0001356</c:v>
                </c:pt>
                <c:pt idx="1722">
                  <c:v>0.0001368</c:v>
                </c:pt>
                <c:pt idx="1723">
                  <c:v>0.0001349</c:v>
                </c:pt>
                <c:pt idx="1724">
                  <c:v>0.0001362</c:v>
                </c:pt>
                <c:pt idx="1725">
                  <c:v>0.0001343</c:v>
                </c:pt>
                <c:pt idx="1726">
                  <c:v>0.0001355</c:v>
                </c:pt>
                <c:pt idx="1727">
                  <c:v>0.0001338</c:v>
                </c:pt>
                <c:pt idx="1728">
                  <c:v>0.0001347</c:v>
                </c:pt>
                <c:pt idx="1729">
                  <c:v>0.0001334</c:v>
                </c:pt>
                <c:pt idx="1730">
                  <c:v>0.0001339</c:v>
                </c:pt>
                <c:pt idx="1731">
                  <c:v>0.000133</c:v>
                </c:pt>
                <c:pt idx="1732">
                  <c:v>0.000133</c:v>
                </c:pt>
                <c:pt idx="1733">
                  <c:v>0.0001327</c:v>
                </c:pt>
                <c:pt idx="1734">
                  <c:v>0.0001321</c:v>
                </c:pt>
                <c:pt idx="1735">
                  <c:v>0.0001324</c:v>
                </c:pt>
                <c:pt idx="1736">
                  <c:v>0.0001312</c:v>
                </c:pt>
                <c:pt idx="1737">
                  <c:v>0.000132</c:v>
                </c:pt>
                <c:pt idx="1738">
                  <c:v>0.0001305</c:v>
                </c:pt>
                <c:pt idx="1739">
                  <c:v>0.0001316</c:v>
                </c:pt>
                <c:pt idx="1740">
                  <c:v>0.0001298</c:v>
                </c:pt>
                <c:pt idx="1741">
                  <c:v>0.000131</c:v>
                </c:pt>
                <c:pt idx="1742">
                  <c:v>0.0001293</c:v>
                </c:pt>
                <c:pt idx="1743">
                  <c:v>0.0001305</c:v>
                </c:pt>
                <c:pt idx="1744">
                  <c:v>0.0001288</c:v>
                </c:pt>
                <c:pt idx="1745">
                  <c:v>0.0001298</c:v>
                </c:pt>
                <c:pt idx="1746">
                  <c:v>0.0001283</c:v>
                </c:pt>
                <c:pt idx="1747">
                  <c:v>0.0001291</c:v>
                </c:pt>
                <c:pt idx="1748">
                  <c:v>0.000128</c:v>
                </c:pt>
                <c:pt idx="1749">
                  <c:v>0.0001283</c:v>
                </c:pt>
                <c:pt idx="1750">
                  <c:v>0.0001277</c:v>
                </c:pt>
                <c:pt idx="1751">
                  <c:v>0.0001275</c:v>
                </c:pt>
                <c:pt idx="1752">
                  <c:v>0.0001275</c:v>
                </c:pt>
                <c:pt idx="1753">
                  <c:v>0.0001267</c:v>
                </c:pt>
                <c:pt idx="1754">
                  <c:v>0.0001273</c:v>
                </c:pt>
                <c:pt idx="1755">
                  <c:v>0.0001259</c:v>
                </c:pt>
                <c:pt idx="1756">
                  <c:v>0.000127</c:v>
                </c:pt>
                <c:pt idx="1757">
                  <c:v>0.0001252</c:v>
                </c:pt>
                <c:pt idx="1758">
                  <c:v>0.0001266</c:v>
                </c:pt>
                <c:pt idx="1759">
                  <c:v>0.0001246</c:v>
                </c:pt>
                <c:pt idx="1760">
                  <c:v>0.000126</c:v>
                </c:pt>
                <c:pt idx="1761">
                  <c:v>0.0001241</c:v>
                </c:pt>
                <c:pt idx="1762">
                  <c:v>0.0001254</c:v>
                </c:pt>
                <c:pt idx="1763">
                  <c:v>0.0001238</c:v>
                </c:pt>
                <c:pt idx="1764">
                  <c:v>0.0001247</c:v>
                </c:pt>
                <c:pt idx="1765">
                  <c:v>0.0001235</c:v>
                </c:pt>
                <c:pt idx="1766">
                  <c:v>0.0001239</c:v>
                </c:pt>
                <c:pt idx="1767">
                  <c:v>0.0001232</c:v>
                </c:pt>
                <c:pt idx="1768">
                  <c:v>0.0001231</c:v>
                </c:pt>
                <c:pt idx="1769">
                  <c:v>0.0001229</c:v>
                </c:pt>
                <c:pt idx="1770">
                  <c:v>0.0001223</c:v>
                </c:pt>
                <c:pt idx="1771">
                  <c:v>0.0001227</c:v>
                </c:pt>
                <c:pt idx="1772">
                  <c:v>0.0001216</c:v>
                </c:pt>
                <c:pt idx="1773">
                  <c:v>0.0001223</c:v>
                </c:pt>
                <c:pt idx="1774">
                  <c:v>0.0001209</c:v>
                </c:pt>
                <c:pt idx="1775">
                  <c:v>0.000122</c:v>
                </c:pt>
                <c:pt idx="1776">
                  <c:v>0.0001202</c:v>
                </c:pt>
                <c:pt idx="1777">
                  <c:v>0.0001215</c:v>
                </c:pt>
                <c:pt idx="1778">
                  <c:v>0.0001196</c:v>
                </c:pt>
                <c:pt idx="1779">
                  <c:v>0.000121</c:v>
                </c:pt>
                <c:pt idx="1780">
                  <c:v>0.0001191</c:v>
                </c:pt>
                <c:pt idx="1781">
                  <c:v>0.0001203</c:v>
                </c:pt>
                <c:pt idx="1782">
                  <c:v>0.0001187</c:v>
                </c:pt>
                <c:pt idx="1783">
                  <c:v>0.0001196</c:v>
                </c:pt>
                <c:pt idx="1784">
                  <c:v>0.0001184</c:v>
                </c:pt>
                <c:pt idx="1785">
                  <c:v>0.0001188</c:v>
                </c:pt>
                <c:pt idx="1786">
                  <c:v>0.0001182</c:v>
                </c:pt>
                <c:pt idx="1787">
                  <c:v>0.0001179</c:v>
                </c:pt>
                <c:pt idx="1788">
                  <c:v>0.000118</c:v>
                </c:pt>
                <c:pt idx="1789">
                  <c:v>0.0001171</c:v>
                </c:pt>
                <c:pt idx="1790">
                  <c:v>0.0001178</c:v>
                </c:pt>
                <c:pt idx="1791">
                  <c:v>0.0001164</c:v>
                </c:pt>
                <c:pt idx="1792">
                  <c:v>0.0001175</c:v>
                </c:pt>
                <c:pt idx="1793">
                  <c:v>0.0001157</c:v>
                </c:pt>
                <c:pt idx="1794">
                  <c:v>0.0001171</c:v>
                </c:pt>
                <c:pt idx="1795">
                  <c:v>0.0001151</c:v>
                </c:pt>
                <c:pt idx="1796">
                  <c:v>0.0001166</c:v>
                </c:pt>
                <c:pt idx="1797">
                  <c:v>0.0001147</c:v>
                </c:pt>
                <c:pt idx="1798">
                  <c:v>0.000116</c:v>
                </c:pt>
                <c:pt idx="1799">
                  <c:v>0.0001143</c:v>
                </c:pt>
                <c:pt idx="1800">
                  <c:v>0.0001153</c:v>
                </c:pt>
                <c:pt idx="1801">
                  <c:v>0.0001141</c:v>
                </c:pt>
                <c:pt idx="1802">
                  <c:v>0.0001146</c:v>
                </c:pt>
                <c:pt idx="1803">
                  <c:v>0.0001139</c:v>
                </c:pt>
                <c:pt idx="1804">
                  <c:v>0.0001139</c:v>
                </c:pt>
                <c:pt idx="1805">
                  <c:v>0.0001137</c:v>
                </c:pt>
                <c:pt idx="1806">
                  <c:v>0.0001131</c:v>
                </c:pt>
                <c:pt idx="1807">
                  <c:v>0.0001135</c:v>
                </c:pt>
                <c:pt idx="1808">
                  <c:v>0.0001124</c:v>
                </c:pt>
                <c:pt idx="1809">
                  <c:v>0.0001133</c:v>
                </c:pt>
                <c:pt idx="1810">
                  <c:v>0.0001118</c:v>
                </c:pt>
                <c:pt idx="1811">
                  <c:v>0.000113</c:v>
                </c:pt>
                <c:pt idx="1812">
                  <c:v>0.0001112</c:v>
                </c:pt>
                <c:pt idx="1813">
                  <c:v>0.0001127</c:v>
                </c:pt>
                <c:pt idx="1814">
                  <c:v>0.0001107</c:v>
                </c:pt>
                <c:pt idx="1815">
                  <c:v>0.0001123</c:v>
                </c:pt>
                <c:pt idx="1816">
                  <c:v>0.0001104</c:v>
                </c:pt>
                <c:pt idx="1817">
                  <c:v>0.0001117</c:v>
                </c:pt>
                <c:pt idx="1818">
                  <c:v>0.0001102</c:v>
                </c:pt>
                <c:pt idx="1819">
                  <c:v>0.000111</c:v>
                </c:pt>
                <c:pt idx="1820">
                  <c:v>0.00011</c:v>
                </c:pt>
                <c:pt idx="1821">
                  <c:v>0.0001103</c:v>
                </c:pt>
                <c:pt idx="1822">
                  <c:v>0.0001099</c:v>
                </c:pt>
                <c:pt idx="1823">
                  <c:v>0.0001095</c:v>
                </c:pt>
                <c:pt idx="1824">
                  <c:v>0.0001098</c:v>
                </c:pt>
                <c:pt idx="1825">
                  <c:v>0.0001088</c:v>
                </c:pt>
                <c:pt idx="1826">
                  <c:v>0.0001096</c:v>
                </c:pt>
                <c:pt idx="1827">
                  <c:v>0.0001082</c:v>
                </c:pt>
                <c:pt idx="1828">
                  <c:v>0.0001094</c:v>
                </c:pt>
                <c:pt idx="1829">
                  <c:v>0.0001076</c:v>
                </c:pt>
                <c:pt idx="1830">
                  <c:v>0.000109</c:v>
                </c:pt>
                <c:pt idx="1831">
                  <c:v>0.0001071</c:v>
                </c:pt>
                <c:pt idx="1832">
                  <c:v>0.0001086</c:v>
                </c:pt>
                <c:pt idx="1833">
                  <c:v>0.0001067</c:v>
                </c:pt>
                <c:pt idx="1834">
                  <c:v>0.0001081</c:v>
                </c:pt>
                <c:pt idx="1835">
                  <c:v>0.0001064</c:v>
                </c:pt>
                <c:pt idx="1836">
                  <c:v>0.0001075</c:v>
                </c:pt>
                <c:pt idx="1837">
                  <c:v>0.0001061</c:v>
                </c:pt>
                <c:pt idx="1838">
                  <c:v>0.0001068</c:v>
                </c:pt>
                <c:pt idx="1839">
                  <c:v>0.0001059</c:v>
                </c:pt>
                <c:pt idx="1840">
                  <c:v>0.000106</c:v>
                </c:pt>
                <c:pt idx="1841">
                  <c:v>0.0001058</c:v>
                </c:pt>
                <c:pt idx="1842">
                  <c:v>0.0001053</c:v>
                </c:pt>
                <c:pt idx="1843">
                  <c:v>0.0001056</c:v>
                </c:pt>
                <c:pt idx="1844">
                  <c:v>0.0001045</c:v>
                </c:pt>
                <c:pt idx="1845">
                  <c:v>0.0001055</c:v>
                </c:pt>
                <c:pt idx="1846">
                  <c:v>0.0001038</c:v>
                </c:pt>
                <c:pt idx="1847">
                  <c:v>0.0001052</c:v>
                </c:pt>
                <c:pt idx="1848">
                  <c:v>0.0001033</c:v>
                </c:pt>
                <c:pt idx="1849">
                  <c:v>0.0001048</c:v>
                </c:pt>
                <c:pt idx="1850">
                  <c:v>0.0001028</c:v>
                </c:pt>
                <c:pt idx="1851">
                  <c:v>0.0001044</c:v>
                </c:pt>
                <c:pt idx="1852">
                  <c:v>0.0001025</c:v>
                </c:pt>
                <c:pt idx="1853">
                  <c:v>0.0001037</c:v>
                </c:pt>
                <c:pt idx="1854">
                  <c:v>0.0001022</c:v>
                </c:pt>
                <c:pt idx="1855">
                  <c:v>0.0001031</c:v>
                </c:pt>
                <c:pt idx="1856">
                  <c:v>0.0001021</c:v>
                </c:pt>
                <c:pt idx="1857">
                  <c:v>0.0001023</c:v>
                </c:pt>
                <c:pt idx="1858">
                  <c:v>0.000102</c:v>
                </c:pt>
                <c:pt idx="1859">
                  <c:v>0.0001016</c:v>
                </c:pt>
                <c:pt idx="1860">
                  <c:v>0.0001018</c:v>
                </c:pt>
                <c:pt idx="1861">
                  <c:v>0.0001009</c:v>
                </c:pt>
                <c:pt idx="1862">
                  <c:v>0.0001017</c:v>
                </c:pt>
                <c:pt idx="1863">
                  <c:v>0.0001003</c:v>
                </c:pt>
                <c:pt idx="1864">
                  <c:v>0.0001015</c:v>
                </c:pt>
                <c:pt idx="1865">
                  <c:v>9.979E-005</c:v>
                </c:pt>
                <c:pt idx="1866">
                  <c:v>0.0001012</c:v>
                </c:pt>
                <c:pt idx="1867">
                  <c:v>9.934E-005</c:v>
                </c:pt>
                <c:pt idx="1868">
                  <c:v>0.0001009</c:v>
                </c:pt>
                <c:pt idx="1869">
                  <c:v>9.9E-005</c:v>
                </c:pt>
                <c:pt idx="1870">
                  <c:v>0.0001005</c:v>
                </c:pt>
                <c:pt idx="1871">
                  <c:v>9.876E-005</c:v>
                </c:pt>
                <c:pt idx="1872">
                  <c:v>9.993E-005</c:v>
                </c:pt>
                <c:pt idx="1873">
                  <c:v>9.862E-005</c:v>
                </c:pt>
                <c:pt idx="1874">
                  <c:v>9.931E-005</c:v>
                </c:pt>
                <c:pt idx="1875">
                  <c:v>9.857E-005</c:v>
                </c:pt>
                <c:pt idx="1876">
                  <c:v>9.864E-005</c:v>
                </c:pt>
                <c:pt idx="1877">
                  <c:v>9.857E-005</c:v>
                </c:pt>
                <c:pt idx="1878">
                  <c:v>9.796E-005</c:v>
                </c:pt>
                <c:pt idx="1879">
                  <c:v>9.855E-005</c:v>
                </c:pt>
                <c:pt idx="1880">
                  <c:v>9.732E-005</c:v>
                </c:pt>
                <c:pt idx="1881">
                  <c:v>9.848E-005</c:v>
                </c:pt>
                <c:pt idx="1882">
                  <c:v>9.677E-005</c:v>
                </c:pt>
                <c:pt idx="1883">
                  <c:v>9.831E-005</c:v>
                </c:pt>
                <c:pt idx="1884">
                  <c:v>9.633E-005</c:v>
                </c:pt>
                <c:pt idx="1885">
                  <c:v>9.801E-005</c:v>
                </c:pt>
                <c:pt idx="1886">
                  <c:v>9.601E-005</c:v>
                </c:pt>
                <c:pt idx="1887">
                  <c:v>9.758E-005</c:v>
                </c:pt>
                <c:pt idx="1888">
                  <c:v>9.578E-005</c:v>
                </c:pt>
                <c:pt idx="1889">
                  <c:v>9.706E-005</c:v>
                </c:pt>
                <c:pt idx="1890">
                  <c:v>9.563E-005</c:v>
                </c:pt>
                <c:pt idx="1891">
                  <c:v>9.647E-005</c:v>
                </c:pt>
                <c:pt idx="1892">
                  <c:v>9.553E-005</c:v>
                </c:pt>
                <c:pt idx="1893">
                  <c:v>9.583E-005</c:v>
                </c:pt>
                <c:pt idx="1894">
                  <c:v>9.545E-005</c:v>
                </c:pt>
                <c:pt idx="1895">
                  <c:v>9.517E-005</c:v>
                </c:pt>
                <c:pt idx="1896">
                  <c:v>9.536E-005</c:v>
                </c:pt>
                <c:pt idx="1897">
                  <c:v>9.452E-005</c:v>
                </c:pt>
                <c:pt idx="1898">
                  <c:v>9.526E-005</c:v>
                </c:pt>
                <c:pt idx="1899">
                  <c:v>9.39E-005</c:v>
                </c:pt>
                <c:pt idx="1900">
                  <c:v>9.51E-005</c:v>
                </c:pt>
                <c:pt idx="1901">
                  <c:v>9.333E-005</c:v>
                </c:pt>
                <c:pt idx="1902">
                  <c:v>9.487E-005</c:v>
                </c:pt>
                <c:pt idx="1903">
                  <c:v>9.285E-005</c:v>
                </c:pt>
                <c:pt idx="1904">
                  <c:v>9.452E-005</c:v>
                </c:pt>
                <c:pt idx="1905">
                  <c:v>9.248E-005</c:v>
                </c:pt>
                <c:pt idx="1906">
                  <c:v>9.406E-005</c:v>
                </c:pt>
                <c:pt idx="1907">
                  <c:v>9.222E-005</c:v>
                </c:pt>
                <c:pt idx="1908">
                  <c:v>9.346E-005</c:v>
                </c:pt>
                <c:pt idx="1909">
                  <c:v>9.208E-005</c:v>
                </c:pt>
                <c:pt idx="1910">
                  <c:v>9.278E-005</c:v>
                </c:pt>
                <c:pt idx="1911">
                  <c:v>9.201E-005</c:v>
                </c:pt>
                <c:pt idx="1912">
                  <c:v>9.204E-005</c:v>
                </c:pt>
                <c:pt idx="1913">
                  <c:v>9.198E-005</c:v>
                </c:pt>
                <c:pt idx="1914">
                  <c:v>9.132E-005</c:v>
                </c:pt>
                <c:pt idx="1915">
                  <c:v>9.192E-005</c:v>
                </c:pt>
                <c:pt idx="1916">
                  <c:v>9.066E-005</c:v>
                </c:pt>
                <c:pt idx="1917">
                  <c:v>9.182E-005</c:v>
                </c:pt>
                <c:pt idx="1918">
                  <c:v>9.011E-005</c:v>
                </c:pt>
                <c:pt idx="1919">
                  <c:v>9.162E-005</c:v>
                </c:pt>
                <c:pt idx="1920">
                  <c:v>8.967E-005</c:v>
                </c:pt>
                <c:pt idx="1921">
                  <c:v>9.132E-005</c:v>
                </c:pt>
                <c:pt idx="1922">
                  <c:v>8.934E-005</c:v>
                </c:pt>
                <c:pt idx="1923">
                  <c:v>9.092E-005</c:v>
                </c:pt>
                <c:pt idx="1924">
                  <c:v>8.911E-005</c:v>
                </c:pt>
                <c:pt idx="1925">
                  <c:v>9.043E-005</c:v>
                </c:pt>
                <c:pt idx="1926">
                  <c:v>8.897E-005</c:v>
                </c:pt>
                <c:pt idx="1927">
                  <c:v>8.989E-005</c:v>
                </c:pt>
                <c:pt idx="1928">
                  <c:v>8.891E-005</c:v>
                </c:pt>
                <c:pt idx="1929">
                  <c:v>8.929E-005</c:v>
                </c:pt>
                <c:pt idx="1930">
                  <c:v>8.891E-005</c:v>
                </c:pt>
                <c:pt idx="1931">
                  <c:v>8.868E-005</c:v>
                </c:pt>
                <c:pt idx="1932">
                  <c:v>8.895E-005</c:v>
                </c:pt>
                <c:pt idx="1933">
                  <c:v>8.808E-005</c:v>
                </c:pt>
                <c:pt idx="1934">
                  <c:v>8.898E-005</c:v>
                </c:pt>
                <c:pt idx="1935">
                  <c:v>8.753E-005</c:v>
                </c:pt>
                <c:pt idx="1936">
                  <c:v>8.895E-005</c:v>
                </c:pt>
                <c:pt idx="1937">
                  <c:v>8.706E-005</c:v>
                </c:pt>
                <c:pt idx="1938">
                  <c:v>8.882E-005</c:v>
                </c:pt>
                <c:pt idx="1939">
                  <c:v>8.672E-005</c:v>
                </c:pt>
                <c:pt idx="1940">
                  <c:v>8.856E-005</c:v>
                </c:pt>
                <c:pt idx="1941">
                  <c:v>8.652E-005</c:v>
                </c:pt>
                <c:pt idx="1942">
                  <c:v>8.816E-005</c:v>
                </c:pt>
                <c:pt idx="1943">
                  <c:v>8.643E-005</c:v>
                </c:pt>
                <c:pt idx="1944">
                  <c:v>8.765E-005</c:v>
                </c:pt>
                <c:pt idx="1945">
                  <c:v>8.644E-005</c:v>
                </c:pt>
                <c:pt idx="1946">
                  <c:v>8.706E-005</c:v>
                </c:pt>
                <c:pt idx="1947">
                  <c:v>8.65E-005</c:v>
                </c:pt>
                <c:pt idx="1948">
                  <c:v>8.645E-005</c:v>
                </c:pt>
                <c:pt idx="1949">
                  <c:v>8.655E-005</c:v>
                </c:pt>
                <c:pt idx="1950">
                  <c:v>8.586E-005</c:v>
                </c:pt>
                <c:pt idx="1951">
                  <c:v>8.656E-005</c:v>
                </c:pt>
                <c:pt idx="1952">
                  <c:v>8.531E-005</c:v>
                </c:pt>
                <c:pt idx="1953">
                  <c:v>8.65E-005</c:v>
                </c:pt>
                <c:pt idx="1954">
                  <c:v>8.483E-005</c:v>
                </c:pt>
                <c:pt idx="1955">
                  <c:v>8.636E-005</c:v>
                </c:pt>
                <c:pt idx="1956">
                  <c:v>8.442E-005</c:v>
                </c:pt>
                <c:pt idx="1957">
                  <c:v>8.612E-005</c:v>
                </c:pt>
                <c:pt idx="1958">
                  <c:v>8.41E-005</c:v>
                </c:pt>
                <c:pt idx="1959">
                  <c:v>8.577E-005</c:v>
                </c:pt>
                <c:pt idx="1960">
                  <c:v>8.386E-005</c:v>
                </c:pt>
                <c:pt idx="1961">
                  <c:v>8.531E-005</c:v>
                </c:pt>
                <c:pt idx="1962">
                  <c:v>8.371E-005</c:v>
                </c:pt>
                <c:pt idx="1963">
                  <c:v>8.475E-005</c:v>
                </c:pt>
                <c:pt idx="1964">
                  <c:v>8.364E-005</c:v>
                </c:pt>
                <c:pt idx="1965">
                  <c:v>8.411E-005</c:v>
                </c:pt>
                <c:pt idx="1966">
                  <c:v>8.364E-005</c:v>
                </c:pt>
                <c:pt idx="1967">
                  <c:v>8.342E-005</c:v>
                </c:pt>
                <c:pt idx="1968">
                  <c:v>8.367E-005</c:v>
                </c:pt>
                <c:pt idx="1969">
                  <c:v>8.273E-005</c:v>
                </c:pt>
                <c:pt idx="1970">
                  <c:v>8.366E-005</c:v>
                </c:pt>
                <c:pt idx="1971">
                  <c:v>8.211E-005</c:v>
                </c:pt>
                <c:pt idx="1972">
                  <c:v>8.358E-005</c:v>
                </c:pt>
                <c:pt idx="1973">
                  <c:v>8.159E-005</c:v>
                </c:pt>
                <c:pt idx="1974">
                  <c:v>8.338E-005</c:v>
                </c:pt>
                <c:pt idx="1975">
                  <c:v>8.12E-005</c:v>
                </c:pt>
                <c:pt idx="1976">
                  <c:v>8.304E-005</c:v>
                </c:pt>
                <c:pt idx="1977">
                  <c:v>8.095E-005</c:v>
                </c:pt>
                <c:pt idx="1978">
                  <c:v>8.258E-005</c:v>
                </c:pt>
                <c:pt idx="1979">
                  <c:v>8.082E-005</c:v>
                </c:pt>
                <c:pt idx="1980">
                  <c:v>8.202E-005</c:v>
                </c:pt>
                <c:pt idx="1981">
                  <c:v>8.079E-005</c:v>
                </c:pt>
                <c:pt idx="1982">
                  <c:v>8.143E-005</c:v>
                </c:pt>
                <c:pt idx="1983">
                  <c:v>8.081E-005</c:v>
                </c:pt>
                <c:pt idx="1984">
                  <c:v>8.082E-005</c:v>
                </c:pt>
                <c:pt idx="1985">
                  <c:v>8.087E-005</c:v>
                </c:pt>
                <c:pt idx="1986">
                  <c:v>8.023E-005</c:v>
                </c:pt>
                <c:pt idx="1987">
                  <c:v>8.091E-005</c:v>
                </c:pt>
                <c:pt idx="1988">
                  <c:v>7.969E-005</c:v>
                </c:pt>
                <c:pt idx="1989">
                  <c:v>8.091E-005</c:v>
                </c:pt>
                <c:pt idx="1990">
                  <c:v>7.923E-005</c:v>
                </c:pt>
                <c:pt idx="1991">
                  <c:v>8.086E-005</c:v>
                </c:pt>
                <c:pt idx="1992">
                  <c:v>7.886E-005</c:v>
                </c:pt>
                <c:pt idx="1993">
                  <c:v>8.071E-005</c:v>
                </c:pt>
                <c:pt idx="1994">
                  <c:v>7.861E-005</c:v>
                </c:pt>
                <c:pt idx="1995">
                  <c:v>8.045E-005</c:v>
                </c:pt>
                <c:pt idx="1996">
                  <c:v>7.849E-005</c:v>
                </c:pt>
                <c:pt idx="1997">
                  <c:v>8.007E-005</c:v>
                </c:pt>
                <c:pt idx="1998">
                  <c:v>7.851E-005</c:v>
                </c:pt>
                <c:pt idx="1999">
                  <c:v>7.958E-005</c:v>
                </c:pt>
                <c:pt idx="2000">
                  <c:v>7.863E-005</c:v>
                </c:pt>
                <c:pt idx="2001">
                  <c:v>7.902E-005</c:v>
                </c:pt>
                <c:pt idx="2002">
                  <c:v>7.881E-005</c:v>
                </c:pt>
                <c:pt idx="2003">
                  <c:v>7.845E-005</c:v>
                </c:pt>
                <c:pt idx="2004">
                  <c:v>7.899E-005</c:v>
                </c:pt>
                <c:pt idx="2005">
                  <c:v>7.792E-005</c:v>
                </c:pt>
                <c:pt idx="2006">
                  <c:v>7.91E-005</c:v>
                </c:pt>
                <c:pt idx="2007">
                  <c:v>7.746E-005</c:v>
                </c:pt>
                <c:pt idx="2008">
                  <c:v>7.911E-005</c:v>
                </c:pt>
                <c:pt idx="2009">
                  <c:v>7.711E-005</c:v>
                </c:pt>
                <c:pt idx="2010">
                  <c:v>7.899E-005</c:v>
                </c:pt>
                <c:pt idx="2011">
                  <c:v>7.688E-005</c:v>
                </c:pt>
                <c:pt idx="2012">
                  <c:v>7.874E-005</c:v>
                </c:pt>
                <c:pt idx="2013">
                  <c:v>7.675E-005</c:v>
                </c:pt>
                <c:pt idx="2014">
                  <c:v>7.838E-005</c:v>
                </c:pt>
                <c:pt idx="2015">
                  <c:v>7.669E-005</c:v>
                </c:pt>
                <c:pt idx="2016">
                  <c:v>7.794E-005</c:v>
                </c:pt>
                <c:pt idx="2017">
                  <c:v>7.671E-005</c:v>
                </c:pt>
                <c:pt idx="2018">
                  <c:v>7.742E-005</c:v>
                </c:pt>
                <c:pt idx="2019">
                  <c:v>7.678E-005</c:v>
                </c:pt>
                <c:pt idx="2020">
                  <c:v>7.687E-005</c:v>
                </c:pt>
                <c:pt idx="2021">
                  <c:v>7.686E-005</c:v>
                </c:pt>
                <c:pt idx="2022">
                  <c:v>7.628E-005</c:v>
                </c:pt>
                <c:pt idx="2023">
                  <c:v>7.693E-005</c:v>
                </c:pt>
                <c:pt idx="2024">
                  <c:v>7.569E-005</c:v>
                </c:pt>
                <c:pt idx="2025">
                  <c:v>7.695E-005</c:v>
                </c:pt>
                <c:pt idx="2026">
                  <c:v>7.516E-005</c:v>
                </c:pt>
                <c:pt idx="2027">
                  <c:v>7.688E-005</c:v>
                </c:pt>
                <c:pt idx="2028">
                  <c:v>7.473E-005</c:v>
                </c:pt>
                <c:pt idx="2029">
                  <c:v>7.67E-005</c:v>
                </c:pt>
                <c:pt idx="2030">
                  <c:v>7.444E-005</c:v>
                </c:pt>
                <c:pt idx="2031">
                  <c:v>7.639E-005</c:v>
                </c:pt>
                <c:pt idx="2032">
                  <c:v>7.432E-005</c:v>
                </c:pt>
                <c:pt idx="2033">
                  <c:v>7.596E-005</c:v>
                </c:pt>
                <c:pt idx="2034">
                  <c:v>7.434E-005</c:v>
                </c:pt>
                <c:pt idx="2035">
                  <c:v>7.543E-005</c:v>
                </c:pt>
                <c:pt idx="2036">
                  <c:v>7.444E-005</c:v>
                </c:pt>
                <c:pt idx="2037">
                  <c:v>7.481E-005</c:v>
                </c:pt>
                <c:pt idx="2038">
                  <c:v>7.454E-005</c:v>
                </c:pt>
                <c:pt idx="2039">
                  <c:v>7.414E-005</c:v>
                </c:pt>
                <c:pt idx="2040">
                  <c:v>7.459E-005</c:v>
                </c:pt>
                <c:pt idx="2041">
                  <c:v>7.35E-005</c:v>
                </c:pt>
                <c:pt idx="2042">
                  <c:v>7.456E-005</c:v>
                </c:pt>
                <c:pt idx="2043">
                  <c:v>7.294E-005</c:v>
                </c:pt>
                <c:pt idx="2044">
                  <c:v>7.45E-005</c:v>
                </c:pt>
                <c:pt idx="2045">
                  <c:v>7.259E-005</c:v>
                </c:pt>
                <c:pt idx="2046">
                  <c:v>7.457E-005</c:v>
                </c:pt>
                <c:pt idx="2047">
                  <c:v>7.26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-B-ASK1'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D$2:$D$2049</c:f>
              <c:numCache>
                <c:formatCode>General</c:formatCode>
                <c:ptCount val="2048"/>
                <c:pt idx="0">
                  <c:v>6.106E-005</c:v>
                </c:pt>
                <c:pt idx="1">
                  <c:v>0.0002263</c:v>
                </c:pt>
                <c:pt idx="2">
                  <c:v>0.000454</c:v>
                </c:pt>
                <c:pt idx="3">
                  <c:v>0.0007009</c:v>
                </c:pt>
                <c:pt idx="4">
                  <c:v>0.0009366</c:v>
                </c:pt>
                <c:pt idx="5">
                  <c:v>0.001146</c:v>
                </c:pt>
                <c:pt idx="6">
                  <c:v>0.001324</c:v>
                </c:pt>
                <c:pt idx="7">
                  <c:v>0.001472</c:v>
                </c:pt>
                <c:pt idx="8">
                  <c:v>0.001593</c:v>
                </c:pt>
                <c:pt idx="9">
                  <c:v>0.001693</c:v>
                </c:pt>
                <c:pt idx="10">
                  <c:v>0.001775</c:v>
                </c:pt>
                <c:pt idx="11">
                  <c:v>0.001842</c:v>
                </c:pt>
                <c:pt idx="12">
                  <c:v>0.001897</c:v>
                </c:pt>
                <c:pt idx="13">
                  <c:v>0.001943</c:v>
                </c:pt>
                <c:pt idx="14">
                  <c:v>0.001981</c:v>
                </c:pt>
                <c:pt idx="15">
                  <c:v>0.002013</c:v>
                </c:pt>
                <c:pt idx="16">
                  <c:v>0.002039</c:v>
                </c:pt>
                <c:pt idx="17">
                  <c:v>0.002062</c:v>
                </c:pt>
                <c:pt idx="18">
                  <c:v>0.002081</c:v>
                </c:pt>
                <c:pt idx="19">
                  <c:v>0.002097</c:v>
                </c:pt>
                <c:pt idx="20">
                  <c:v>0.002111</c:v>
                </c:pt>
                <c:pt idx="21">
                  <c:v>0.002123</c:v>
                </c:pt>
                <c:pt idx="22">
                  <c:v>0.002132</c:v>
                </c:pt>
                <c:pt idx="23">
                  <c:v>0.002141</c:v>
                </c:pt>
                <c:pt idx="24">
                  <c:v>0.002147</c:v>
                </c:pt>
                <c:pt idx="25">
                  <c:v>0.002153</c:v>
                </c:pt>
                <c:pt idx="26">
                  <c:v>0.002157</c:v>
                </c:pt>
                <c:pt idx="27">
                  <c:v>0.002161</c:v>
                </c:pt>
                <c:pt idx="28">
                  <c:v>0.002164</c:v>
                </c:pt>
                <c:pt idx="29">
                  <c:v>0.002167</c:v>
                </c:pt>
                <c:pt idx="30">
                  <c:v>0.002169</c:v>
                </c:pt>
                <c:pt idx="31">
                  <c:v>0.002171</c:v>
                </c:pt>
                <c:pt idx="32">
                  <c:v>0.002172</c:v>
                </c:pt>
                <c:pt idx="33">
                  <c:v>0.002173</c:v>
                </c:pt>
                <c:pt idx="34">
                  <c:v>0.002174</c:v>
                </c:pt>
                <c:pt idx="35">
                  <c:v>0.002175</c:v>
                </c:pt>
                <c:pt idx="36">
                  <c:v>0.002175</c:v>
                </c:pt>
                <c:pt idx="37">
                  <c:v>0.002174</c:v>
                </c:pt>
                <c:pt idx="38">
                  <c:v>0.002174</c:v>
                </c:pt>
                <c:pt idx="39">
                  <c:v>0.002172</c:v>
                </c:pt>
                <c:pt idx="40">
                  <c:v>0.002169</c:v>
                </c:pt>
                <c:pt idx="41">
                  <c:v>0.002144</c:v>
                </c:pt>
                <c:pt idx="42">
                  <c:v>0.002119</c:v>
                </c:pt>
                <c:pt idx="43">
                  <c:v>0.002094</c:v>
                </c:pt>
                <c:pt idx="44">
                  <c:v>0.002069</c:v>
                </c:pt>
                <c:pt idx="45">
                  <c:v>0.002045</c:v>
                </c:pt>
                <c:pt idx="46">
                  <c:v>0.002021</c:v>
                </c:pt>
                <c:pt idx="47">
                  <c:v>0.001996</c:v>
                </c:pt>
                <c:pt idx="48">
                  <c:v>0.001971</c:v>
                </c:pt>
                <c:pt idx="49">
                  <c:v>0.001947</c:v>
                </c:pt>
                <c:pt idx="50">
                  <c:v>0.001921</c:v>
                </c:pt>
                <c:pt idx="51">
                  <c:v>0.001897</c:v>
                </c:pt>
                <c:pt idx="52">
                  <c:v>0.00187</c:v>
                </c:pt>
                <c:pt idx="53">
                  <c:v>0.001844</c:v>
                </c:pt>
                <c:pt idx="54">
                  <c:v>0.001818</c:v>
                </c:pt>
                <c:pt idx="55">
                  <c:v>0.001788</c:v>
                </c:pt>
                <c:pt idx="56">
                  <c:v>0.001762</c:v>
                </c:pt>
                <c:pt idx="57">
                  <c:v>0.001736</c:v>
                </c:pt>
                <c:pt idx="58">
                  <c:v>0.001707</c:v>
                </c:pt>
                <c:pt idx="59">
                  <c:v>0.001686</c:v>
                </c:pt>
                <c:pt idx="60">
                  <c:v>0.001657</c:v>
                </c:pt>
                <c:pt idx="61">
                  <c:v>0.001633</c:v>
                </c:pt>
                <c:pt idx="62">
                  <c:v>0.001609</c:v>
                </c:pt>
                <c:pt idx="63">
                  <c:v>0.001579</c:v>
                </c:pt>
                <c:pt idx="64">
                  <c:v>0.00156</c:v>
                </c:pt>
                <c:pt idx="65">
                  <c:v>0.001526</c:v>
                </c:pt>
                <c:pt idx="66">
                  <c:v>0.001507</c:v>
                </c:pt>
                <c:pt idx="67">
                  <c:v>0.001478</c:v>
                </c:pt>
                <c:pt idx="68">
                  <c:v>0.001448</c:v>
                </c:pt>
                <c:pt idx="69">
                  <c:v>0.001432</c:v>
                </c:pt>
                <c:pt idx="70">
                  <c:v>0.00139</c:v>
                </c:pt>
                <c:pt idx="71">
                  <c:v>0.001361</c:v>
                </c:pt>
                <c:pt idx="72">
                  <c:v>0.001352</c:v>
                </c:pt>
                <c:pt idx="73">
                  <c:v>0.0013</c:v>
                </c:pt>
                <c:pt idx="74">
                  <c:v>0.001287</c:v>
                </c:pt>
                <c:pt idx="75">
                  <c:v>0.001278</c:v>
                </c:pt>
                <c:pt idx="76">
                  <c:v>0.001207</c:v>
                </c:pt>
                <c:pt idx="77">
                  <c:v>0.001252</c:v>
                </c:pt>
                <c:pt idx="78">
                  <c:v>0.001181</c:v>
                </c:pt>
                <c:pt idx="79">
                  <c:v>0.001101</c:v>
                </c:pt>
                <c:pt idx="80">
                  <c:v>0.001172</c:v>
                </c:pt>
                <c:pt idx="81">
                  <c:v>0.0011</c:v>
                </c:pt>
                <c:pt idx="82">
                  <c:v>0.001057</c:v>
                </c:pt>
                <c:pt idx="83">
                  <c:v>0.001072</c:v>
                </c:pt>
                <c:pt idx="84">
                  <c:v>0.001017</c:v>
                </c:pt>
                <c:pt idx="85">
                  <c:v>0.0009721</c:v>
                </c:pt>
                <c:pt idx="86">
                  <c:v>0.0009837</c:v>
                </c:pt>
                <c:pt idx="87">
                  <c:v>0.0009406</c:v>
                </c:pt>
                <c:pt idx="88">
                  <c:v>0.0009022</c:v>
                </c:pt>
                <c:pt idx="89">
                  <c:v>0.0009019</c:v>
                </c:pt>
                <c:pt idx="90">
                  <c:v>0.0008501</c:v>
                </c:pt>
                <c:pt idx="91">
                  <c:v>0.0008405</c:v>
                </c:pt>
                <c:pt idx="92">
                  <c:v>0.0008088</c:v>
                </c:pt>
                <c:pt idx="93">
                  <c:v>0.0007746</c:v>
                </c:pt>
                <c:pt idx="94">
                  <c:v>0.0007632</c:v>
                </c:pt>
                <c:pt idx="95">
                  <c:v>0.0007191</c:v>
                </c:pt>
                <c:pt idx="96">
                  <c:v>0.0006941</c:v>
                </c:pt>
                <c:pt idx="97">
                  <c:v>0.0006784</c:v>
                </c:pt>
                <c:pt idx="98">
                  <c:v>0.00064</c:v>
                </c:pt>
                <c:pt idx="99">
                  <c:v>0.0006061</c:v>
                </c:pt>
                <c:pt idx="100">
                  <c:v>0.0006102</c:v>
                </c:pt>
                <c:pt idx="101">
                  <c:v>0.0005635</c:v>
                </c:pt>
                <c:pt idx="102">
                  <c:v>0.0005158</c:v>
                </c:pt>
                <c:pt idx="103">
                  <c:v>0.0005249</c:v>
                </c:pt>
                <c:pt idx="104">
                  <c:v>0.0004838</c:v>
                </c:pt>
                <c:pt idx="105">
                  <c:v>0.0004494</c:v>
                </c:pt>
                <c:pt idx="106">
                  <c:v>0.0004365</c:v>
                </c:pt>
                <c:pt idx="107">
                  <c:v>0.0003988</c:v>
                </c:pt>
                <c:pt idx="108">
                  <c:v>0.0003717</c:v>
                </c:pt>
                <c:pt idx="109">
                  <c:v>0.0003511</c:v>
                </c:pt>
                <c:pt idx="110">
                  <c:v>0.0003165</c:v>
                </c:pt>
                <c:pt idx="111">
                  <c:v>0.0002949</c:v>
                </c:pt>
                <c:pt idx="112">
                  <c:v>0.0002681</c:v>
                </c:pt>
                <c:pt idx="113">
                  <c:v>0.0002369</c:v>
                </c:pt>
                <c:pt idx="114">
                  <c:v>0.0002194</c:v>
                </c:pt>
                <c:pt idx="115">
                  <c:v>0.0001824</c:v>
                </c:pt>
                <c:pt idx="116">
                  <c:v>0.0001572</c:v>
                </c:pt>
                <c:pt idx="117">
                  <c:v>0.0001343</c:v>
                </c:pt>
                <c:pt idx="118">
                  <c:v>0.0001031</c:v>
                </c:pt>
                <c:pt idx="119">
                  <c:v>7.856E-005</c:v>
                </c:pt>
                <c:pt idx="120">
                  <c:v>5.071E-005</c:v>
                </c:pt>
                <c:pt idx="121">
                  <c:v>2.38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45606305"/>
        <c:axId val="20137766"/>
      </c:scatterChart>
      <c:valAx>
        <c:axId val="4560630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7766"/>
        <c:crossesAt val="1"/>
        <c:crossBetween val="midCat"/>
      </c:valAx>
      <c:valAx>
        <c:axId val="201377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6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7</xdr:col>
      <xdr:colOff>290160</xdr:colOff>
      <xdr:row>25</xdr:row>
      <xdr:rowOff>104400</xdr:rowOff>
    </xdr:to>
    <xdr:graphicFrame>
      <xdr:nvGraphicFramePr>
        <xdr:cNvPr id="0" name="Chart 2"/>
        <xdr:cNvGraphicFramePr/>
      </xdr:nvGraphicFramePr>
      <xdr:xfrm>
        <a:off x="0" y="98100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2.314E-005</v>
      </c>
      <c r="C2" s="1" t="n">
        <v>0.0002689</v>
      </c>
      <c r="D2" s="1" t="n">
        <v>6.106E-005</v>
      </c>
    </row>
    <row r="3" customFormat="false" ht="13.5" hidden="false" customHeight="false" outlineLevel="0" collapsed="false">
      <c r="A3" s="1" t="n">
        <v>0.0488</v>
      </c>
      <c r="B3" s="1" t="n">
        <v>8.576E-005</v>
      </c>
      <c r="C3" s="1" t="n">
        <v>0.0009967</v>
      </c>
      <c r="D3" s="1" t="n">
        <v>0.0002263</v>
      </c>
    </row>
    <row r="4" customFormat="false" ht="13.5" hidden="false" customHeight="false" outlineLevel="0" collapsed="false">
      <c r="A4" s="1" t="n">
        <v>0.0732</v>
      </c>
      <c r="B4" s="1" t="n">
        <v>0.000172</v>
      </c>
      <c r="C4" s="1" t="n">
        <v>0.002</v>
      </c>
      <c r="D4" s="1" t="n">
        <v>0.000454</v>
      </c>
    </row>
    <row r="5" customFormat="false" ht="13.5" hidden="false" customHeight="false" outlineLevel="0" collapsed="false">
      <c r="A5" s="1" t="n">
        <v>0.0977</v>
      </c>
      <c r="B5" s="1" t="n">
        <v>0.0002656</v>
      </c>
      <c r="C5" s="1" t="n">
        <v>0.003087</v>
      </c>
      <c r="D5" s="1" t="n">
        <v>0.0007009</v>
      </c>
    </row>
    <row r="6" customFormat="false" ht="13.5" hidden="false" customHeight="false" outlineLevel="0" collapsed="false">
      <c r="A6" s="1" t="n">
        <v>0.1221</v>
      </c>
      <c r="B6" s="1" t="n">
        <v>0.0003549</v>
      </c>
      <c r="C6" s="1" t="n">
        <v>0.004125</v>
      </c>
      <c r="D6" s="1" t="n">
        <v>0.0009366</v>
      </c>
    </row>
    <row r="7" customFormat="false" ht="13.5" hidden="false" customHeight="false" outlineLevel="0" collapsed="false">
      <c r="A7" s="1" t="n">
        <v>0.1465</v>
      </c>
      <c r="B7" s="1" t="n">
        <v>0.0004342</v>
      </c>
      <c r="C7" s="1" t="n">
        <v>0.005046</v>
      </c>
      <c r="D7" s="1" t="n">
        <v>0.001146</v>
      </c>
    </row>
    <row r="8" customFormat="false" ht="13.5" hidden="false" customHeight="false" outlineLevel="0" collapsed="false">
      <c r="A8" s="1" t="n">
        <v>0.1709</v>
      </c>
      <c r="B8" s="1" t="n">
        <v>0.0005016</v>
      </c>
      <c r="C8" s="1" t="n">
        <v>0.00583</v>
      </c>
      <c r="D8" s="1" t="n">
        <v>0.001324</v>
      </c>
    </row>
    <row r="9" customFormat="false" ht="13.5" hidden="false" customHeight="false" outlineLevel="0" collapsed="false">
      <c r="A9" s="1" t="n">
        <v>0.1953</v>
      </c>
      <c r="B9" s="1" t="n">
        <v>0.0005577</v>
      </c>
      <c r="C9" s="1" t="n">
        <v>0.006481</v>
      </c>
      <c r="D9" s="1" t="n">
        <v>0.001472</v>
      </c>
    </row>
    <row r="10" customFormat="false" ht="13.5" hidden="false" customHeight="false" outlineLevel="0" collapsed="false">
      <c r="A10" s="1" t="n">
        <v>0.2197</v>
      </c>
      <c r="B10" s="1" t="n">
        <v>0.0006038</v>
      </c>
      <c r="C10" s="1" t="n">
        <v>0.007017</v>
      </c>
      <c r="D10" s="1" t="n">
        <v>0.001593</v>
      </c>
    </row>
    <row r="11" customFormat="false" ht="13.5" hidden="false" customHeight="false" outlineLevel="0" collapsed="false">
      <c r="A11" s="1" t="n">
        <v>0.2441</v>
      </c>
      <c r="B11" s="1" t="n">
        <v>0.0006415</v>
      </c>
      <c r="C11" s="1" t="n">
        <v>0.007456</v>
      </c>
      <c r="D11" s="1" t="n">
        <v>0.001693</v>
      </c>
    </row>
    <row r="12" customFormat="false" ht="13.5" hidden="false" customHeight="false" outlineLevel="0" collapsed="false">
      <c r="A12" s="1" t="n">
        <v>0.2686</v>
      </c>
      <c r="B12" s="1" t="n">
        <v>0.0006725</v>
      </c>
      <c r="C12" s="1" t="n">
        <v>0.007816</v>
      </c>
      <c r="D12" s="1" t="n">
        <v>0.001775</v>
      </c>
    </row>
    <row r="13" customFormat="false" ht="13.5" hidden="false" customHeight="false" outlineLevel="0" collapsed="false">
      <c r="A13" s="1" t="n">
        <v>0.293</v>
      </c>
      <c r="B13" s="1" t="n">
        <v>0.0006979</v>
      </c>
      <c r="C13" s="1" t="n">
        <v>0.008111</v>
      </c>
      <c r="D13" s="1" t="n">
        <v>0.001842</v>
      </c>
    </row>
    <row r="14" customFormat="false" ht="13.5" hidden="false" customHeight="false" outlineLevel="0" collapsed="false">
      <c r="A14" s="1" t="n">
        <v>0.3174</v>
      </c>
      <c r="B14" s="1" t="n">
        <v>0.0007188</v>
      </c>
      <c r="C14" s="1" t="n">
        <v>0.008355</v>
      </c>
      <c r="D14" s="1" t="n">
        <v>0.001897</v>
      </c>
    </row>
    <row r="15" customFormat="false" ht="13.5" hidden="false" customHeight="false" outlineLevel="0" collapsed="false">
      <c r="A15" s="1" t="n">
        <v>0.3418</v>
      </c>
      <c r="B15" s="1" t="n">
        <v>0.0007362</v>
      </c>
      <c r="C15" s="1" t="n">
        <v>0.008556</v>
      </c>
      <c r="D15" s="1" t="n">
        <v>0.001943</v>
      </c>
    </row>
    <row r="16" customFormat="false" ht="13.5" hidden="false" customHeight="false" outlineLevel="0" collapsed="false">
      <c r="A16" s="1" t="n">
        <v>0.3662</v>
      </c>
      <c r="B16" s="1" t="n">
        <v>0.0007506</v>
      </c>
      <c r="C16" s="1" t="n">
        <v>0.008724</v>
      </c>
      <c r="D16" s="1" t="n">
        <v>0.001981</v>
      </c>
    </row>
    <row r="17" customFormat="false" ht="13.5" hidden="false" customHeight="false" outlineLevel="0" collapsed="false">
      <c r="A17" s="1" t="n">
        <v>0.3906</v>
      </c>
      <c r="B17" s="1" t="n">
        <v>0.0007627</v>
      </c>
      <c r="C17" s="1" t="n">
        <v>0.008864</v>
      </c>
      <c r="D17" s="1" t="n">
        <v>0.002013</v>
      </c>
    </row>
    <row r="18" customFormat="false" ht="13.5" hidden="false" customHeight="false" outlineLevel="0" collapsed="false">
      <c r="A18" s="1" t="n">
        <v>0.415</v>
      </c>
      <c r="B18" s="1" t="n">
        <v>0.0007728</v>
      </c>
      <c r="C18" s="1" t="n">
        <v>0.008982</v>
      </c>
      <c r="D18" s="1" t="n">
        <v>0.002039</v>
      </c>
    </row>
    <row r="19" customFormat="false" ht="13.5" hidden="false" customHeight="false" outlineLevel="0" collapsed="false">
      <c r="A19" s="1" t="n">
        <v>0.4395</v>
      </c>
      <c r="B19" s="1" t="n">
        <v>0.0007814</v>
      </c>
      <c r="C19" s="1" t="n">
        <v>0.009082</v>
      </c>
      <c r="D19" s="1" t="n">
        <v>0.002062</v>
      </c>
    </row>
    <row r="20" customFormat="false" ht="13.5" hidden="false" customHeight="false" outlineLevel="0" collapsed="false">
      <c r="A20" s="1" t="n">
        <v>0.4639</v>
      </c>
      <c r="B20" s="1" t="n">
        <v>0.0007886</v>
      </c>
      <c r="C20" s="1" t="n">
        <v>0.009166</v>
      </c>
      <c r="D20" s="1" t="n">
        <v>0.002081</v>
      </c>
    </row>
    <row r="21" customFormat="false" ht="13.5" hidden="false" customHeight="false" outlineLevel="0" collapsed="false">
      <c r="A21" s="1" t="n">
        <v>0.4883</v>
      </c>
      <c r="B21" s="1" t="n">
        <v>0.0007947</v>
      </c>
      <c r="C21" s="1" t="n">
        <v>0.009237</v>
      </c>
      <c r="D21" s="1" t="n">
        <v>0.002097</v>
      </c>
    </row>
    <row r="22" customFormat="false" ht="13.5" hidden="false" customHeight="false" outlineLevel="0" collapsed="false">
      <c r="A22" s="1" t="n">
        <v>0.5127</v>
      </c>
      <c r="B22" s="1" t="n">
        <v>0.0007999</v>
      </c>
      <c r="C22" s="1" t="n">
        <v>0.009297</v>
      </c>
      <c r="D22" s="1" t="n">
        <v>0.002111</v>
      </c>
    </row>
    <row r="23" customFormat="false" ht="13.5" hidden="false" customHeight="false" outlineLevel="0" collapsed="false">
      <c r="A23" s="1" t="n">
        <v>0.5371</v>
      </c>
      <c r="B23" s="1" t="n">
        <v>0.0008043</v>
      </c>
      <c r="C23" s="1" t="n">
        <v>0.009348</v>
      </c>
      <c r="D23" s="1" t="n">
        <v>0.002123</v>
      </c>
    </row>
    <row r="24" customFormat="false" ht="13.5" hidden="false" customHeight="false" outlineLevel="0" collapsed="false">
      <c r="A24" s="1" t="n">
        <v>0.5615</v>
      </c>
      <c r="B24" s="1" t="n">
        <v>0.000808</v>
      </c>
      <c r="C24" s="1" t="n">
        <v>0.009391</v>
      </c>
      <c r="D24" s="1" t="n">
        <v>0.002132</v>
      </c>
    </row>
    <row r="25" customFormat="false" ht="13.5" hidden="false" customHeight="false" outlineLevel="0" collapsed="false">
      <c r="A25" s="1" t="n">
        <v>0.5859</v>
      </c>
      <c r="B25" s="1" t="n">
        <v>0.0008111</v>
      </c>
      <c r="C25" s="1" t="n">
        <v>0.009427</v>
      </c>
      <c r="D25" s="1" t="n">
        <v>0.002141</v>
      </c>
    </row>
    <row r="26" customFormat="false" ht="13.5" hidden="false" customHeight="false" outlineLevel="0" collapsed="false">
      <c r="A26" s="1" t="n">
        <v>0.6104</v>
      </c>
      <c r="B26" s="1" t="n">
        <v>0.0008137</v>
      </c>
      <c r="C26" s="1" t="n">
        <v>0.009457</v>
      </c>
      <c r="D26" s="1" t="n">
        <v>0.002147</v>
      </c>
    </row>
    <row r="27" customFormat="false" ht="13.5" hidden="false" customHeight="false" outlineLevel="0" collapsed="false">
      <c r="A27" s="1" t="n">
        <v>0.6348</v>
      </c>
      <c r="B27" s="1" t="n">
        <v>0.0008158</v>
      </c>
      <c r="C27" s="1" t="n">
        <v>0.009481</v>
      </c>
      <c r="D27" s="1" t="n">
        <v>0.002153</v>
      </c>
    </row>
    <row r="28" customFormat="false" ht="13.5" hidden="false" customHeight="false" outlineLevel="0" collapsed="false">
      <c r="A28" s="1" t="n">
        <v>0.6592</v>
      </c>
      <c r="B28" s="1" t="n">
        <v>0.0008174</v>
      </c>
      <c r="C28" s="1" t="n">
        <v>0.009501</v>
      </c>
      <c r="D28" s="1" t="n">
        <v>0.002157</v>
      </c>
    </row>
    <row r="29" customFormat="false" ht="13.5" hidden="false" customHeight="false" outlineLevel="0" collapsed="false">
      <c r="A29" s="1" t="n">
        <v>0.6836</v>
      </c>
      <c r="B29" s="1" t="n">
        <v>0.0008188</v>
      </c>
      <c r="C29" s="1" t="n">
        <v>0.009517</v>
      </c>
      <c r="D29" s="1" t="n">
        <v>0.002161</v>
      </c>
    </row>
    <row r="30" customFormat="false" ht="13.5" hidden="false" customHeight="false" outlineLevel="0" collapsed="false">
      <c r="A30" s="1" t="n">
        <v>0.708</v>
      </c>
      <c r="B30" s="1" t="n">
        <v>0.00082</v>
      </c>
      <c r="C30" s="1" t="n">
        <v>0.009531</v>
      </c>
      <c r="D30" s="1" t="n">
        <v>0.002164</v>
      </c>
    </row>
    <row r="31" customFormat="false" ht="13.5" hidden="false" customHeight="false" outlineLevel="0" collapsed="false">
      <c r="A31" s="1" t="n">
        <v>0.7324</v>
      </c>
      <c r="B31" s="1" t="n">
        <v>0.000821</v>
      </c>
      <c r="C31" s="1" t="n">
        <v>0.009542</v>
      </c>
      <c r="D31" s="1" t="n">
        <v>0.002167</v>
      </c>
    </row>
    <row r="32" customFormat="false" ht="13.5" hidden="false" customHeight="false" outlineLevel="0" collapsed="false">
      <c r="A32" s="1" t="n">
        <v>0.7568</v>
      </c>
      <c r="B32" s="1" t="n">
        <v>0.0008219</v>
      </c>
      <c r="C32" s="1" t="n">
        <v>0.009552</v>
      </c>
      <c r="D32" s="1" t="n">
        <v>0.002169</v>
      </c>
    </row>
    <row r="33" customFormat="false" ht="13.5" hidden="false" customHeight="false" outlineLevel="0" collapsed="false">
      <c r="A33" s="1" t="n">
        <v>0.7812</v>
      </c>
      <c r="B33" s="1" t="n">
        <v>0.0008226</v>
      </c>
      <c r="C33" s="1" t="n">
        <v>0.00956</v>
      </c>
      <c r="D33" s="1" t="n">
        <v>0.002171</v>
      </c>
    </row>
    <row r="34" customFormat="false" ht="13.5" hidden="false" customHeight="false" outlineLevel="0" collapsed="false">
      <c r="A34" s="1" t="n">
        <v>0.8057</v>
      </c>
      <c r="B34" s="1" t="n">
        <v>0.0008232</v>
      </c>
      <c r="C34" s="1" t="n">
        <v>0.009567</v>
      </c>
      <c r="D34" s="1" t="n">
        <v>0.002172</v>
      </c>
    </row>
    <row r="35" customFormat="false" ht="13.5" hidden="false" customHeight="false" outlineLevel="0" collapsed="false">
      <c r="A35" s="1" t="n">
        <v>0.8301</v>
      </c>
      <c r="B35" s="1" t="n">
        <v>0.0008236</v>
      </c>
      <c r="C35" s="1" t="n">
        <v>0.009572</v>
      </c>
      <c r="D35" s="1" t="n">
        <v>0.002173</v>
      </c>
    </row>
    <row r="36" customFormat="false" ht="13.5" hidden="false" customHeight="false" outlineLevel="0" collapsed="false">
      <c r="A36" s="1" t="n">
        <v>0.8545</v>
      </c>
      <c r="B36" s="1" t="n">
        <v>0.0008239</v>
      </c>
      <c r="C36" s="1" t="n">
        <v>0.009575</v>
      </c>
      <c r="D36" s="1" t="n">
        <v>0.002174</v>
      </c>
    </row>
    <row r="37" customFormat="false" ht="13.5" hidden="false" customHeight="false" outlineLevel="0" collapsed="false">
      <c r="A37" s="1" t="n">
        <v>0.8789</v>
      </c>
      <c r="B37" s="1" t="n">
        <v>0.0008241</v>
      </c>
      <c r="C37" s="1" t="n">
        <v>0.009578</v>
      </c>
      <c r="D37" s="1" t="n">
        <v>0.002175</v>
      </c>
    </row>
    <row r="38" customFormat="false" ht="13.5" hidden="false" customHeight="false" outlineLevel="0" collapsed="false">
      <c r="A38" s="1" t="n">
        <v>0.9033</v>
      </c>
      <c r="B38" s="1" t="n">
        <v>0.0008241</v>
      </c>
      <c r="C38" s="1" t="n">
        <v>0.009578</v>
      </c>
      <c r="D38" s="1" t="n">
        <v>0.002175</v>
      </c>
    </row>
    <row r="39" customFormat="false" ht="13.5" hidden="false" customHeight="false" outlineLevel="0" collapsed="false">
      <c r="A39" s="1" t="n">
        <v>0.9277</v>
      </c>
      <c r="B39" s="1" t="n">
        <v>0.0008239</v>
      </c>
      <c r="C39" s="1" t="n">
        <v>0.009576</v>
      </c>
      <c r="D39" s="1" t="n">
        <v>0.002174</v>
      </c>
    </row>
    <row r="40" customFormat="false" ht="13.5" hidden="false" customHeight="false" outlineLevel="0" collapsed="false">
      <c r="A40" s="1" t="n">
        <v>0.9521</v>
      </c>
      <c r="B40" s="1" t="n">
        <v>0.0008236</v>
      </c>
      <c r="C40" s="1" t="n">
        <v>0.009573</v>
      </c>
      <c r="D40" s="1" t="n">
        <v>0.002174</v>
      </c>
    </row>
    <row r="41" customFormat="false" ht="13.5" hidden="false" customHeight="false" outlineLevel="0" collapsed="false">
      <c r="A41" s="1" t="n">
        <v>0.9766</v>
      </c>
      <c r="B41" s="1" t="n">
        <v>0.000823</v>
      </c>
      <c r="C41" s="1" t="n">
        <v>0.009566</v>
      </c>
      <c r="D41" s="1" t="n">
        <v>0.002172</v>
      </c>
    </row>
    <row r="42" customFormat="false" ht="13.5" hidden="false" customHeight="false" outlineLevel="0" collapsed="false">
      <c r="A42" s="1" t="n">
        <v>1.001</v>
      </c>
      <c r="B42" s="1" t="n">
        <v>0.0008163</v>
      </c>
      <c r="C42" s="1" t="n">
        <v>0.009561</v>
      </c>
      <c r="D42" s="1" t="n">
        <v>0.002169</v>
      </c>
    </row>
    <row r="43" customFormat="false" ht="13.5" hidden="false" customHeight="false" outlineLevel="0" collapsed="false">
      <c r="A43" s="1" t="n">
        <v>1.0254</v>
      </c>
      <c r="B43" s="1" t="n">
        <v>0.0006628</v>
      </c>
      <c r="C43" s="1" t="n">
        <v>0.009627</v>
      </c>
      <c r="D43" s="1" t="n">
        <v>0.002144</v>
      </c>
    </row>
    <row r="44" customFormat="false" ht="13.5" hidden="false" customHeight="false" outlineLevel="0" collapsed="false">
      <c r="A44" s="1" t="n">
        <v>1.0498</v>
      </c>
      <c r="B44" s="1" t="n">
        <v>0.0005093</v>
      </c>
      <c r="C44" s="1" t="n">
        <v>0.009692</v>
      </c>
      <c r="D44" s="1" t="n">
        <v>0.002119</v>
      </c>
    </row>
    <row r="45" customFormat="false" ht="13.5" hidden="false" customHeight="false" outlineLevel="0" collapsed="false">
      <c r="A45" s="1" t="n">
        <v>1.0742</v>
      </c>
      <c r="B45" s="1" t="n">
        <v>0.000356</v>
      </c>
      <c r="C45" s="1" t="n">
        <v>0.009761</v>
      </c>
      <c r="D45" s="1" t="n">
        <v>0.002094</v>
      </c>
    </row>
    <row r="46" customFormat="false" ht="13.5" hidden="false" customHeight="false" outlineLevel="0" collapsed="false">
      <c r="A46" s="1" t="n">
        <v>1.0986</v>
      </c>
      <c r="B46" s="1" t="n">
        <v>0.0002023</v>
      </c>
      <c r="C46" s="1" t="n">
        <v>0.009831</v>
      </c>
      <c r="D46" s="1" t="n">
        <v>0.002069</v>
      </c>
    </row>
    <row r="47" customFormat="false" ht="13.5" hidden="false" customHeight="false" outlineLevel="0" collapsed="false">
      <c r="A47" s="1" t="n">
        <v>1.123</v>
      </c>
      <c r="B47" s="1" t="n">
        <v>4.988E-005</v>
      </c>
      <c r="C47" s="1" t="n">
        <v>0.009901</v>
      </c>
      <c r="D47" s="1" t="n">
        <v>0.002045</v>
      </c>
    </row>
    <row r="48" customFormat="false" ht="13.5" hidden="false" customHeight="false" outlineLevel="0" collapsed="false">
      <c r="A48" s="1" t="n">
        <v>1.1475</v>
      </c>
      <c r="B48" s="1" t="n">
        <v>0.0001086</v>
      </c>
      <c r="C48" s="1" t="n">
        <v>0.009973</v>
      </c>
      <c r="D48" s="1" t="n">
        <v>0.002021</v>
      </c>
    </row>
    <row r="49" customFormat="false" ht="13.5" hidden="false" customHeight="false" outlineLevel="0" collapsed="false">
      <c r="A49" s="1" t="n">
        <v>1.1719</v>
      </c>
      <c r="B49" s="1" t="n">
        <v>0.0002634</v>
      </c>
      <c r="C49" s="1" t="n">
        <v>0.01004</v>
      </c>
      <c r="D49" s="1" t="n">
        <v>0.001996</v>
      </c>
    </row>
    <row r="50" customFormat="false" ht="13.5" hidden="false" customHeight="false" outlineLevel="0" collapsed="false">
      <c r="A50" s="1" t="n">
        <v>1.1963</v>
      </c>
      <c r="B50" s="1" t="n">
        <v>0.0004193</v>
      </c>
      <c r="C50" s="1" t="n">
        <v>0.01011</v>
      </c>
      <c r="D50" s="1" t="n">
        <v>0.001971</v>
      </c>
    </row>
    <row r="51" customFormat="false" ht="13.5" hidden="false" customHeight="false" outlineLevel="0" collapsed="false">
      <c r="A51" s="1" t="n">
        <v>1.2207</v>
      </c>
      <c r="B51" s="1" t="n">
        <v>0.0005761</v>
      </c>
      <c r="C51" s="1" t="n">
        <v>0.01019</v>
      </c>
      <c r="D51" s="1" t="n">
        <v>0.001947</v>
      </c>
    </row>
    <row r="52" customFormat="false" ht="13.5" hidden="false" customHeight="false" outlineLevel="0" collapsed="false">
      <c r="A52" s="1" t="n">
        <v>1.2451</v>
      </c>
      <c r="B52" s="1" t="n">
        <v>0.0007328</v>
      </c>
      <c r="C52" s="1" t="n">
        <v>0.01025</v>
      </c>
      <c r="D52" s="1" t="n">
        <v>0.001921</v>
      </c>
    </row>
    <row r="53" customFormat="false" ht="13.5" hidden="false" customHeight="false" outlineLevel="0" collapsed="false">
      <c r="A53" s="1" t="n">
        <v>1.2695</v>
      </c>
      <c r="B53" s="1" t="n">
        <v>0.0008915</v>
      </c>
      <c r="C53" s="1" t="n">
        <v>0.01032</v>
      </c>
      <c r="D53" s="1" t="n">
        <v>0.001897</v>
      </c>
    </row>
    <row r="54" customFormat="false" ht="13.5" hidden="false" customHeight="false" outlineLevel="0" collapsed="false">
      <c r="A54" s="1" t="n">
        <v>1.2939</v>
      </c>
      <c r="B54" s="1" t="n">
        <v>0.001048</v>
      </c>
      <c r="C54" s="1" t="n">
        <v>0.01039</v>
      </c>
      <c r="D54" s="1" t="n">
        <v>0.00187</v>
      </c>
    </row>
    <row r="55" customFormat="false" ht="13.5" hidden="false" customHeight="false" outlineLevel="0" collapsed="false">
      <c r="A55" s="1" t="n">
        <v>1.3184</v>
      </c>
      <c r="B55" s="1" t="n">
        <v>0.001206</v>
      </c>
      <c r="C55" s="1" t="n">
        <v>0.01045</v>
      </c>
      <c r="D55" s="1" t="n">
        <v>0.001844</v>
      </c>
    </row>
    <row r="56" customFormat="false" ht="13.5" hidden="false" customHeight="false" outlineLevel="0" collapsed="false">
      <c r="A56" s="1" t="n">
        <v>1.3428</v>
      </c>
      <c r="B56" s="1" t="n">
        <v>0.001362</v>
      </c>
      <c r="C56" s="1" t="n">
        <v>0.01051</v>
      </c>
      <c r="D56" s="1" t="n">
        <v>0.001818</v>
      </c>
    </row>
    <row r="57" customFormat="false" ht="13.5" hidden="false" customHeight="false" outlineLevel="0" collapsed="false">
      <c r="A57" s="1" t="n">
        <v>1.3672</v>
      </c>
      <c r="B57" s="1" t="n">
        <v>0.001511</v>
      </c>
      <c r="C57" s="1" t="n">
        <v>0.01056</v>
      </c>
      <c r="D57" s="1" t="n">
        <v>0.001788</v>
      </c>
    </row>
    <row r="58" customFormat="false" ht="13.5" hidden="false" customHeight="false" outlineLevel="0" collapsed="false">
      <c r="A58" s="1" t="n">
        <v>1.3916</v>
      </c>
      <c r="B58" s="1" t="n">
        <v>0.001666</v>
      </c>
      <c r="C58" s="1" t="n">
        <v>0.01062</v>
      </c>
      <c r="D58" s="1" t="n">
        <v>0.001762</v>
      </c>
    </row>
    <row r="59" customFormat="false" ht="13.5" hidden="false" customHeight="false" outlineLevel="0" collapsed="false">
      <c r="A59" s="1" t="n">
        <v>1.416</v>
      </c>
      <c r="B59" s="1" t="n">
        <v>0.00182</v>
      </c>
      <c r="C59" s="1" t="n">
        <v>0.01069</v>
      </c>
      <c r="D59" s="1" t="n">
        <v>0.001736</v>
      </c>
    </row>
    <row r="60" customFormat="false" ht="13.5" hidden="false" customHeight="false" outlineLevel="0" collapsed="false">
      <c r="A60" s="1" t="n">
        <v>1.4404</v>
      </c>
      <c r="B60" s="1" t="n">
        <v>0.001973</v>
      </c>
      <c r="C60" s="1" t="n">
        <v>0.01075</v>
      </c>
      <c r="D60" s="1" t="n">
        <v>0.001707</v>
      </c>
    </row>
    <row r="61" customFormat="false" ht="13.5" hidden="false" customHeight="false" outlineLevel="0" collapsed="false">
      <c r="A61" s="1" t="n">
        <v>1.4648</v>
      </c>
      <c r="B61" s="1" t="n">
        <v>0.002137</v>
      </c>
      <c r="C61" s="1" t="n">
        <v>0.01082</v>
      </c>
      <c r="D61" s="1" t="n">
        <v>0.001686</v>
      </c>
    </row>
    <row r="62" customFormat="false" ht="13.5" hidden="false" customHeight="false" outlineLevel="0" collapsed="false">
      <c r="A62" s="1" t="n">
        <v>1.4893</v>
      </c>
      <c r="B62" s="1" t="n">
        <v>0.00229</v>
      </c>
      <c r="C62" s="1" t="n">
        <v>0.0109</v>
      </c>
      <c r="D62" s="1" t="n">
        <v>0.001657</v>
      </c>
    </row>
    <row r="63" customFormat="false" ht="13.5" hidden="false" customHeight="false" outlineLevel="0" collapsed="false">
      <c r="A63" s="1" t="n">
        <v>1.5137</v>
      </c>
      <c r="B63" s="1" t="n">
        <v>0.002456</v>
      </c>
      <c r="C63" s="1" t="n">
        <v>0.01095</v>
      </c>
      <c r="D63" s="1" t="n">
        <v>0.001633</v>
      </c>
    </row>
    <row r="64" customFormat="false" ht="13.5" hidden="false" customHeight="false" outlineLevel="0" collapsed="false">
      <c r="A64" s="1" t="n">
        <v>1.5381</v>
      </c>
      <c r="B64" s="1" t="n">
        <v>0.002622</v>
      </c>
      <c r="C64" s="1" t="n">
        <v>0.01104</v>
      </c>
      <c r="D64" s="1" t="n">
        <v>0.001609</v>
      </c>
    </row>
    <row r="65" customFormat="false" ht="13.5" hidden="false" customHeight="false" outlineLevel="0" collapsed="false">
      <c r="A65" s="1" t="n">
        <v>1.5625</v>
      </c>
      <c r="B65" s="1" t="n">
        <v>0.002786</v>
      </c>
      <c r="C65" s="1" t="n">
        <v>0.01109</v>
      </c>
      <c r="D65" s="1" t="n">
        <v>0.001579</v>
      </c>
    </row>
    <row r="66" customFormat="false" ht="13.5" hidden="false" customHeight="false" outlineLevel="0" collapsed="false">
      <c r="A66" s="1" t="n">
        <v>1.5869</v>
      </c>
      <c r="B66" s="1" t="n">
        <v>0.002979</v>
      </c>
      <c r="C66" s="1" t="n">
        <v>0.01116</v>
      </c>
      <c r="D66" s="1" t="n">
        <v>0.00156</v>
      </c>
    </row>
    <row r="67" customFormat="false" ht="13.5" hidden="false" customHeight="false" outlineLevel="0" collapsed="false">
      <c r="A67" s="1" t="n">
        <v>1.6113</v>
      </c>
      <c r="B67" s="1" t="n">
        <v>0.003149</v>
      </c>
      <c r="C67" s="1" t="n">
        <v>0.01122</v>
      </c>
      <c r="D67" s="1" t="n">
        <v>0.001526</v>
      </c>
    </row>
    <row r="68" customFormat="false" ht="13.5" hidden="false" customHeight="false" outlineLevel="0" collapsed="false">
      <c r="A68" s="1" t="n">
        <v>1.6357</v>
      </c>
      <c r="B68" s="1" t="n">
        <v>0.003375</v>
      </c>
      <c r="C68" s="1" t="n">
        <v>0.01125</v>
      </c>
      <c r="D68" s="1" t="n">
        <v>0.001507</v>
      </c>
    </row>
    <row r="69" customFormat="false" ht="13.5" hidden="false" customHeight="false" outlineLevel="0" collapsed="false">
      <c r="A69" s="1" t="n">
        <v>1.6602</v>
      </c>
      <c r="B69" s="1" t="n">
        <v>0.003575</v>
      </c>
      <c r="C69" s="1" t="n">
        <v>0.01133</v>
      </c>
      <c r="D69" s="1" t="n">
        <v>0.001478</v>
      </c>
    </row>
    <row r="70" customFormat="false" ht="13.5" hidden="false" customHeight="false" outlineLevel="0" collapsed="false">
      <c r="A70" s="1" t="n">
        <v>1.6846</v>
      </c>
      <c r="B70" s="1" t="n">
        <v>0.003777</v>
      </c>
      <c r="C70" s="1" t="n">
        <v>0.01133</v>
      </c>
      <c r="D70" s="1" t="n">
        <v>0.001448</v>
      </c>
    </row>
    <row r="71" customFormat="false" ht="13.5" hidden="false" customHeight="false" outlineLevel="0" collapsed="false">
      <c r="A71" s="1" t="n">
        <v>1.709</v>
      </c>
      <c r="B71" s="1" t="n">
        <v>0.003948</v>
      </c>
      <c r="C71" s="1" t="n">
        <v>0.01141</v>
      </c>
      <c r="D71" s="1" t="n">
        <v>0.001432</v>
      </c>
    </row>
    <row r="72" customFormat="false" ht="13.5" hidden="false" customHeight="false" outlineLevel="0" collapsed="false">
      <c r="A72" s="1" t="n">
        <v>1.7334</v>
      </c>
      <c r="B72" s="1" t="n">
        <v>0.003932</v>
      </c>
      <c r="C72" s="1" t="n">
        <v>0.01151</v>
      </c>
      <c r="D72" s="1" t="n">
        <v>0.00139</v>
      </c>
    </row>
    <row r="73" customFormat="false" ht="13.5" hidden="false" customHeight="false" outlineLevel="0" collapsed="false">
      <c r="A73" s="1" t="n">
        <v>1.7578</v>
      </c>
      <c r="B73" s="1" t="n">
        <v>0.003997</v>
      </c>
      <c r="C73" s="1" t="n">
        <v>0.01154</v>
      </c>
      <c r="D73" s="1" t="n">
        <v>0.001361</v>
      </c>
    </row>
    <row r="74" customFormat="false" ht="13.5" hidden="false" customHeight="false" outlineLevel="0" collapsed="false">
      <c r="A74" s="1" t="n">
        <v>1.7822</v>
      </c>
      <c r="B74" s="1" t="n">
        <v>0.004383</v>
      </c>
      <c r="C74" s="1" t="n">
        <v>0.01161</v>
      </c>
      <c r="D74" s="1" t="n">
        <v>0.001352</v>
      </c>
    </row>
    <row r="75" customFormat="false" ht="13.5" hidden="false" customHeight="false" outlineLevel="0" collapsed="false">
      <c r="A75" s="1" t="n">
        <v>1.8066</v>
      </c>
      <c r="B75" s="1" t="n">
        <v>0.004744</v>
      </c>
      <c r="C75" s="1" t="n">
        <v>0.01149</v>
      </c>
      <c r="D75" s="1" t="n">
        <v>0.0013</v>
      </c>
    </row>
    <row r="76" customFormat="false" ht="13.5" hidden="false" customHeight="false" outlineLevel="0" collapsed="false">
      <c r="A76" s="1" t="n">
        <v>1.8311</v>
      </c>
      <c r="B76" s="1" t="n">
        <v>0.005209</v>
      </c>
      <c r="C76" s="1" t="n">
        <v>0.01144</v>
      </c>
      <c r="D76" s="1" t="n">
        <v>0.001287</v>
      </c>
    </row>
    <row r="77" customFormat="false" ht="13.5" hidden="false" customHeight="false" outlineLevel="0" collapsed="false">
      <c r="A77" s="1" t="n">
        <v>1.8555</v>
      </c>
      <c r="B77" s="1" t="n">
        <v>0.005719</v>
      </c>
      <c r="C77" s="1" t="n">
        <v>0.01144</v>
      </c>
      <c r="D77" s="1" t="n">
        <v>0.001278</v>
      </c>
    </row>
    <row r="78" customFormat="false" ht="13.5" hidden="false" customHeight="false" outlineLevel="0" collapsed="false">
      <c r="A78" s="1" t="n">
        <v>1.8799</v>
      </c>
      <c r="B78" s="1" t="n">
        <v>0.005956</v>
      </c>
      <c r="C78" s="1" t="n">
        <v>0.01121</v>
      </c>
      <c r="D78" s="1" t="n">
        <v>0.001207</v>
      </c>
    </row>
    <row r="79" customFormat="false" ht="13.5" hidden="false" customHeight="false" outlineLevel="0" collapsed="false">
      <c r="A79" s="1" t="n">
        <v>1.9043</v>
      </c>
      <c r="B79" s="1" t="n">
        <v>0.00691</v>
      </c>
      <c r="C79" s="1" t="n">
        <v>0.01118</v>
      </c>
      <c r="D79" s="1" t="n">
        <v>0.001252</v>
      </c>
    </row>
    <row r="80" customFormat="false" ht="13.5" hidden="false" customHeight="false" outlineLevel="0" collapsed="false">
      <c r="A80" s="1" t="n">
        <v>1.9287</v>
      </c>
      <c r="B80" s="1" t="n">
        <v>0.007408</v>
      </c>
      <c r="C80" s="1" t="n">
        <v>0.01068</v>
      </c>
      <c r="D80" s="1" t="n">
        <v>0.001181</v>
      </c>
    </row>
    <row r="81" customFormat="false" ht="13.5" hidden="false" customHeight="false" outlineLevel="0" collapsed="false">
      <c r="A81" s="1" t="n">
        <v>1.9531</v>
      </c>
      <c r="B81" s="1" t="n">
        <v>0.006813</v>
      </c>
      <c r="C81" s="1" t="n">
        <v>0.01122</v>
      </c>
      <c r="D81" s="1" t="n">
        <v>0.001101</v>
      </c>
    </row>
    <row r="82" customFormat="false" ht="13.5" hidden="false" customHeight="false" outlineLevel="0" collapsed="false">
      <c r="A82" s="1" t="n">
        <v>1.9775</v>
      </c>
      <c r="B82" s="1" t="n">
        <v>0.006353</v>
      </c>
      <c r="C82" s="1" t="n">
        <v>0.01188</v>
      </c>
      <c r="D82" s="1" t="n">
        <v>0.001172</v>
      </c>
    </row>
    <row r="83" customFormat="false" ht="13.5" hidden="false" customHeight="false" outlineLevel="0" collapsed="false">
      <c r="A83" s="1" t="n">
        <v>2.002</v>
      </c>
      <c r="B83" s="1" t="n">
        <v>0.005765</v>
      </c>
      <c r="C83" s="1" t="n">
        <v>0.01205</v>
      </c>
      <c r="D83" s="1" t="n">
        <v>0.0011</v>
      </c>
    </row>
    <row r="84" customFormat="false" ht="13.5" hidden="false" customHeight="false" outlineLevel="0" collapsed="false">
      <c r="A84" s="1" t="n">
        <v>2.0264</v>
      </c>
      <c r="B84" s="1" t="n">
        <v>0.005857</v>
      </c>
      <c r="C84" s="1" t="n">
        <v>0.0126</v>
      </c>
      <c r="D84" s="1" t="n">
        <v>0.001057</v>
      </c>
    </row>
    <row r="85" customFormat="false" ht="13.5" hidden="false" customHeight="false" outlineLevel="0" collapsed="false">
      <c r="A85" s="1" t="n">
        <v>2.0508</v>
      </c>
      <c r="B85" s="1" t="n">
        <v>0.006903</v>
      </c>
      <c r="C85" s="1" t="n">
        <v>0.01151</v>
      </c>
      <c r="D85" s="1" t="n">
        <v>0.001072</v>
      </c>
    </row>
    <row r="86" customFormat="false" ht="13.5" hidden="false" customHeight="false" outlineLevel="0" collapsed="false">
      <c r="A86" s="1" t="n">
        <v>2.0752</v>
      </c>
      <c r="B86" s="1" t="n">
        <v>0.007503</v>
      </c>
      <c r="C86" s="1" t="n">
        <v>0.01164</v>
      </c>
      <c r="D86" s="1" t="n">
        <v>0.001017</v>
      </c>
    </row>
    <row r="87" customFormat="false" ht="13.5" hidden="false" customHeight="false" outlineLevel="0" collapsed="false">
      <c r="A87" s="1" t="n">
        <v>2.0996</v>
      </c>
      <c r="B87" s="1" t="n">
        <v>0.007351</v>
      </c>
      <c r="C87" s="1" t="n">
        <v>0.01194</v>
      </c>
      <c r="D87" s="1" t="n">
        <v>0.0009721</v>
      </c>
    </row>
    <row r="88" customFormat="false" ht="13.5" hidden="false" customHeight="false" outlineLevel="0" collapsed="false">
      <c r="A88" s="1" t="n">
        <v>2.124</v>
      </c>
      <c r="B88" s="1" t="n">
        <v>0.007009</v>
      </c>
      <c r="C88" s="1" t="n">
        <v>0.01205</v>
      </c>
      <c r="D88" s="1" t="n">
        <v>0.0009837</v>
      </c>
    </row>
    <row r="89" customFormat="false" ht="13.5" hidden="false" customHeight="false" outlineLevel="0" collapsed="false">
      <c r="A89" s="1" t="n">
        <v>2.1484</v>
      </c>
      <c r="B89" s="1" t="n">
        <v>0.006594</v>
      </c>
      <c r="C89" s="1" t="n">
        <v>0.01276</v>
      </c>
      <c r="D89" s="1" t="n">
        <v>0.0009406</v>
      </c>
    </row>
    <row r="90" customFormat="false" ht="13.5" hidden="false" customHeight="false" outlineLevel="0" collapsed="false">
      <c r="A90" s="1" t="n">
        <v>2.1729</v>
      </c>
      <c r="B90" s="1" t="n">
        <v>0.006612</v>
      </c>
      <c r="C90" s="1" t="n">
        <v>0.0125</v>
      </c>
      <c r="D90" s="1" t="n">
        <v>0.0009022</v>
      </c>
    </row>
    <row r="91" customFormat="false" ht="13.5" hidden="false" customHeight="false" outlineLevel="0" collapsed="false">
      <c r="A91" s="1" t="n">
        <v>2.1973</v>
      </c>
      <c r="B91" s="1" t="n">
        <v>0.007022</v>
      </c>
      <c r="C91" s="1" t="n">
        <v>0.01284</v>
      </c>
      <c r="D91" s="1" t="n">
        <v>0.0009019</v>
      </c>
    </row>
    <row r="92" customFormat="false" ht="13.5" hidden="false" customHeight="false" outlineLevel="0" collapsed="false">
      <c r="A92" s="1" t="n">
        <v>2.2217</v>
      </c>
      <c r="B92" s="1" t="n">
        <v>0.00706</v>
      </c>
      <c r="C92" s="1" t="n">
        <v>0.01263</v>
      </c>
      <c r="D92" s="1" t="n">
        <v>0.0008501</v>
      </c>
    </row>
    <row r="93" customFormat="false" ht="13.5" hidden="false" customHeight="false" outlineLevel="0" collapsed="false">
      <c r="A93" s="1" t="n">
        <v>2.2461</v>
      </c>
      <c r="B93" s="1" t="n">
        <v>0.007506</v>
      </c>
      <c r="C93" s="1" t="n">
        <v>0.01278</v>
      </c>
      <c r="D93" s="1" t="n">
        <v>0.0008405</v>
      </c>
    </row>
    <row r="94" customFormat="false" ht="13.5" hidden="false" customHeight="false" outlineLevel="0" collapsed="false">
      <c r="A94" s="1" t="n">
        <v>2.2705</v>
      </c>
      <c r="B94" s="1" t="n">
        <v>0.007816</v>
      </c>
      <c r="C94" s="1" t="n">
        <v>0.01262</v>
      </c>
      <c r="D94" s="1" t="n">
        <v>0.0008088</v>
      </c>
    </row>
    <row r="95" customFormat="false" ht="13.5" hidden="false" customHeight="false" outlineLevel="0" collapsed="false">
      <c r="A95" s="1" t="n">
        <v>2.2949</v>
      </c>
      <c r="B95" s="1" t="n">
        <v>0.008143</v>
      </c>
      <c r="C95" s="1" t="n">
        <v>0.01259</v>
      </c>
      <c r="D95" s="1" t="n">
        <v>0.0007746</v>
      </c>
    </row>
    <row r="96" customFormat="false" ht="13.5" hidden="false" customHeight="false" outlineLevel="0" collapsed="false">
      <c r="A96" s="1" t="n">
        <v>2.3193</v>
      </c>
      <c r="B96" s="1" t="n">
        <v>0.008843</v>
      </c>
      <c r="C96" s="1" t="n">
        <v>0.01237</v>
      </c>
      <c r="D96" s="1" t="n">
        <v>0.0007632</v>
      </c>
    </row>
    <row r="97" customFormat="false" ht="13.5" hidden="false" customHeight="false" outlineLevel="0" collapsed="false">
      <c r="A97" s="1" t="n">
        <v>2.3437</v>
      </c>
      <c r="B97" s="1" t="n">
        <v>0.00935</v>
      </c>
      <c r="C97" s="1" t="n">
        <v>0.012</v>
      </c>
      <c r="D97" s="1" t="n">
        <v>0.0007191</v>
      </c>
    </row>
    <row r="98" customFormat="false" ht="13.5" hidden="false" customHeight="false" outlineLevel="0" collapsed="false">
      <c r="A98" s="1" t="n">
        <v>2.3682</v>
      </c>
      <c r="B98" s="1" t="n">
        <v>0.01007</v>
      </c>
      <c r="C98" s="1" t="n">
        <v>0.01171</v>
      </c>
      <c r="D98" s="1" t="n">
        <v>0.0006941</v>
      </c>
    </row>
    <row r="99" customFormat="false" ht="13.5" hidden="false" customHeight="false" outlineLevel="0" collapsed="false">
      <c r="A99" s="1" t="n">
        <v>2.3926</v>
      </c>
      <c r="B99" s="1" t="n">
        <v>0.0107</v>
      </c>
      <c r="C99" s="1" t="n">
        <v>0.01116</v>
      </c>
      <c r="D99" s="1" t="n">
        <v>0.0006784</v>
      </c>
    </row>
    <row r="100" customFormat="false" ht="13.5" hidden="false" customHeight="false" outlineLevel="0" collapsed="false">
      <c r="A100" s="1" t="n">
        <v>2.417</v>
      </c>
      <c r="B100" s="1" t="n">
        <v>0.01072</v>
      </c>
      <c r="C100" s="1" t="n">
        <v>0.01187</v>
      </c>
      <c r="D100" s="1" t="n">
        <v>0.00064</v>
      </c>
    </row>
    <row r="101" customFormat="false" ht="13.5" hidden="false" customHeight="false" outlineLevel="0" collapsed="false">
      <c r="A101" s="1" t="n">
        <v>2.4414</v>
      </c>
      <c r="B101" s="1" t="n">
        <v>0.01073</v>
      </c>
      <c r="C101" s="1" t="n">
        <v>0.01091</v>
      </c>
      <c r="D101" s="1" t="n">
        <v>0.0006061</v>
      </c>
    </row>
    <row r="102" customFormat="false" ht="13.5" hidden="false" customHeight="false" outlineLevel="0" collapsed="false">
      <c r="A102" s="1" t="n">
        <v>2.4658</v>
      </c>
      <c r="B102" s="1" t="n">
        <v>0.01132</v>
      </c>
      <c r="C102" s="1" t="n">
        <v>0.01154</v>
      </c>
      <c r="D102" s="1" t="n">
        <v>0.0006102</v>
      </c>
    </row>
    <row r="103" customFormat="false" ht="13.5" hidden="false" customHeight="false" outlineLevel="0" collapsed="false">
      <c r="A103" s="1" t="n">
        <v>2.4902</v>
      </c>
      <c r="B103" s="1" t="n">
        <v>0.0113</v>
      </c>
      <c r="C103" s="1" t="n">
        <v>0.01169</v>
      </c>
      <c r="D103" s="1" t="n">
        <v>0.0005635</v>
      </c>
    </row>
    <row r="104" customFormat="false" ht="13.5" hidden="false" customHeight="false" outlineLevel="0" collapsed="false">
      <c r="A104" s="1" t="n">
        <v>2.5146</v>
      </c>
      <c r="B104" s="1" t="n">
        <v>0.01055</v>
      </c>
      <c r="C104" s="1" t="n">
        <v>0.01171</v>
      </c>
      <c r="D104" s="1" t="n">
        <v>0.0005158</v>
      </c>
    </row>
    <row r="105" customFormat="false" ht="13.5" hidden="false" customHeight="false" outlineLevel="0" collapsed="false">
      <c r="A105" s="1" t="n">
        <v>2.5391</v>
      </c>
      <c r="B105" s="1" t="n">
        <v>0.01003</v>
      </c>
      <c r="C105" s="1" t="n">
        <v>0.0134</v>
      </c>
      <c r="D105" s="1" t="n">
        <v>0.0005249</v>
      </c>
    </row>
    <row r="106" customFormat="false" ht="13.5" hidden="false" customHeight="false" outlineLevel="0" collapsed="false">
      <c r="A106" s="1" t="n">
        <v>2.5635</v>
      </c>
      <c r="B106" s="1" t="n">
        <v>0.009281</v>
      </c>
      <c r="C106" s="1" t="n">
        <v>0.0135</v>
      </c>
      <c r="D106" s="1" t="n">
        <v>0.0004838</v>
      </c>
    </row>
    <row r="107" customFormat="false" ht="13.5" hidden="false" customHeight="false" outlineLevel="0" collapsed="false">
      <c r="A107" s="1" t="n">
        <v>2.5879</v>
      </c>
      <c r="B107" s="1" t="n">
        <v>0.009309</v>
      </c>
      <c r="C107" s="1" t="n">
        <v>0.01379</v>
      </c>
      <c r="D107" s="1" t="n">
        <v>0.0004494</v>
      </c>
    </row>
    <row r="108" customFormat="false" ht="13.5" hidden="false" customHeight="false" outlineLevel="0" collapsed="false">
      <c r="A108" s="1" t="n">
        <v>2.6123</v>
      </c>
      <c r="B108" s="1" t="n">
        <v>0.01034</v>
      </c>
      <c r="C108" s="1" t="n">
        <v>0.01333</v>
      </c>
      <c r="D108" s="1" t="n">
        <v>0.0004365</v>
      </c>
    </row>
    <row r="109" customFormat="false" ht="13.5" hidden="false" customHeight="false" outlineLevel="0" collapsed="false">
      <c r="A109" s="1" t="n">
        <v>2.6367</v>
      </c>
      <c r="B109" s="1" t="n">
        <v>0.01111</v>
      </c>
      <c r="C109" s="1" t="n">
        <v>0.01271</v>
      </c>
      <c r="D109" s="1" t="n">
        <v>0.0003988</v>
      </c>
    </row>
    <row r="110" customFormat="false" ht="13.5" hidden="false" customHeight="false" outlineLevel="0" collapsed="false">
      <c r="A110" s="1" t="n">
        <v>2.6611</v>
      </c>
      <c r="B110" s="1" t="n">
        <v>0.01201</v>
      </c>
      <c r="C110" s="1" t="n">
        <v>0.01209</v>
      </c>
      <c r="D110" s="1" t="n">
        <v>0.0003717</v>
      </c>
    </row>
    <row r="111" customFormat="false" ht="13.5" hidden="false" customHeight="false" outlineLevel="0" collapsed="false">
      <c r="A111" s="1" t="n">
        <v>2.6855</v>
      </c>
      <c r="B111" s="1" t="n">
        <v>0.01272</v>
      </c>
      <c r="C111" s="1" t="n">
        <v>0.01163</v>
      </c>
      <c r="D111" s="1" t="n">
        <v>0.0003511</v>
      </c>
    </row>
    <row r="112" customFormat="false" ht="13.5" hidden="false" customHeight="false" outlineLevel="0" collapsed="false">
      <c r="A112" s="1" t="n">
        <v>2.71</v>
      </c>
      <c r="B112" s="1" t="n">
        <v>0.01255</v>
      </c>
      <c r="C112" s="1" t="n">
        <v>0.01193</v>
      </c>
      <c r="D112" s="1" t="n">
        <v>0.0003165</v>
      </c>
    </row>
    <row r="113" customFormat="false" ht="13.5" hidden="false" customHeight="false" outlineLevel="0" collapsed="false">
      <c r="A113" s="1" t="n">
        <v>2.7344</v>
      </c>
      <c r="B113" s="1" t="n">
        <v>0.01263</v>
      </c>
      <c r="C113" s="1" t="n">
        <v>0.01207</v>
      </c>
      <c r="D113" s="1" t="n">
        <v>0.0002949</v>
      </c>
    </row>
    <row r="114" customFormat="false" ht="13.5" hidden="false" customHeight="false" outlineLevel="0" collapsed="false">
      <c r="A114" s="1" t="n">
        <v>2.7588</v>
      </c>
      <c r="B114" s="1" t="n">
        <v>0.01242</v>
      </c>
      <c r="C114" s="1" t="n">
        <v>0.01266</v>
      </c>
      <c r="D114" s="1" t="n">
        <v>0.0002681</v>
      </c>
    </row>
    <row r="115" customFormat="false" ht="13.5" hidden="false" customHeight="false" outlineLevel="0" collapsed="false">
      <c r="A115" s="1" t="n">
        <v>2.7832</v>
      </c>
      <c r="B115" s="1" t="n">
        <v>0.01198</v>
      </c>
      <c r="C115" s="1" t="n">
        <v>0.01297</v>
      </c>
      <c r="D115" s="1" t="n">
        <v>0.0002369</v>
      </c>
    </row>
    <row r="116" customFormat="false" ht="13.5" hidden="false" customHeight="false" outlineLevel="0" collapsed="false">
      <c r="A116" s="1" t="n">
        <v>2.8076</v>
      </c>
      <c r="B116" s="1" t="n">
        <v>0.01197</v>
      </c>
      <c r="C116" s="1" t="n">
        <v>0.01369</v>
      </c>
      <c r="D116" s="1" t="n">
        <v>0.0002194</v>
      </c>
    </row>
    <row r="117" customFormat="false" ht="13.5" hidden="false" customHeight="false" outlineLevel="0" collapsed="false">
      <c r="A117" s="1" t="n">
        <v>2.832</v>
      </c>
      <c r="B117" s="1" t="n">
        <v>0.01075</v>
      </c>
      <c r="C117" s="1" t="n">
        <v>0.01435</v>
      </c>
      <c r="D117" s="1" t="n">
        <v>0.0001824</v>
      </c>
    </row>
    <row r="118" customFormat="false" ht="13.5" hidden="false" customHeight="false" outlineLevel="0" collapsed="false">
      <c r="A118" s="1" t="n">
        <v>2.8564</v>
      </c>
      <c r="B118" s="1" t="n">
        <v>0.01147</v>
      </c>
      <c r="C118" s="1" t="n">
        <v>0.01395</v>
      </c>
      <c r="D118" s="1" t="n">
        <v>0.0001572</v>
      </c>
    </row>
    <row r="119" customFormat="false" ht="13.5" hidden="false" customHeight="false" outlineLevel="0" collapsed="false">
      <c r="A119" s="1" t="n">
        <v>2.8809</v>
      </c>
      <c r="B119" s="1" t="n">
        <v>0.01281</v>
      </c>
      <c r="C119" s="1" t="n">
        <v>0.01337</v>
      </c>
      <c r="D119" s="1" t="n">
        <v>0.0001343</v>
      </c>
    </row>
    <row r="120" customFormat="false" ht="13.5" hidden="false" customHeight="false" outlineLevel="0" collapsed="false">
      <c r="A120" s="1" t="n">
        <v>2.9053</v>
      </c>
      <c r="B120" s="1" t="n">
        <v>0.01272</v>
      </c>
      <c r="C120" s="1" t="n">
        <v>0.01315</v>
      </c>
      <c r="D120" s="1" t="n">
        <v>0.0001031</v>
      </c>
    </row>
    <row r="121" customFormat="false" ht="13.5" hidden="false" customHeight="false" outlineLevel="0" collapsed="false">
      <c r="A121" s="1" t="n">
        <v>2.9297</v>
      </c>
      <c r="B121" s="1" t="n">
        <v>0.01312</v>
      </c>
      <c r="C121" s="1" t="n">
        <v>0.01328</v>
      </c>
      <c r="D121" s="1" t="n">
        <v>7.856E-005</v>
      </c>
    </row>
    <row r="122" customFormat="false" ht="13.5" hidden="false" customHeight="false" outlineLevel="0" collapsed="false">
      <c r="A122" s="1" t="n">
        <v>2.9541</v>
      </c>
      <c r="B122" s="1" t="n">
        <v>0.013</v>
      </c>
      <c r="C122" s="1" t="n">
        <v>0.01352</v>
      </c>
      <c r="D122" s="1" t="n">
        <v>5.071E-005</v>
      </c>
    </row>
    <row r="123" customFormat="false" ht="13.5" hidden="false" customHeight="false" outlineLevel="0" collapsed="false">
      <c r="A123" s="1" t="n">
        <v>2.9785</v>
      </c>
      <c r="B123" s="1" t="n">
        <v>0.01304</v>
      </c>
      <c r="C123" s="1" t="n">
        <v>0.01367</v>
      </c>
      <c r="D123" s="1" t="n">
        <v>2.38E-005</v>
      </c>
    </row>
    <row r="124" customFormat="false" ht="13.5" hidden="false" customHeight="false" outlineLevel="0" collapsed="false">
      <c r="A124" s="1" t="n">
        <v>3.0029</v>
      </c>
      <c r="B124" s="1" t="n">
        <v>0.01321</v>
      </c>
      <c r="C124" s="1" t="n">
        <v>0.01383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308</v>
      </c>
      <c r="C125" s="1" t="n">
        <v>0.01384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33</v>
      </c>
      <c r="C126" s="1" t="n">
        <v>0.01376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336</v>
      </c>
      <c r="C127" s="1" t="n">
        <v>0.01365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359</v>
      </c>
      <c r="C128" s="1" t="n">
        <v>0.01341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386</v>
      </c>
      <c r="C129" s="1" t="n">
        <v>0.01318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4</v>
      </c>
      <c r="C130" s="1" t="n">
        <v>0.01294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421</v>
      </c>
      <c r="C131" s="1" t="n">
        <v>0.01275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425</v>
      </c>
      <c r="C132" s="1" t="n">
        <v>0.01267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423</v>
      </c>
      <c r="C133" s="1" t="n">
        <v>0.01266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417</v>
      </c>
      <c r="C134" s="1" t="n">
        <v>0.01275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391</v>
      </c>
      <c r="C135" s="1" t="n">
        <v>0.01296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1367</v>
      </c>
      <c r="C136" s="1" t="n">
        <v>0.01322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1335</v>
      </c>
      <c r="C137" s="1" t="n">
        <v>0.01352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1304</v>
      </c>
      <c r="C138" s="1" t="n">
        <v>0.01381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1285</v>
      </c>
      <c r="C139" s="1" t="n">
        <v>0.01401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1262</v>
      </c>
      <c r="C140" s="1" t="n">
        <v>0.01421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1257</v>
      </c>
      <c r="C141" s="1" t="n">
        <v>0.01431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1245</v>
      </c>
      <c r="C142" s="1" t="n">
        <v>0.01438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1244</v>
      </c>
      <c r="C143" s="1" t="n">
        <v>0.01446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1246</v>
      </c>
      <c r="C144" s="1" t="n">
        <v>0.01443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1244</v>
      </c>
      <c r="C145" s="1" t="n">
        <v>0.01447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1269</v>
      </c>
      <c r="C146" s="1" t="n">
        <v>0.01432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1274</v>
      </c>
      <c r="C147" s="1" t="n">
        <v>0.01418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348</v>
      </c>
      <c r="C148" s="1" t="n">
        <v>0.01368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426</v>
      </c>
      <c r="C149" s="1" t="n">
        <v>0.0127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461</v>
      </c>
      <c r="C150" s="1" t="n">
        <v>0.01214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446</v>
      </c>
      <c r="C151" s="1" t="n">
        <v>0.01255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378</v>
      </c>
      <c r="C152" s="1" t="n">
        <v>0.01322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389</v>
      </c>
      <c r="C153" s="1" t="n">
        <v>0.01303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415</v>
      </c>
      <c r="C154" s="1" t="n">
        <v>0.01303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471</v>
      </c>
      <c r="C155" s="1" t="n">
        <v>0.01214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449</v>
      </c>
      <c r="C156" s="1" t="n">
        <v>0.01216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33</v>
      </c>
      <c r="C157" s="1" t="n">
        <v>0.01383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1273</v>
      </c>
      <c r="C158" s="1" t="n">
        <v>0.01411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124</v>
      </c>
      <c r="C159" s="1" t="n">
        <v>0.01455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1232</v>
      </c>
      <c r="C160" s="1" t="n">
        <v>0.01465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1224</v>
      </c>
      <c r="C161" s="1" t="n">
        <v>0.01466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122</v>
      </c>
      <c r="C162" s="1" t="n">
        <v>0.01482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1221</v>
      </c>
      <c r="C163" s="1" t="n">
        <v>0.01471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1216</v>
      </c>
      <c r="C164" s="1" t="n">
        <v>0.01488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1219</v>
      </c>
      <c r="C165" s="1" t="n">
        <v>0.01477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1213</v>
      </c>
      <c r="C166" s="1" t="n">
        <v>0.0149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1213</v>
      </c>
      <c r="C167" s="1" t="n">
        <v>0.01486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1209</v>
      </c>
      <c r="C168" s="1" t="n">
        <v>0.01485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1221</v>
      </c>
      <c r="C169" s="1" t="n">
        <v>0.01481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1287</v>
      </c>
      <c r="C170" s="1" t="n">
        <v>0.01392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1374</v>
      </c>
      <c r="C171" s="1" t="n">
        <v>0.01318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427</v>
      </c>
      <c r="C172" s="1" t="n">
        <v>0.01263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44</v>
      </c>
      <c r="C173" s="1" t="n">
        <v>0.01233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452</v>
      </c>
      <c r="C174" s="1" t="n">
        <v>0.01249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461</v>
      </c>
      <c r="C175" s="1" t="n">
        <v>0.01214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472</v>
      </c>
      <c r="C176" s="1" t="n">
        <v>0.01223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455</v>
      </c>
      <c r="C177" s="1" t="n">
        <v>0.01243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1337</v>
      </c>
      <c r="C178" s="1" t="n">
        <v>0.01326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1219</v>
      </c>
      <c r="C179" s="1" t="n">
        <v>0.01471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1203</v>
      </c>
      <c r="C180" s="1" t="n">
        <v>0.01472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1227</v>
      </c>
      <c r="C181" s="1" t="n">
        <v>0.01455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1262</v>
      </c>
      <c r="C182" s="1" t="n">
        <v>0.01443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307</v>
      </c>
      <c r="C183" s="1" t="n">
        <v>0.0139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361</v>
      </c>
      <c r="C184" s="1" t="n">
        <v>0.01352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422</v>
      </c>
      <c r="C185" s="1" t="n">
        <v>0.01283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47</v>
      </c>
      <c r="C186" s="1" t="n">
        <v>0.01216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48</v>
      </c>
      <c r="C187" s="1" t="n">
        <v>0.01209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451</v>
      </c>
      <c r="C188" s="1" t="n">
        <v>0.01232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408</v>
      </c>
      <c r="C189" s="1" t="n">
        <v>0.01277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369</v>
      </c>
      <c r="C190" s="1" t="n">
        <v>0.01329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339</v>
      </c>
      <c r="C191" s="1" t="n">
        <v>0.01349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318</v>
      </c>
      <c r="C192" s="1" t="n">
        <v>0.01383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302</v>
      </c>
      <c r="C193" s="1" t="n">
        <v>0.01393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293</v>
      </c>
      <c r="C194" s="1" t="n">
        <v>0.01404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1286</v>
      </c>
      <c r="C195" s="1" t="n">
        <v>0.01417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1284</v>
      </c>
      <c r="C196" s="1" t="n">
        <v>0.0141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1283</v>
      </c>
      <c r="C197" s="1" t="n">
        <v>0.01428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1287</v>
      </c>
      <c r="C198" s="1" t="n">
        <v>0.01407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294</v>
      </c>
      <c r="C199" s="1" t="n">
        <v>0.01423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303</v>
      </c>
      <c r="C200" s="1" t="n">
        <v>0.01396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325</v>
      </c>
      <c r="C201" s="1" t="n">
        <v>0.01391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35</v>
      </c>
      <c r="C202" s="1" t="n">
        <v>0.0136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395</v>
      </c>
      <c r="C203" s="1" t="n">
        <v>0.01306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443</v>
      </c>
      <c r="C204" s="1" t="n">
        <v>0.01273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468</v>
      </c>
      <c r="C205" s="1" t="n">
        <v>0.01191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468</v>
      </c>
      <c r="C206" s="1" t="n">
        <v>0.0126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44</v>
      </c>
      <c r="C207" s="1" t="n">
        <v>0.01209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445</v>
      </c>
      <c r="C208" s="1" t="n">
        <v>0.01302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48</v>
      </c>
      <c r="C209" s="1" t="n">
        <v>0.0123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392</v>
      </c>
      <c r="C210" s="1" t="n">
        <v>0.01197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1242</v>
      </c>
      <c r="C211" s="1" t="n">
        <v>0.01516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121</v>
      </c>
      <c r="C212" s="1" t="n">
        <v>0.01474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1211</v>
      </c>
      <c r="C213" s="1" t="n">
        <v>0.01468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1213</v>
      </c>
      <c r="C214" s="1" t="n">
        <v>0.01511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1232</v>
      </c>
      <c r="C215" s="1" t="n">
        <v>0.01448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1258</v>
      </c>
      <c r="C216" s="1" t="n">
        <v>0.01462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336</v>
      </c>
      <c r="C217" s="1" t="n">
        <v>0.0139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46</v>
      </c>
      <c r="C218" s="1" t="n">
        <v>0.01219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488</v>
      </c>
      <c r="C219" s="1" t="n">
        <v>0.01207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458</v>
      </c>
      <c r="C220" s="1" t="n">
        <v>0.01246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437</v>
      </c>
      <c r="C221" s="1" t="n">
        <v>0.01249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436</v>
      </c>
      <c r="C222" s="1" t="n">
        <v>0.01276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45</v>
      </c>
      <c r="C223" s="1" t="n">
        <v>0.01245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466</v>
      </c>
      <c r="C224" s="1" t="n">
        <v>0.01225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473</v>
      </c>
      <c r="C225" s="1" t="n">
        <v>0.01218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471</v>
      </c>
      <c r="C226" s="1" t="n">
        <v>0.01215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466</v>
      </c>
      <c r="C227" s="1" t="n">
        <v>0.01216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475</v>
      </c>
      <c r="C228" s="1" t="n">
        <v>0.01234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43</v>
      </c>
      <c r="C229" s="1" t="n">
        <v>0.01228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13</v>
      </c>
      <c r="C230" s="1" t="n">
        <v>0.01386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1222</v>
      </c>
      <c r="C231" s="1" t="n">
        <v>0.01474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1204</v>
      </c>
      <c r="C232" s="1" t="n">
        <v>0.01463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1208</v>
      </c>
      <c r="C233" s="1" t="n">
        <v>0.01491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1217</v>
      </c>
      <c r="C234" s="1" t="n">
        <v>0.01474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1239</v>
      </c>
      <c r="C235" s="1" t="n">
        <v>0.01459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1284</v>
      </c>
      <c r="C236" s="1" t="n">
        <v>0.01431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373</v>
      </c>
      <c r="C237" s="1" t="n">
        <v>0.0134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479</v>
      </c>
      <c r="C238" s="1" t="n">
        <v>0.01192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452</v>
      </c>
      <c r="C239" s="1" t="n">
        <v>0.01247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388</v>
      </c>
      <c r="C240" s="1" t="n">
        <v>0.01309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332</v>
      </c>
      <c r="C241" s="1" t="n">
        <v>0.01358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312</v>
      </c>
      <c r="C242" s="1" t="n">
        <v>0.014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295</v>
      </c>
      <c r="C243" s="1" t="n">
        <v>0.014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1286</v>
      </c>
      <c r="C244" s="1" t="n">
        <v>0.01422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298</v>
      </c>
      <c r="C245" s="1" t="n">
        <v>0.01414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1278</v>
      </c>
      <c r="C246" s="1" t="n">
        <v>0.01416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331</v>
      </c>
      <c r="C247" s="1" t="n">
        <v>0.01404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3</v>
      </c>
      <c r="C248" s="1" t="n">
        <v>0.01379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425</v>
      </c>
      <c r="C249" s="1" t="n">
        <v>0.01327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459</v>
      </c>
      <c r="C250" s="1" t="n">
        <v>0.01231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344</v>
      </c>
      <c r="C251" s="1" t="n">
        <v>0.01284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1325</v>
      </c>
      <c r="C252" s="1" t="n">
        <v>0.01467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118</v>
      </c>
      <c r="C253" s="1" t="n">
        <v>0.01471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1226</v>
      </c>
      <c r="C254" s="1" t="n">
        <v>0.01498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321</v>
      </c>
      <c r="C255" s="1" t="n">
        <v>0.01394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404</v>
      </c>
      <c r="C256" s="1" t="n">
        <v>0.01265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486</v>
      </c>
      <c r="C257" s="1" t="n">
        <v>0.01275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403</v>
      </c>
      <c r="C258" s="1" t="n">
        <v>0.01196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128</v>
      </c>
      <c r="C259" s="1" t="n">
        <v>0.01433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1206</v>
      </c>
      <c r="C260" s="1" t="n">
        <v>0.01527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1221</v>
      </c>
      <c r="C261" s="1" t="n">
        <v>0.01431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1231</v>
      </c>
      <c r="C262" s="1" t="n">
        <v>0.01508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328</v>
      </c>
      <c r="C263" s="1" t="n">
        <v>0.01399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462</v>
      </c>
      <c r="C264" s="1" t="n">
        <v>0.01167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477</v>
      </c>
      <c r="C265" s="1" t="n">
        <v>0.01244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436</v>
      </c>
      <c r="C266" s="1" t="n">
        <v>0.01273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414</v>
      </c>
      <c r="C267" s="1" t="n">
        <v>0.01271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42</v>
      </c>
      <c r="C268" s="1" t="n">
        <v>0.01305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433</v>
      </c>
      <c r="C269" s="1" t="n">
        <v>0.01251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458</v>
      </c>
      <c r="C270" s="1" t="n">
        <v>0.01244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474</v>
      </c>
      <c r="C271" s="1" t="n">
        <v>0.01207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455</v>
      </c>
      <c r="C272" s="1" t="n">
        <v>0.0123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411</v>
      </c>
      <c r="C273" s="1" t="n">
        <v>0.01284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36</v>
      </c>
      <c r="C274" s="1" t="n">
        <v>0.01337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32</v>
      </c>
      <c r="C275" s="1" t="n">
        <v>0.01386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296</v>
      </c>
      <c r="C276" s="1" t="n">
        <v>0.01406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1279</v>
      </c>
      <c r="C277" s="1" t="n">
        <v>0.01428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1273</v>
      </c>
      <c r="C278" s="1" t="n">
        <v>0.01434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1271</v>
      </c>
      <c r="C279" s="1" t="n">
        <v>0.01435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1276</v>
      </c>
      <c r="C280" s="1" t="n">
        <v>0.01434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295</v>
      </c>
      <c r="C281" s="1" t="n">
        <v>0.01414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326</v>
      </c>
      <c r="C282" s="1" t="n">
        <v>0.01379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97</v>
      </c>
      <c r="C283" s="1" t="n">
        <v>0.01317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469</v>
      </c>
      <c r="C284" s="1" t="n">
        <v>0.01199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478</v>
      </c>
      <c r="C285" s="1" t="n">
        <v>0.01209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417</v>
      </c>
      <c r="C286" s="1" t="n">
        <v>0.01292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369</v>
      </c>
      <c r="C287" s="1" t="n">
        <v>0.01329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34</v>
      </c>
      <c r="C288" s="1" t="n">
        <v>0.01376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312</v>
      </c>
      <c r="C289" s="1" t="n">
        <v>0.01392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302</v>
      </c>
      <c r="C290" s="1" t="n">
        <v>0.01401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1264</v>
      </c>
      <c r="C291" s="1" t="n">
        <v>0.01436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123</v>
      </c>
      <c r="C292" s="1" t="n">
        <v>0.01455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1198</v>
      </c>
      <c r="C293" s="1" t="n">
        <v>0.01454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1219</v>
      </c>
      <c r="C294" s="1" t="n">
        <v>0.01456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129</v>
      </c>
      <c r="C295" s="1" t="n">
        <v>0.01398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3</v>
      </c>
      <c r="C296" s="1" t="n">
        <v>0.0135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34</v>
      </c>
      <c r="C297" s="1" t="n">
        <v>0.01391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35</v>
      </c>
      <c r="C298" s="1" t="n">
        <v>0.01311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372</v>
      </c>
      <c r="C299" s="1" t="n">
        <v>0.01336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467</v>
      </c>
      <c r="C300" s="1" t="n">
        <v>0.01291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43</v>
      </c>
      <c r="C301" s="1" t="n">
        <v>0.01125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1354</v>
      </c>
      <c r="C302" s="1" t="n">
        <v>0.01405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1241</v>
      </c>
      <c r="C303" s="1" t="n">
        <v>0.01453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1275</v>
      </c>
      <c r="C304" s="1" t="n">
        <v>0.01401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383</v>
      </c>
      <c r="C305" s="1" t="n">
        <v>0.01397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391</v>
      </c>
      <c r="C306" s="1" t="n">
        <v>0.01211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466</v>
      </c>
      <c r="C307" s="1" t="n">
        <v>0.01259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379</v>
      </c>
      <c r="C308" s="1" t="n">
        <v>0.01319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335</v>
      </c>
      <c r="C309" s="1" t="n">
        <v>0.01351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341</v>
      </c>
      <c r="C310" s="1" t="n">
        <v>0.01373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344</v>
      </c>
      <c r="C311" s="1" t="n">
        <v>0.01342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367</v>
      </c>
      <c r="C312" s="1" t="n">
        <v>0.01342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378</v>
      </c>
      <c r="C313" s="1" t="n">
        <v>0.01294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461</v>
      </c>
      <c r="C314" s="1" t="n">
        <v>0.0127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1292</v>
      </c>
      <c r="C315" s="1" t="n">
        <v>0.01351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1172</v>
      </c>
      <c r="C316" s="1" t="n">
        <v>0.01448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1292</v>
      </c>
      <c r="C317" s="1" t="n">
        <v>0.01476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318</v>
      </c>
      <c r="C318" s="1" t="n">
        <v>0.014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352</v>
      </c>
      <c r="C319" s="1" t="n">
        <v>0.01252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496</v>
      </c>
      <c r="C320" s="1" t="n">
        <v>0.01217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456</v>
      </c>
      <c r="C321" s="1" t="n">
        <v>0.01269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365</v>
      </c>
      <c r="C322" s="1" t="n">
        <v>0.01289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44</v>
      </c>
      <c r="C323" s="1" t="n">
        <v>0.01279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18</v>
      </c>
      <c r="C324" s="1" t="n">
        <v>0.01247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465</v>
      </c>
      <c r="C325" s="1" t="n">
        <v>0.01209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488</v>
      </c>
      <c r="C326" s="1" t="n">
        <v>0.01188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441</v>
      </c>
      <c r="C327" s="1" t="n">
        <v>0.01213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443</v>
      </c>
      <c r="C328" s="1" t="n">
        <v>0.01259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389</v>
      </c>
      <c r="C329" s="1" t="n">
        <v>0.01287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387</v>
      </c>
      <c r="C330" s="1" t="n">
        <v>0.01296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413</v>
      </c>
      <c r="C331" s="1" t="n">
        <v>0.01283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416</v>
      </c>
      <c r="C332" s="1" t="n">
        <v>0.01247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433</v>
      </c>
      <c r="C333" s="1" t="n">
        <v>0.01233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441</v>
      </c>
      <c r="C334" s="1" t="n">
        <v>0.01244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427</v>
      </c>
      <c r="C335" s="1" t="n">
        <v>0.01239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428</v>
      </c>
      <c r="C336" s="1" t="n">
        <v>0.0125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437</v>
      </c>
      <c r="C337" s="1" t="n">
        <v>0.01247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441</v>
      </c>
      <c r="C338" s="1" t="n">
        <v>0.0122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453</v>
      </c>
      <c r="C339" s="1" t="n">
        <v>0.01232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461</v>
      </c>
      <c r="C340" s="1" t="n">
        <v>0.01193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461</v>
      </c>
      <c r="C341" s="1" t="n">
        <v>0.01216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463</v>
      </c>
      <c r="C342" s="1" t="n">
        <v>0.01202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465</v>
      </c>
      <c r="C343" s="1" t="n">
        <v>0.01186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459</v>
      </c>
      <c r="C344" s="1" t="n">
        <v>0.01259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383</v>
      </c>
      <c r="C345" s="1" t="n">
        <v>0.01235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123</v>
      </c>
      <c r="C346" s="1" t="n">
        <v>0.01426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119</v>
      </c>
      <c r="C347" s="1" t="n">
        <v>0.01513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1218</v>
      </c>
      <c r="C348" s="1" t="n">
        <v>0.01434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12</v>
      </c>
      <c r="C349" s="1" t="n">
        <v>0.01479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1233</v>
      </c>
      <c r="C350" s="1" t="n">
        <v>0.01452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12</v>
      </c>
      <c r="C351" s="1" t="n">
        <v>0.01456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1202</v>
      </c>
      <c r="C352" s="1" t="n">
        <v>0.01475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1227</v>
      </c>
      <c r="C353" s="1" t="n">
        <v>0.01453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1226</v>
      </c>
      <c r="C354" s="1" t="n">
        <v>0.014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403</v>
      </c>
      <c r="C355" s="1" t="n">
        <v>0.01263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463</v>
      </c>
      <c r="C356" s="1" t="n">
        <v>0.01205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432</v>
      </c>
      <c r="C357" s="1" t="n">
        <v>0.01212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465</v>
      </c>
      <c r="C358" s="1" t="n">
        <v>0.01196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44</v>
      </c>
      <c r="C359" s="1" t="n">
        <v>0.01215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442</v>
      </c>
      <c r="C360" s="1" t="n">
        <v>0.01217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45</v>
      </c>
      <c r="C361" s="1" t="n">
        <v>0.01209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439</v>
      </c>
      <c r="C362" s="1" t="n">
        <v>0.01216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455</v>
      </c>
      <c r="C363" s="1" t="n">
        <v>0.01197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452</v>
      </c>
      <c r="C364" s="1" t="n">
        <v>0.01205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449</v>
      </c>
      <c r="C365" s="1" t="n">
        <v>0.01194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454</v>
      </c>
      <c r="C366" s="1" t="n">
        <v>0.01197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421</v>
      </c>
      <c r="C367" s="1" t="n">
        <v>0.0123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34</v>
      </c>
      <c r="C368" s="1" t="n">
        <v>0.01303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1235</v>
      </c>
      <c r="C369" s="1" t="n">
        <v>0.01424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119</v>
      </c>
      <c r="C370" s="1" t="n">
        <v>0.0146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12</v>
      </c>
      <c r="C371" s="1" t="n">
        <v>0.01452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1234</v>
      </c>
      <c r="C372" s="1" t="n">
        <v>0.01432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312</v>
      </c>
      <c r="C373" s="1" t="n">
        <v>0.01343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374</v>
      </c>
      <c r="C374" s="1" t="n">
        <v>0.0127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389</v>
      </c>
      <c r="C375" s="1" t="n">
        <v>0.01256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356</v>
      </c>
      <c r="C376" s="1" t="n">
        <v>0.01285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1288</v>
      </c>
      <c r="C377" s="1" t="n">
        <v>0.01356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1224</v>
      </c>
      <c r="C378" s="1" t="n">
        <v>0.0142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1191</v>
      </c>
      <c r="C379" s="1" t="n">
        <v>0.01449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1188</v>
      </c>
      <c r="C380" s="1" t="n">
        <v>0.01457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1212</v>
      </c>
      <c r="C381" s="1" t="n">
        <v>0.01435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273</v>
      </c>
      <c r="C382" s="1" t="n">
        <v>0.01378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56</v>
      </c>
      <c r="C383" s="1" t="n">
        <v>0.01295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421</v>
      </c>
      <c r="C384" s="1" t="n">
        <v>0.01208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444</v>
      </c>
      <c r="C385" s="1" t="n">
        <v>0.01189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433</v>
      </c>
      <c r="C386" s="1" t="n">
        <v>0.01197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414</v>
      </c>
      <c r="C387" s="1" t="n">
        <v>0.0122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403</v>
      </c>
      <c r="C388" s="1" t="n">
        <v>0.01239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395</v>
      </c>
      <c r="C389" s="1" t="n">
        <v>0.01232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</v>
      </c>
      <c r="C390" s="1" t="n">
        <v>0.01237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414</v>
      </c>
      <c r="C391" s="1" t="n">
        <v>0.0121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423</v>
      </c>
      <c r="C392" s="1" t="n">
        <v>0.01182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434</v>
      </c>
      <c r="C393" s="1" t="n">
        <v>0.01192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431</v>
      </c>
      <c r="C394" s="1" t="n">
        <v>0.01182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423</v>
      </c>
      <c r="C395" s="1" t="n">
        <v>0.01178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43</v>
      </c>
      <c r="C396" s="1" t="n">
        <v>0.01204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431</v>
      </c>
      <c r="C397" s="1" t="n">
        <v>0.01169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434</v>
      </c>
      <c r="C398" s="1" t="n">
        <v>0.01166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405</v>
      </c>
      <c r="C399" s="1" t="n">
        <v>0.01224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285</v>
      </c>
      <c r="C400" s="1" t="n">
        <v>0.01327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1206</v>
      </c>
      <c r="C401" s="1" t="n">
        <v>0.01389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1169</v>
      </c>
      <c r="C402" s="1" t="n">
        <v>0.01445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1187</v>
      </c>
      <c r="C403" s="1" t="n">
        <v>0.01465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1284</v>
      </c>
      <c r="C404" s="1" t="n">
        <v>0.01293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313</v>
      </c>
      <c r="C405" s="1" t="n">
        <v>0.01254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348</v>
      </c>
      <c r="C406" s="1" t="n">
        <v>0.01298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374</v>
      </c>
      <c r="C407" s="1" t="n">
        <v>0.01256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41</v>
      </c>
      <c r="C408" s="1" t="n">
        <v>0.01129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399</v>
      </c>
      <c r="C409" s="1" t="n">
        <v>0.0119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1278</v>
      </c>
      <c r="C410" s="1" t="n">
        <v>0.01369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1233</v>
      </c>
      <c r="C411" s="1" t="n">
        <v>0.01336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121</v>
      </c>
      <c r="C412" s="1" t="n">
        <v>0.01403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1195</v>
      </c>
      <c r="C413" s="1" t="n">
        <v>0.01398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1201</v>
      </c>
      <c r="C414" s="1" t="n">
        <v>0.01385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119</v>
      </c>
      <c r="C415" s="1" t="n">
        <v>0.01412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1202</v>
      </c>
      <c r="C416" s="1" t="n">
        <v>0.01373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12</v>
      </c>
      <c r="C417" s="1" t="n">
        <v>0.01398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1209</v>
      </c>
      <c r="C418" s="1" t="n">
        <v>0.01363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1221</v>
      </c>
      <c r="C419" s="1" t="n">
        <v>0.01364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1227</v>
      </c>
      <c r="C420" s="1" t="n">
        <v>0.01348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1245</v>
      </c>
      <c r="C421" s="1" t="n">
        <v>0.01324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252</v>
      </c>
      <c r="C422" s="1" t="n">
        <v>0.01322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265</v>
      </c>
      <c r="C423" s="1" t="n">
        <v>0.01292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271</v>
      </c>
      <c r="C424" s="1" t="n">
        <v>0.01297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268</v>
      </c>
      <c r="C425" s="1" t="n">
        <v>0.01286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263</v>
      </c>
      <c r="C426" s="1" t="n">
        <v>0.01293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1239</v>
      </c>
      <c r="C427" s="1" t="n">
        <v>0.01317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1218</v>
      </c>
      <c r="C428" s="1" t="n">
        <v>0.01331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1194</v>
      </c>
      <c r="C429" s="1" t="n">
        <v>0.01358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1181</v>
      </c>
      <c r="C430" s="1" t="n">
        <v>0.01371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1184</v>
      </c>
      <c r="C431" s="1" t="n">
        <v>0.01368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1194</v>
      </c>
      <c r="C432" s="1" t="n">
        <v>0.01359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244</v>
      </c>
      <c r="C433" s="1" t="n">
        <v>0.0131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317</v>
      </c>
      <c r="C434" s="1" t="n">
        <v>0.01228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378</v>
      </c>
      <c r="C435" s="1" t="n">
        <v>0.01149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383</v>
      </c>
      <c r="C436" s="1" t="n">
        <v>0.01147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336</v>
      </c>
      <c r="C437" s="1" t="n">
        <v>0.01196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292</v>
      </c>
      <c r="C438" s="1" t="n">
        <v>0.01245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247</v>
      </c>
      <c r="C439" s="1" t="n">
        <v>0.0129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1204</v>
      </c>
      <c r="C440" s="1" t="n">
        <v>0.01324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117</v>
      </c>
      <c r="C441" s="1" t="n">
        <v>0.01354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114</v>
      </c>
      <c r="C442" s="1" t="n">
        <v>0.01372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1125</v>
      </c>
      <c r="C443" s="1" t="n">
        <v>0.01381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1127</v>
      </c>
      <c r="C444" s="1" t="n">
        <v>0.01372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1143</v>
      </c>
      <c r="C445" s="1" t="n">
        <v>0.01354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1173</v>
      </c>
      <c r="C446" s="1" t="n">
        <v>0.01322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1205</v>
      </c>
      <c r="C447" s="1" t="n">
        <v>0.0129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1235</v>
      </c>
      <c r="C448" s="1" t="n">
        <v>0.01258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261</v>
      </c>
      <c r="C449" s="1" t="n">
        <v>0.01228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281</v>
      </c>
      <c r="C450" s="1" t="n">
        <v>0.01207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298</v>
      </c>
      <c r="C451" s="1" t="n">
        <v>0.01181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311</v>
      </c>
      <c r="C452" s="1" t="n">
        <v>0.0117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323</v>
      </c>
      <c r="C453" s="1" t="n">
        <v>0.01148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33</v>
      </c>
      <c r="C454" s="1" t="n">
        <v>0.01138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343</v>
      </c>
      <c r="C455" s="1" t="n">
        <v>0.01122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352</v>
      </c>
      <c r="C456" s="1" t="n">
        <v>0.01106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355</v>
      </c>
      <c r="C457" s="1" t="n">
        <v>0.01103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353</v>
      </c>
      <c r="C458" s="1" t="n">
        <v>0.01091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332</v>
      </c>
      <c r="C459" s="1" t="n">
        <v>0.01124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298</v>
      </c>
      <c r="C460" s="1" t="n">
        <v>0.01142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269</v>
      </c>
      <c r="C461" s="1" t="n">
        <v>0.01183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25</v>
      </c>
      <c r="C462" s="1" t="n">
        <v>0.01199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26</v>
      </c>
      <c r="C463" s="1" t="n">
        <v>0.01168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299</v>
      </c>
      <c r="C464" s="1" t="n">
        <v>0.01166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33</v>
      </c>
      <c r="C465" s="1" t="n">
        <v>0.01081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268</v>
      </c>
      <c r="C466" s="1" t="n">
        <v>0.01139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1132</v>
      </c>
      <c r="C467" s="1" t="n">
        <v>0.0131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1093</v>
      </c>
      <c r="C468" s="1" t="n">
        <v>0.0132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1082</v>
      </c>
      <c r="C469" s="1" t="n">
        <v>0.01321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1102</v>
      </c>
      <c r="C470" s="1" t="n">
        <v>0.0132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114</v>
      </c>
      <c r="C471" s="1" t="n">
        <v>0.01269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116</v>
      </c>
      <c r="C472" s="1" t="n">
        <v>0.01243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224</v>
      </c>
      <c r="C473" s="1" t="n">
        <v>0.01201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218</v>
      </c>
      <c r="C474" s="1" t="n">
        <v>0.01157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255</v>
      </c>
      <c r="C475" s="1" t="n">
        <v>0.01153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1213</v>
      </c>
      <c r="C476" s="1" t="n">
        <v>0.01182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1087</v>
      </c>
      <c r="C477" s="1" t="n">
        <v>0.01254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1082</v>
      </c>
      <c r="C478" s="1" t="n">
        <v>0.01306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1068</v>
      </c>
      <c r="C479" s="1" t="n">
        <v>0.01299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1063</v>
      </c>
      <c r="C480" s="1" t="n">
        <v>0.01296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1085</v>
      </c>
      <c r="C481" s="1" t="n">
        <v>0.01282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1132</v>
      </c>
      <c r="C482" s="1" t="n">
        <v>0.01243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1069</v>
      </c>
      <c r="C483" s="1" t="n">
        <v>0.0125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1046</v>
      </c>
      <c r="C484" s="1" t="n">
        <v>0.01284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1074</v>
      </c>
      <c r="C485" s="1" t="n">
        <v>0.01284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103</v>
      </c>
      <c r="C486" s="1" t="n">
        <v>0.01277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1065</v>
      </c>
      <c r="C487" s="1" t="n">
        <v>0.01279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1045</v>
      </c>
      <c r="C488" s="1" t="n">
        <v>0.01272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1044</v>
      </c>
      <c r="C489" s="1" t="n">
        <v>0.01276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1049</v>
      </c>
      <c r="C490" s="1" t="n">
        <v>0.01272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1031</v>
      </c>
      <c r="C491" s="1" t="n">
        <v>0.01269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1045</v>
      </c>
      <c r="C492" s="1" t="n">
        <v>0.0127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1027</v>
      </c>
      <c r="C493" s="1" t="n">
        <v>0.01261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1034</v>
      </c>
      <c r="C494" s="1" t="n">
        <v>0.01264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1028</v>
      </c>
      <c r="C495" s="1" t="n">
        <v>0.01254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1023</v>
      </c>
      <c r="C496" s="1" t="n">
        <v>0.01251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1029</v>
      </c>
      <c r="C497" s="1" t="n">
        <v>0.01246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1021</v>
      </c>
      <c r="C498" s="1" t="n">
        <v>0.01233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1026</v>
      </c>
      <c r="C499" s="1" t="n">
        <v>0.01235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1025</v>
      </c>
      <c r="C500" s="1" t="n">
        <v>0.01223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1017</v>
      </c>
      <c r="C501" s="1" t="n">
        <v>0.01224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1014</v>
      </c>
      <c r="C502" s="1" t="n">
        <v>0.01234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1004</v>
      </c>
      <c r="C503" s="1" t="n">
        <v>0.01223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1003</v>
      </c>
      <c r="C504" s="1" t="n">
        <v>0.01235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1012</v>
      </c>
      <c r="C505" s="1" t="n">
        <v>0.01224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1032</v>
      </c>
      <c r="C506" s="1" t="n">
        <v>0.01183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108</v>
      </c>
      <c r="C507" s="1" t="n">
        <v>0.01169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1166</v>
      </c>
      <c r="C508" s="1" t="n">
        <v>0.01051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1214</v>
      </c>
      <c r="C509" s="1" t="n">
        <v>0.009586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1162</v>
      </c>
      <c r="C510" s="1" t="n">
        <v>0.01068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1091</v>
      </c>
      <c r="C511" s="1" t="n">
        <v>0.01116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1058</v>
      </c>
      <c r="C512" s="1" t="n">
        <v>0.01123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1033</v>
      </c>
      <c r="C513" s="1" t="n">
        <v>0.0116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1014</v>
      </c>
      <c r="C514" s="1" t="n">
        <v>0.01158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9997</v>
      </c>
      <c r="C515" s="1" t="n">
        <v>0.01153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9908</v>
      </c>
      <c r="C516" s="1" t="n">
        <v>0.01178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9943</v>
      </c>
      <c r="C517" s="1" t="n">
        <v>0.01171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1012</v>
      </c>
      <c r="C518" s="1" t="n">
        <v>0.0114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104</v>
      </c>
      <c r="C519" s="1" t="n">
        <v>0.0112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1074</v>
      </c>
      <c r="C520" s="1" t="n">
        <v>0.01068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106</v>
      </c>
      <c r="C521" s="1" t="n">
        <v>0.01028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127</v>
      </c>
      <c r="C522" s="1" t="n">
        <v>0.009999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139</v>
      </c>
      <c r="C523" s="1" t="n">
        <v>0.009733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142</v>
      </c>
      <c r="C524" s="1" t="n">
        <v>0.00969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142</v>
      </c>
      <c r="C525" s="1" t="n">
        <v>0.009585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137</v>
      </c>
      <c r="C526" s="1" t="n">
        <v>0.009595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127</v>
      </c>
      <c r="C527" s="1" t="n">
        <v>0.009643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116</v>
      </c>
      <c r="C528" s="1" t="n">
        <v>0.009696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098</v>
      </c>
      <c r="C529" s="1" t="n">
        <v>0.00985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081</v>
      </c>
      <c r="C530" s="1" t="n">
        <v>0.009978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061</v>
      </c>
      <c r="C531" s="1" t="n">
        <v>0.01013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1042</v>
      </c>
      <c r="C532" s="1" t="n">
        <v>0.01026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1031</v>
      </c>
      <c r="C533" s="1" t="n">
        <v>0.01033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1017</v>
      </c>
      <c r="C534" s="1" t="n">
        <v>0.01036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1017</v>
      </c>
      <c r="C535" s="1" t="n">
        <v>0.01033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1015</v>
      </c>
      <c r="C536" s="1" t="n">
        <v>0.01024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1022</v>
      </c>
      <c r="C537" s="1" t="n">
        <v>0.01008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1039</v>
      </c>
      <c r="C538" s="1" t="n">
        <v>0.009893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1045</v>
      </c>
      <c r="C539" s="1" t="n">
        <v>0.009622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1066</v>
      </c>
      <c r="C540" s="1" t="n">
        <v>0.009416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075</v>
      </c>
      <c r="C541" s="1" t="n">
        <v>0.009207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074</v>
      </c>
      <c r="C542" s="1" t="n">
        <v>0.009055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09</v>
      </c>
      <c r="C543" s="1" t="n">
        <v>0.009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073</v>
      </c>
      <c r="C544" s="1" t="n">
        <v>0.008867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083</v>
      </c>
      <c r="C545" s="1" t="n">
        <v>0.008897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079</v>
      </c>
      <c r="C546" s="1" t="n">
        <v>0.00881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057</v>
      </c>
      <c r="C547" s="1" t="n">
        <v>0.008766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1</v>
      </c>
      <c r="C548" s="1" t="n">
        <v>0.008779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044</v>
      </c>
      <c r="C549" s="1" t="n">
        <v>0.008645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1014</v>
      </c>
      <c r="C550" s="1" t="n">
        <v>0.009043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57</v>
      </c>
      <c r="C551" s="1" t="n">
        <v>0.009155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04</v>
      </c>
      <c r="C552" s="1" t="n">
        <v>0.008515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1003</v>
      </c>
      <c r="C553" s="1" t="n">
        <v>0.009059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8826</v>
      </c>
      <c r="C554" s="1" t="n">
        <v>0.01037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8515</v>
      </c>
      <c r="C555" s="1" t="n">
        <v>0.01048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909</v>
      </c>
      <c r="C556" s="1" t="n">
        <v>0.00981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9449</v>
      </c>
      <c r="C557" s="1" t="n">
        <v>0.009398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9933</v>
      </c>
      <c r="C558" s="1" t="n">
        <v>0.008935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1001</v>
      </c>
      <c r="C559" s="1" t="n">
        <v>0.00855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1015</v>
      </c>
      <c r="C560" s="1" t="n">
        <v>0.008502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1016</v>
      </c>
      <c r="C561" s="1" t="n">
        <v>0.00831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1011</v>
      </c>
      <c r="C562" s="1" t="n">
        <v>0.008273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014</v>
      </c>
      <c r="C563" s="1" t="n">
        <v>0.008285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01</v>
      </c>
      <c r="C564" s="1" t="n">
        <v>0.008166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02</v>
      </c>
      <c r="C565" s="1" t="n">
        <v>0.008257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09906</v>
      </c>
      <c r="C566" s="1" t="n">
        <v>0.008195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09771</v>
      </c>
      <c r="C567" s="1" t="n">
        <v>0.008271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9467</v>
      </c>
      <c r="C568" s="1" t="n">
        <v>0.008664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8736</v>
      </c>
      <c r="C569" s="1" t="n">
        <v>0.009114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8139</v>
      </c>
      <c r="C570" s="1" t="n">
        <v>0.0097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7942</v>
      </c>
      <c r="C571" s="1" t="n">
        <v>0.009831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8013</v>
      </c>
      <c r="C572" s="1" t="n">
        <v>0.009639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804</v>
      </c>
      <c r="C573" s="1" t="n">
        <v>0.009656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8019</v>
      </c>
      <c r="C574" s="1" t="n">
        <v>0.009544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801</v>
      </c>
      <c r="C575" s="1" t="n">
        <v>0.009535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7909</v>
      </c>
      <c r="C576" s="1" t="n">
        <v>0.009545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7861</v>
      </c>
      <c r="C577" s="1" t="n">
        <v>0.009491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7773</v>
      </c>
      <c r="C578" s="1" t="n">
        <v>0.009552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7703</v>
      </c>
      <c r="C579" s="1" t="n">
        <v>0.009445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7766</v>
      </c>
      <c r="C580" s="1" t="n">
        <v>0.009393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7874</v>
      </c>
      <c r="C581" s="1" t="n">
        <v>0.009165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8099</v>
      </c>
      <c r="C582" s="1" t="n">
        <v>0.008847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833</v>
      </c>
      <c r="C583" s="1" t="n">
        <v>0.00867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8322</v>
      </c>
      <c r="C584" s="1" t="n">
        <v>0.008453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8208</v>
      </c>
      <c r="C585" s="1" t="n">
        <v>0.008596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7901</v>
      </c>
      <c r="C586" s="1" t="n">
        <v>0.008882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7494</v>
      </c>
      <c r="C587" s="1" t="n">
        <v>0.008984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75</v>
      </c>
      <c r="C588" s="1" t="n">
        <v>0.009111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7656</v>
      </c>
      <c r="C589" s="1" t="n">
        <v>0.008945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8263</v>
      </c>
      <c r="C590" s="1" t="n">
        <v>0.00805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8779</v>
      </c>
      <c r="C591" s="1" t="n">
        <v>0.007548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8544</v>
      </c>
      <c r="C592" s="1" t="n">
        <v>0.007769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8368</v>
      </c>
      <c r="C593" s="1" t="n">
        <v>0.007798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8177</v>
      </c>
      <c r="C594" s="1" t="n">
        <v>0.008039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7896</v>
      </c>
      <c r="C595" s="1" t="n">
        <v>0.008198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8006</v>
      </c>
      <c r="C596" s="1" t="n">
        <v>0.007919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8201</v>
      </c>
      <c r="C597" s="1" t="n">
        <v>0.007708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8211</v>
      </c>
      <c r="C598" s="1" t="n">
        <v>0.00761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346</v>
      </c>
      <c r="C599" s="1" t="n">
        <v>0.007427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8385</v>
      </c>
      <c r="C600" s="1" t="n">
        <v>0.007292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8398</v>
      </c>
      <c r="C601" s="1" t="n">
        <v>0.007195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85</v>
      </c>
      <c r="C602" s="1" t="n">
        <v>0.007033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8441</v>
      </c>
      <c r="C603" s="1" t="n">
        <v>0.006934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8511</v>
      </c>
      <c r="C604" s="1" t="n">
        <v>0.006872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346</v>
      </c>
      <c r="C605" s="1" t="n">
        <v>0.006874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204</v>
      </c>
      <c r="C606" s="1" t="n">
        <v>0.007052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7835</v>
      </c>
      <c r="C607" s="1" t="n">
        <v>0.00737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7344</v>
      </c>
      <c r="C608" s="1" t="n">
        <v>0.007775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7016</v>
      </c>
      <c r="C609" s="1" t="n">
        <v>0.008109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6613</v>
      </c>
      <c r="C610" s="1" t="n">
        <v>0.008219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6837</v>
      </c>
      <c r="C611" s="1" t="n">
        <v>0.008194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6568</v>
      </c>
      <c r="C612" s="1" t="n">
        <v>0.008071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6951</v>
      </c>
      <c r="C613" s="1" t="n">
        <v>0.007677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7618</v>
      </c>
      <c r="C614" s="1" t="n">
        <v>0.007229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7418</v>
      </c>
      <c r="C615" s="1" t="n">
        <v>0.0071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545</v>
      </c>
      <c r="C616" s="1" t="n">
        <v>0.007068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418</v>
      </c>
      <c r="C617" s="1" t="n">
        <v>0.00706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7329</v>
      </c>
      <c r="C618" s="1" t="n">
        <v>0.007095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7321</v>
      </c>
      <c r="C619" s="1" t="n">
        <v>0.007072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718</v>
      </c>
      <c r="C620" s="1" t="n">
        <v>0.007089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7219</v>
      </c>
      <c r="C621" s="1" t="n">
        <v>0.007045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7123</v>
      </c>
      <c r="C622" s="1" t="n">
        <v>0.007012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7152</v>
      </c>
      <c r="C623" s="1" t="n">
        <v>0.006954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7151</v>
      </c>
      <c r="C624" s="1" t="n">
        <v>0.006858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7153</v>
      </c>
      <c r="C625" s="1" t="n">
        <v>0.006781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232</v>
      </c>
      <c r="C626" s="1" t="n">
        <v>0.006634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234</v>
      </c>
      <c r="C627" s="1" t="n">
        <v>0.006534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311</v>
      </c>
      <c r="C628" s="1" t="n">
        <v>0.006385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336</v>
      </c>
      <c r="C629" s="1" t="n">
        <v>0.006279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336</v>
      </c>
      <c r="C630" s="1" t="n">
        <v>0.006196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361</v>
      </c>
      <c r="C631" s="1" t="n">
        <v>0.006101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305</v>
      </c>
      <c r="C632" s="1" t="n">
        <v>0.006096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7286</v>
      </c>
      <c r="C633" s="1" t="n">
        <v>0.006029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7208</v>
      </c>
      <c r="C634" s="1" t="n">
        <v>0.006063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7084</v>
      </c>
      <c r="C635" s="1" t="n">
        <v>0.00613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937</v>
      </c>
      <c r="C636" s="1" t="n">
        <v>0.006204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679</v>
      </c>
      <c r="C637" s="1" t="n">
        <v>0.006456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6451</v>
      </c>
      <c r="C638" s="1" t="n">
        <v>0.006606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6173</v>
      </c>
      <c r="C639" s="1" t="n">
        <v>0.006789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5959</v>
      </c>
      <c r="C640" s="1" t="n">
        <v>0.007018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5802</v>
      </c>
      <c r="C641" s="1" t="n">
        <v>0.006954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5721</v>
      </c>
      <c r="C642" s="1" t="n">
        <v>0.007112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6084</v>
      </c>
      <c r="C643" s="1" t="n">
        <v>0.006703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704</v>
      </c>
      <c r="C644" s="1" t="n">
        <v>0.005717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6957</v>
      </c>
      <c r="C645" s="1" t="n">
        <v>0.005784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6688</v>
      </c>
      <c r="C646" s="1" t="n">
        <v>0.005749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6605</v>
      </c>
      <c r="C647" s="1" t="n">
        <v>0.005824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6711</v>
      </c>
      <c r="C648" s="1" t="n">
        <v>0.005798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6624</v>
      </c>
      <c r="C649" s="1" t="n">
        <v>0.005467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6703</v>
      </c>
      <c r="C650" s="1" t="n">
        <v>0.005612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6868</v>
      </c>
      <c r="C651" s="1" t="n">
        <v>0.005351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6596</v>
      </c>
      <c r="C652" s="1" t="n">
        <v>0.005409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421</v>
      </c>
      <c r="C653" s="1" t="n">
        <v>0.005566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6547</v>
      </c>
      <c r="C654" s="1" t="n">
        <v>0.005571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6374</v>
      </c>
      <c r="C655" s="1" t="n">
        <v>0.005609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475</v>
      </c>
      <c r="C656" s="1" t="n">
        <v>0.005303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6538</v>
      </c>
      <c r="C657" s="1" t="n">
        <v>0.005267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277</v>
      </c>
      <c r="C658" s="1" t="n">
        <v>0.005497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277</v>
      </c>
      <c r="C659" s="1" t="n">
        <v>0.005379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316</v>
      </c>
      <c r="C660" s="1" t="n">
        <v>0.005287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354</v>
      </c>
      <c r="C661" s="1" t="n">
        <v>0.005324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6305</v>
      </c>
      <c r="C662" s="1" t="n">
        <v>0.005084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094</v>
      </c>
      <c r="C663" s="1" t="n">
        <v>0.005284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6008</v>
      </c>
      <c r="C664" s="1" t="n">
        <v>0.005567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012</v>
      </c>
      <c r="C665" s="1" t="n">
        <v>0.005288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088</v>
      </c>
      <c r="C666" s="1" t="n">
        <v>0.005052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6195</v>
      </c>
      <c r="C667" s="1" t="n">
        <v>0.005244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6007</v>
      </c>
      <c r="C668" s="1" t="n">
        <v>0.005035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5503</v>
      </c>
      <c r="C669" s="1" t="n">
        <v>0.00543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5048</v>
      </c>
      <c r="C670" s="1" t="n">
        <v>0.006232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4925</v>
      </c>
      <c r="C671" s="1" t="n">
        <v>0.005984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4922</v>
      </c>
      <c r="C672" s="1" t="n">
        <v>0.005994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4904</v>
      </c>
      <c r="C673" s="1" t="n">
        <v>0.006042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4919</v>
      </c>
      <c r="C674" s="1" t="n">
        <v>0.005821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494</v>
      </c>
      <c r="C675" s="1" t="n">
        <v>0.005893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4976</v>
      </c>
      <c r="C676" s="1" t="n">
        <v>0.005707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5059</v>
      </c>
      <c r="C677" s="1" t="n">
        <v>0.005575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5199</v>
      </c>
      <c r="C678" s="1" t="n">
        <v>0.005457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5359</v>
      </c>
      <c r="C679" s="1" t="n">
        <v>0.005133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5527</v>
      </c>
      <c r="C680" s="1" t="n">
        <v>0.004946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528</v>
      </c>
      <c r="C681" s="1" t="n">
        <v>0.00494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413</v>
      </c>
      <c r="C682" s="1" t="n">
        <v>0.004936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333</v>
      </c>
      <c r="C683" s="1" t="n">
        <v>0.005042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522</v>
      </c>
      <c r="C684" s="1" t="n">
        <v>0.005109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5205</v>
      </c>
      <c r="C685" s="1" t="n">
        <v>0.005003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288</v>
      </c>
      <c r="C686" s="1" t="n">
        <v>0.00493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28</v>
      </c>
      <c r="C687" s="1" t="n">
        <v>0.004809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375</v>
      </c>
      <c r="C688" s="1" t="n">
        <v>0.004666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5354</v>
      </c>
      <c r="C689" s="1" t="n">
        <v>0.004646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5247</v>
      </c>
      <c r="C690" s="1" t="n">
        <v>0.004652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5105</v>
      </c>
      <c r="C691" s="1" t="n">
        <v>0.00482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4669</v>
      </c>
      <c r="C692" s="1" t="n">
        <v>0.005195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4378</v>
      </c>
      <c r="C693" s="1" t="n">
        <v>0.005374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437</v>
      </c>
      <c r="C694" s="1" t="n">
        <v>0.005329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4733</v>
      </c>
      <c r="C695" s="1" t="n">
        <v>0.005125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962</v>
      </c>
      <c r="C696" s="1" t="n">
        <v>0.004651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124</v>
      </c>
      <c r="C697" s="1" t="n">
        <v>0.004327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235</v>
      </c>
      <c r="C698" s="1" t="n">
        <v>0.004464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4857</v>
      </c>
      <c r="C699" s="1" t="n">
        <v>0.004622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832</v>
      </c>
      <c r="C700" s="1" t="n">
        <v>0.004593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923</v>
      </c>
      <c r="C701" s="1" t="n">
        <v>0.004523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799</v>
      </c>
      <c r="C702" s="1" t="n">
        <v>0.004478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4821</v>
      </c>
      <c r="C703" s="1" t="n">
        <v>0.004473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4667</v>
      </c>
      <c r="C704" s="1" t="n">
        <v>0.004594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4331</v>
      </c>
      <c r="C705" s="1" t="n">
        <v>0.004818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4149</v>
      </c>
      <c r="C706" s="1" t="n">
        <v>0.004976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4117</v>
      </c>
      <c r="C707" s="1" t="n">
        <v>0.005015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4107</v>
      </c>
      <c r="C708" s="1" t="n">
        <v>0.004932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4225</v>
      </c>
      <c r="C709" s="1" t="n">
        <v>0.004781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4468</v>
      </c>
      <c r="C710" s="1" t="n">
        <v>0.004587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43</v>
      </c>
      <c r="C711" s="1" t="n">
        <v>0.004225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48</v>
      </c>
      <c r="C712" s="1" t="n">
        <v>0.004021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4909</v>
      </c>
      <c r="C713" s="1" t="n">
        <v>0.003952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4787</v>
      </c>
      <c r="C714" s="1" t="n">
        <v>0.003859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4679</v>
      </c>
      <c r="C715" s="1" t="n">
        <v>0.004085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4614</v>
      </c>
      <c r="C716" s="1" t="n">
        <v>0.004092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4553</v>
      </c>
      <c r="C717" s="1" t="n">
        <v>0.004033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4626</v>
      </c>
      <c r="C718" s="1" t="n">
        <v>0.004017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466</v>
      </c>
      <c r="C719" s="1" t="n">
        <v>0.003806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4637</v>
      </c>
      <c r="C720" s="1" t="n">
        <v>0.003874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599</v>
      </c>
      <c r="C721" s="1" t="n">
        <v>0.003806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492</v>
      </c>
      <c r="C722" s="1" t="n">
        <v>0.003934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427</v>
      </c>
      <c r="C723" s="1" t="n">
        <v>0.003974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406</v>
      </c>
      <c r="C724" s="1" t="n">
        <v>0.003856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475</v>
      </c>
      <c r="C725" s="1" t="n">
        <v>0.003972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521</v>
      </c>
      <c r="C726" s="1" t="n">
        <v>0.003557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4173</v>
      </c>
      <c r="C727" s="1" t="n">
        <v>0.003972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3799</v>
      </c>
      <c r="C728" s="1" t="n">
        <v>0.004506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3705</v>
      </c>
      <c r="C729" s="1" t="n">
        <v>0.004342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3637</v>
      </c>
      <c r="C730" s="1" t="n">
        <v>0.004463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3616</v>
      </c>
      <c r="C731" s="1" t="n">
        <v>0.004404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3587</v>
      </c>
      <c r="C732" s="1" t="n">
        <v>0.00436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3558</v>
      </c>
      <c r="C733" s="1" t="n">
        <v>0.004388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354</v>
      </c>
      <c r="C734" s="1" t="n">
        <v>0.004294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3505</v>
      </c>
      <c r="C735" s="1" t="n">
        <v>0.004322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3485</v>
      </c>
      <c r="C736" s="1" t="n">
        <v>0.004268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3461</v>
      </c>
      <c r="C737" s="1" t="n">
        <v>0.004235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3446</v>
      </c>
      <c r="C738" s="1" t="n">
        <v>0.00424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3446</v>
      </c>
      <c r="C739" s="1" t="n">
        <v>0.004178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3438</v>
      </c>
      <c r="C740" s="1" t="n">
        <v>0.004174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3437</v>
      </c>
      <c r="C741" s="1" t="n">
        <v>0.004152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3425</v>
      </c>
      <c r="C742" s="1" t="n">
        <v>0.00412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3408</v>
      </c>
      <c r="C743" s="1" t="n">
        <v>0.004126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3395</v>
      </c>
      <c r="C744" s="1" t="n">
        <v>0.00409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3368</v>
      </c>
      <c r="C745" s="1" t="n">
        <v>0.004092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3354</v>
      </c>
      <c r="C746" s="1" t="n">
        <v>0.004069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3325</v>
      </c>
      <c r="C747" s="1" t="n">
        <v>0.004057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3306</v>
      </c>
      <c r="C748" s="1" t="n">
        <v>0.004047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3281</v>
      </c>
      <c r="C749" s="1" t="n">
        <v>0.004022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3259</v>
      </c>
      <c r="C750" s="1" t="n">
        <v>0.004014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3254</v>
      </c>
      <c r="C751" s="1" t="n">
        <v>0.003975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3261</v>
      </c>
      <c r="C752" s="1" t="n">
        <v>0.003924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3403</v>
      </c>
      <c r="C753" s="1" t="n">
        <v>0.003776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3626</v>
      </c>
      <c r="C754" s="1" t="n">
        <v>0.003458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3884</v>
      </c>
      <c r="C755" s="1" t="n">
        <v>0.003182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385</v>
      </c>
      <c r="C756" s="1" t="n">
        <v>0.003183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37</v>
      </c>
      <c r="C757" s="1" t="n">
        <v>0.003261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3686</v>
      </c>
      <c r="C758" s="1" t="n">
        <v>0.00334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3382</v>
      </c>
      <c r="C759" s="1" t="n">
        <v>0.003505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3152</v>
      </c>
      <c r="C760" s="1" t="n">
        <v>0.003678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313</v>
      </c>
      <c r="C761" s="1" t="n">
        <v>0.003752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3037</v>
      </c>
      <c r="C762" s="1" t="n">
        <v>0.003752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3039</v>
      </c>
      <c r="C763" s="1" t="n">
        <v>0.003744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306</v>
      </c>
      <c r="C764" s="1" t="n">
        <v>0.003728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3002</v>
      </c>
      <c r="C765" s="1" t="n">
        <v>0.003692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3096</v>
      </c>
      <c r="C766" s="1" t="n">
        <v>0.003632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3267</v>
      </c>
      <c r="C767" s="1" t="n">
        <v>0.003439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448</v>
      </c>
      <c r="C768" s="1" t="n">
        <v>0.003101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646</v>
      </c>
      <c r="C769" s="1" t="n">
        <v>0.002961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506</v>
      </c>
      <c r="C770" s="1" t="n">
        <v>0.003061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369</v>
      </c>
      <c r="C771" s="1" t="n">
        <v>0.003134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375</v>
      </c>
      <c r="C772" s="1" t="n">
        <v>0.00317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259</v>
      </c>
      <c r="C773" s="1" t="n">
        <v>0.003184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274</v>
      </c>
      <c r="C774" s="1" t="n">
        <v>0.003176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3225</v>
      </c>
      <c r="C775" s="1" t="n">
        <v>0.003181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3135</v>
      </c>
      <c r="C776" s="1" t="n">
        <v>0.003192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3096</v>
      </c>
      <c r="C777" s="1" t="n">
        <v>0.003261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2837</v>
      </c>
      <c r="C778" s="1" t="n">
        <v>0.003381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2768</v>
      </c>
      <c r="C779" s="1" t="n">
        <v>0.003412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2893</v>
      </c>
      <c r="C780" s="1" t="n">
        <v>0.003339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888</v>
      </c>
      <c r="C781" s="1" t="n">
        <v>0.003281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915</v>
      </c>
      <c r="C782" s="1" t="n">
        <v>0.00326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903</v>
      </c>
      <c r="C783" s="1" t="n">
        <v>0.003243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879</v>
      </c>
      <c r="C784" s="1" t="n">
        <v>0.003237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288</v>
      </c>
      <c r="C785" s="1" t="n">
        <v>0.003214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2873</v>
      </c>
      <c r="C786" s="1" t="n">
        <v>0.003191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2887</v>
      </c>
      <c r="C787" s="1" t="n">
        <v>0.003147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2927</v>
      </c>
      <c r="C788" s="1" t="n">
        <v>0.003075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2997</v>
      </c>
      <c r="C789" s="1" t="n">
        <v>0.00298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79</v>
      </c>
      <c r="C790" s="1" t="n">
        <v>0.002827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17</v>
      </c>
      <c r="C791" s="1" t="n">
        <v>0.002717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198</v>
      </c>
      <c r="C792" s="1" t="n">
        <v>0.002633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174</v>
      </c>
      <c r="C793" s="1" t="n">
        <v>0.002607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3178</v>
      </c>
      <c r="C794" s="1" t="n">
        <v>0.002626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3032</v>
      </c>
      <c r="C795" s="1" t="n">
        <v>0.002692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847</v>
      </c>
      <c r="C796" s="1" t="n">
        <v>0.0029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739</v>
      </c>
      <c r="C797" s="1" t="n">
        <v>0.003027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2611</v>
      </c>
      <c r="C798" s="1" t="n">
        <v>0.003029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751</v>
      </c>
      <c r="C799" s="1" t="n">
        <v>0.003011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8</v>
      </c>
      <c r="C800" s="1" t="n">
        <v>0.002819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2966</v>
      </c>
      <c r="C801" s="1" t="n">
        <v>0.002547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3138</v>
      </c>
      <c r="C802" s="1" t="n">
        <v>0.002505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2998</v>
      </c>
      <c r="C803" s="1" t="n">
        <v>0.002482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3044</v>
      </c>
      <c r="C804" s="1" t="n">
        <v>0.002433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2971</v>
      </c>
      <c r="C805" s="1" t="n">
        <v>0.002524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815</v>
      </c>
      <c r="C806" s="1" t="n">
        <v>0.002632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731</v>
      </c>
      <c r="C807" s="1" t="n">
        <v>0.002708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584</v>
      </c>
      <c r="C808" s="1" t="n">
        <v>0.002867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2543</v>
      </c>
      <c r="C809" s="1" t="n">
        <v>0.002834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2456</v>
      </c>
      <c r="C810" s="1" t="n">
        <v>0.002902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238</v>
      </c>
      <c r="C811" s="1" t="n">
        <v>0.003007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2432</v>
      </c>
      <c r="C812" s="1" t="n">
        <v>0.002773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2354</v>
      </c>
      <c r="C813" s="1" t="n">
        <v>0.002844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2381</v>
      </c>
      <c r="C814" s="1" t="n">
        <v>0.002914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2369</v>
      </c>
      <c r="C815" s="1" t="n">
        <v>0.002838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2305</v>
      </c>
      <c r="C816" s="1" t="n">
        <v>0.002826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2578</v>
      </c>
      <c r="C817" s="1" t="n">
        <v>0.002745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609</v>
      </c>
      <c r="C818" s="1" t="n">
        <v>0.00246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725</v>
      </c>
      <c r="C819" s="1" t="n">
        <v>0.002314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2898</v>
      </c>
      <c r="C820" s="1" t="n">
        <v>0.002349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274</v>
      </c>
      <c r="C821" s="1" t="n">
        <v>0.002155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639</v>
      </c>
      <c r="C822" s="1" t="n">
        <v>0.002426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498</v>
      </c>
      <c r="C823" s="1" t="n">
        <v>0.00264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2324</v>
      </c>
      <c r="C824" s="1" t="n">
        <v>0.00258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2284</v>
      </c>
      <c r="C825" s="1" t="n">
        <v>0.002672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2203</v>
      </c>
      <c r="C826" s="1" t="n">
        <v>0.002728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2172</v>
      </c>
      <c r="C827" s="1" t="n">
        <v>0.002654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2201</v>
      </c>
      <c r="C828" s="1" t="n">
        <v>0.002672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2169</v>
      </c>
      <c r="C829" s="1" t="n">
        <v>0.002676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218</v>
      </c>
      <c r="C830" s="1" t="n">
        <v>0.002627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2169</v>
      </c>
      <c r="C831" s="1" t="n">
        <v>0.002664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2149</v>
      </c>
      <c r="C832" s="1" t="n">
        <v>0.002615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2157</v>
      </c>
      <c r="C833" s="1" t="n">
        <v>0.002633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2128</v>
      </c>
      <c r="C834" s="1" t="n">
        <v>0.002611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2132</v>
      </c>
      <c r="C835" s="1" t="n">
        <v>0.0026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2114</v>
      </c>
      <c r="C836" s="1" t="n">
        <v>0.002601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2102</v>
      </c>
      <c r="C837" s="1" t="n">
        <v>0.002571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2103</v>
      </c>
      <c r="C838" s="1" t="n">
        <v>0.002583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2073</v>
      </c>
      <c r="C839" s="1" t="n">
        <v>0.00255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2087</v>
      </c>
      <c r="C840" s="1" t="n">
        <v>0.002557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2052</v>
      </c>
      <c r="C841" s="1" t="n">
        <v>0.002532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2063</v>
      </c>
      <c r="C842" s="1" t="n">
        <v>0.002528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2042</v>
      </c>
      <c r="C843" s="1" t="n">
        <v>0.002515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203</v>
      </c>
      <c r="C844" s="1" t="n">
        <v>0.002497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2044</v>
      </c>
      <c r="C845" s="1" t="n">
        <v>0.002493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1995</v>
      </c>
      <c r="C846" s="1" t="n">
        <v>0.002465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2062</v>
      </c>
      <c r="C847" s="1" t="n">
        <v>0.002458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199</v>
      </c>
      <c r="C848" s="1" t="n">
        <v>0.002411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2134</v>
      </c>
      <c r="C849" s="1" t="n">
        <v>0.002356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274</v>
      </c>
      <c r="C850" s="1" t="n">
        <v>0.002154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28</v>
      </c>
      <c r="C851" s="1" t="n">
        <v>0.001982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315</v>
      </c>
      <c r="C852" s="1" t="n">
        <v>0.002172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2007</v>
      </c>
      <c r="C853" s="1" t="n">
        <v>0.00231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943</v>
      </c>
      <c r="C854" s="1" t="n">
        <v>0.002361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982</v>
      </c>
      <c r="C855" s="1" t="n">
        <v>0.002354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2062</v>
      </c>
      <c r="C856" s="1" t="n">
        <v>0.002146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2309</v>
      </c>
      <c r="C857" s="1" t="n">
        <v>0.001959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2304</v>
      </c>
      <c r="C858" s="1" t="n">
        <v>0.001903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2286</v>
      </c>
      <c r="C859" s="1" t="n">
        <v>0.001907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236</v>
      </c>
      <c r="C860" s="1" t="n">
        <v>0.001962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155</v>
      </c>
      <c r="C861" s="1" t="n">
        <v>0.002015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2111</v>
      </c>
      <c r="C862" s="1" t="n">
        <v>0.002062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2066</v>
      </c>
      <c r="C863" s="1" t="n">
        <v>0.002089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2067</v>
      </c>
      <c r="C864" s="1" t="n">
        <v>0.00206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2079</v>
      </c>
      <c r="C865" s="1" t="n">
        <v>0.002047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119</v>
      </c>
      <c r="C866" s="1" t="n">
        <v>0.001956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177</v>
      </c>
      <c r="C867" s="1" t="n">
        <v>0.001885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202</v>
      </c>
      <c r="C868" s="1" t="n">
        <v>0.001817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167</v>
      </c>
      <c r="C869" s="1" t="n">
        <v>0.001833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1</v>
      </c>
      <c r="C870" s="1" t="n">
        <v>0.001915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2038</v>
      </c>
      <c r="C871" s="1" t="n">
        <v>0.001936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1983</v>
      </c>
      <c r="C872" s="1" t="n">
        <v>0.002022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1966</v>
      </c>
      <c r="C873" s="1" t="n">
        <v>0.001967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194</v>
      </c>
      <c r="C874" s="1" t="n">
        <v>0.002043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1958</v>
      </c>
      <c r="C875" s="1" t="n">
        <v>0.00194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1986</v>
      </c>
      <c r="C876" s="1" t="n">
        <v>0.001941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082</v>
      </c>
      <c r="C877" s="1" t="n">
        <v>0.001857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096</v>
      </c>
      <c r="C878" s="1" t="n">
        <v>0.00161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825</v>
      </c>
      <c r="C879" s="1" t="n">
        <v>0.002077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765</v>
      </c>
      <c r="C880" s="1" t="n">
        <v>0.002092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1695</v>
      </c>
      <c r="C881" s="1" t="n">
        <v>0.002069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1718</v>
      </c>
      <c r="C882" s="1" t="n">
        <v>0.002118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1698</v>
      </c>
      <c r="C883" s="1" t="n">
        <v>0.002048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1655</v>
      </c>
      <c r="C884" s="1" t="n">
        <v>0.002091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1837</v>
      </c>
      <c r="C885" s="1" t="n">
        <v>0.002001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746</v>
      </c>
      <c r="C886" s="1" t="n">
        <v>0.001862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2023</v>
      </c>
      <c r="C887" s="1" t="n">
        <v>0.00163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2104</v>
      </c>
      <c r="C888" s="1" t="n">
        <v>0.001653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1949</v>
      </c>
      <c r="C889" s="1" t="n">
        <v>0.001648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1965</v>
      </c>
      <c r="C890" s="1" t="n">
        <v>0.00169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1754</v>
      </c>
      <c r="C891" s="1" t="n">
        <v>0.001863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1689</v>
      </c>
      <c r="C892" s="1" t="n">
        <v>0.001963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665</v>
      </c>
      <c r="C893" s="1" t="n">
        <v>0.001907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1577</v>
      </c>
      <c r="C894" s="1" t="n">
        <v>0.002029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1618</v>
      </c>
      <c r="C895" s="1" t="n">
        <v>0.001942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659</v>
      </c>
      <c r="C896" s="1" t="n">
        <v>0.001755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722</v>
      </c>
      <c r="C897" s="1" t="n">
        <v>0.001901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76</v>
      </c>
      <c r="C898" s="1" t="n">
        <v>0.001701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1757</v>
      </c>
      <c r="C899" s="1" t="n">
        <v>0.001812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1881</v>
      </c>
      <c r="C900" s="1" t="n">
        <v>0.001597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861</v>
      </c>
      <c r="C901" s="1" t="n">
        <v>0.001503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66</v>
      </c>
      <c r="C902" s="1" t="n">
        <v>0.001874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591</v>
      </c>
      <c r="C903" s="1" t="n">
        <v>0.001847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1555</v>
      </c>
      <c r="C904" s="1" t="n">
        <v>0.001869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1525</v>
      </c>
      <c r="C905" s="1" t="n">
        <v>0.001889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1534</v>
      </c>
      <c r="C906" s="1" t="n">
        <v>0.001884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63</v>
      </c>
      <c r="C907" s="1" t="n">
        <v>0.001643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771</v>
      </c>
      <c r="C908" s="1" t="n">
        <v>0.001624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765</v>
      </c>
      <c r="C909" s="1" t="n">
        <v>0.001584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662</v>
      </c>
      <c r="C910" s="1" t="n">
        <v>0.001613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581</v>
      </c>
      <c r="C911" s="1" t="n">
        <v>0.001773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539</v>
      </c>
      <c r="C912" s="1" t="n">
        <v>0.001729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1494</v>
      </c>
      <c r="C913" s="1" t="n">
        <v>0.001816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1487</v>
      </c>
      <c r="C914" s="1" t="n">
        <v>0.001768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1477</v>
      </c>
      <c r="C915" s="1" t="n">
        <v>0.001794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1448</v>
      </c>
      <c r="C916" s="1" t="n">
        <v>0.001787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1474</v>
      </c>
      <c r="C917" s="1" t="n">
        <v>0.001762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1415</v>
      </c>
      <c r="C918" s="1" t="n">
        <v>0.001792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1461</v>
      </c>
      <c r="C919" s="1" t="n">
        <v>0.001733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1453</v>
      </c>
      <c r="C920" s="1" t="n">
        <v>0.001737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1455</v>
      </c>
      <c r="C921" s="1" t="n">
        <v>0.001642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1568</v>
      </c>
      <c r="C922" s="1" t="n">
        <v>0.00158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1439</v>
      </c>
      <c r="C923" s="1" t="n">
        <v>0.001694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1428</v>
      </c>
      <c r="C924" s="1" t="n">
        <v>0.001698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1414</v>
      </c>
      <c r="C925" s="1" t="n">
        <v>0.001697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1388</v>
      </c>
      <c r="C926" s="1" t="n">
        <v>0.001713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1408</v>
      </c>
      <c r="C927" s="1" t="n">
        <v>0.001685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1368</v>
      </c>
      <c r="C928" s="1" t="n">
        <v>0.001701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1399</v>
      </c>
      <c r="C929" s="1" t="n">
        <v>0.001671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1354</v>
      </c>
      <c r="C930" s="1" t="n">
        <v>0.001684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1379</v>
      </c>
      <c r="C931" s="1" t="n">
        <v>0.001654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1347</v>
      </c>
      <c r="C932" s="1" t="n">
        <v>0.001661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1326</v>
      </c>
      <c r="C933" s="1" t="n">
        <v>0.001649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1355</v>
      </c>
      <c r="C934" s="1" t="n">
        <v>0.001582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1326</v>
      </c>
      <c r="C935" s="1" t="n">
        <v>0.001638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1305</v>
      </c>
      <c r="C936" s="1" t="n">
        <v>0.001606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1342</v>
      </c>
      <c r="C937" s="1" t="n">
        <v>0.001624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1296</v>
      </c>
      <c r="C938" s="1" t="n">
        <v>0.001622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1324</v>
      </c>
      <c r="C939" s="1" t="n">
        <v>0.001595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1349</v>
      </c>
      <c r="C940" s="1" t="n">
        <v>0.0016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1307</v>
      </c>
      <c r="C941" s="1" t="n">
        <v>0.00154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529</v>
      </c>
      <c r="C942" s="1" t="n">
        <v>0.001488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471</v>
      </c>
      <c r="C943" s="1" t="n">
        <v>0.001303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448</v>
      </c>
      <c r="C944" s="1" t="n">
        <v>0.001421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1337</v>
      </c>
      <c r="C945" s="1" t="n">
        <v>0.001552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124</v>
      </c>
      <c r="C946" s="1" t="n">
        <v>0.001556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1393</v>
      </c>
      <c r="C947" s="1" t="n">
        <v>0.001531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39</v>
      </c>
      <c r="C948" s="1" t="n">
        <v>0.001291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55</v>
      </c>
      <c r="C949" s="1" t="n">
        <v>0.001334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367</v>
      </c>
      <c r="C950" s="1" t="n">
        <v>0.001391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355</v>
      </c>
      <c r="C951" s="1" t="n">
        <v>0.001444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134</v>
      </c>
      <c r="C952" s="1" t="n">
        <v>0.001454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1139</v>
      </c>
      <c r="C953" s="1" t="n">
        <v>0.001438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1309</v>
      </c>
      <c r="C954" s="1" t="n">
        <v>0.001523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1205</v>
      </c>
      <c r="C955" s="1" t="n">
        <v>0.001494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1213</v>
      </c>
      <c r="C956" s="1" t="n">
        <v>0.001487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1255</v>
      </c>
      <c r="C957" s="1" t="n">
        <v>0.001484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1199</v>
      </c>
      <c r="C958" s="1" t="n">
        <v>0.001457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308</v>
      </c>
      <c r="C959" s="1" t="n">
        <v>0.001404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367</v>
      </c>
      <c r="C960" s="1" t="n">
        <v>0.001316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409</v>
      </c>
      <c r="C961" s="1" t="n">
        <v>0.001176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436</v>
      </c>
      <c r="C962" s="1" t="n">
        <v>0.001274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336</v>
      </c>
      <c r="C963" s="1" t="n">
        <v>0.001259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344</v>
      </c>
      <c r="C964" s="1" t="n">
        <v>0.001322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39</v>
      </c>
      <c r="C965" s="1" t="n">
        <v>0.001272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407</v>
      </c>
      <c r="C966" s="1" t="n">
        <v>0.001035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307</v>
      </c>
      <c r="C967" s="1" t="n">
        <v>0.001378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119</v>
      </c>
      <c r="C968" s="1" t="n">
        <v>0.001371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1344</v>
      </c>
      <c r="C969" s="1" t="n">
        <v>0.001296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287</v>
      </c>
      <c r="C970" s="1" t="n">
        <v>0.001229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323</v>
      </c>
      <c r="C971" s="1" t="n">
        <v>0.001156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331</v>
      </c>
      <c r="C972" s="1" t="n">
        <v>0.001322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1161</v>
      </c>
      <c r="C973" s="1" t="n">
        <v>0.001304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1219</v>
      </c>
      <c r="C974" s="1" t="n">
        <v>0.00133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1196</v>
      </c>
      <c r="C975" s="1" t="n">
        <v>0.001312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1181</v>
      </c>
      <c r="C976" s="1" t="n">
        <v>0.001264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1271</v>
      </c>
      <c r="C977" s="1" t="n">
        <v>0.001251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1164</v>
      </c>
      <c r="C978" s="1" t="n">
        <v>0.001255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1075</v>
      </c>
      <c r="C979" s="1" t="n">
        <v>0.001315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1136</v>
      </c>
      <c r="C980" s="1" t="n">
        <v>0.001352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1089</v>
      </c>
      <c r="C981" s="1" t="n">
        <v>0.001321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1129</v>
      </c>
      <c r="C982" s="1" t="n">
        <v>0.001323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1122</v>
      </c>
      <c r="C983" s="1" t="n">
        <v>0.001284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213</v>
      </c>
      <c r="C984" s="1" t="n">
        <v>0.001248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247</v>
      </c>
      <c r="C985" s="1" t="n">
        <v>0.00112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17</v>
      </c>
      <c r="C986" s="1" t="n">
        <v>0.001121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1211</v>
      </c>
      <c r="C987" s="1" t="n">
        <v>0.001273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09991</v>
      </c>
      <c r="C988" s="1" t="n">
        <v>0.001283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1106</v>
      </c>
      <c r="C989" s="1" t="n">
        <v>0.001326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1131</v>
      </c>
      <c r="C990" s="1" t="n">
        <v>0.00119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211</v>
      </c>
      <c r="C991" s="1" t="n">
        <v>0.001095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31</v>
      </c>
      <c r="C992" s="1" t="n">
        <v>0.001058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171</v>
      </c>
      <c r="C993" s="1" t="n">
        <v>0.001134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283</v>
      </c>
      <c r="C994" s="1" t="n">
        <v>0.001096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23</v>
      </c>
      <c r="C995" s="1" t="n">
        <v>0.000944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145</v>
      </c>
      <c r="C996" s="1" t="n">
        <v>0.001164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1085</v>
      </c>
      <c r="C997" s="1" t="n">
        <v>0.001255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1021</v>
      </c>
      <c r="C998" s="1" t="n">
        <v>0.001175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1135</v>
      </c>
      <c r="C999" s="1" t="n">
        <v>0.001217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1062</v>
      </c>
      <c r="C1000" s="1" t="n">
        <v>0.001197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1114</v>
      </c>
      <c r="C1001" s="1" t="n">
        <v>0.0009885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1091</v>
      </c>
      <c r="C1002" s="1" t="n">
        <v>0.001197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09965</v>
      </c>
      <c r="C1003" s="1" t="n">
        <v>0.001257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1025</v>
      </c>
      <c r="C1004" s="1" t="n">
        <v>0.001169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1008</v>
      </c>
      <c r="C1005" s="1" t="n">
        <v>0.001227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1016</v>
      </c>
      <c r="C1006" s="1" t="n">
        <v>0.001173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1037</v>
      </c>
      <c r="C1007" s="1" t="n">
        <v>0.001152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109</v>
      </c>
      <c r="C1008" s="1" t="n">
        <v>0.001102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114</v>
      </c>
      <c r="C1009" s="1" t="n">
        <v>0.001001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1176</v>
      </c>
      <c r="C1010" s="1" t="n">
        <v>0.0009668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1187</v>
      </c>
      <c r="C1011" s="1" t="n">
        <v>0.001006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1139</v>
      </c>
      <c r="C1012" s="1" t="n">
        <v>0.0009088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1018</v>
      </c>
      <c r="C1013" s="1" t="n">
        <v>0.00112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9633</v>
      </c>
      <c r="C1014" s="1" t="n">
        <v>0.001215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9397</v>
      </c>
      <c r="C1015" s="1" t="n">
        <v>0.001124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0968</v>
      </c>
      <c r="C1016" s="1" t="n">
        <v>0.001199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09217</v>
      </c>
      <c r="C1017" s="1" t="n">
        <v>0.001136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9665</v>
      </c>
      <c r="C1018" s="1" t="n">
        <v>0.001146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9529</v>
      </c>
      <c r="C1019" s="1" t="n">
        <v>0.001165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8401</v>
      </c>
      <c r="C1020" s="1" t="n">
        <v>0.001076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1009</v>
      </c>
      <c r="C1021" s="1" t="n">
        <v>0.001109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9347</v>
      </c>
      <c r="C1022" s="1" t="n">
        <v>0.001127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9148</v>
      </c>
      <c r="C1023" s="1" t="n">
        <v>0.0011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9398</v>
      </c>
      <c r="C1024" s="1" t="n">
        <v>0.001145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8931</v>
      </c>
      <c r="C1025" s="1" t="n">
        <v>0.001098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929</v>
      </c>
      <c r="C1026" s="1" t="n">
        <v>0.001141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8908</v>
      </c>
      <c r="C1027" s="1" t="n">
        <v>0.001093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9239</v>
      </c>
      <c r="C1028" s="1" t="n">
        <v>0.001111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0955</v>
      </c>
      <c r="C1029" s="1" t="n">
        <v>0.001076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081</v>
      </c>
      <c r="C1030" s="1" t="n">
        <v>0.0008089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066</v>
      </c>
      <c r="C1031" s="1" t="n">
        <v>0.0009724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09887</v>
      </c>
      <c r="C1032" s="1" t="n">
        <v>0.0009771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09946</v>
      </c>
      <c r="C1033" s="1" t="n">
        <v>0.0009885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09573</v>
      </c>
      <c r="C1034" s="1" t="n">
        <v>0.001004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09921</v>
      </c>
      <c r="C1035" s="1" t="n">
        <v>0.0009677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09881</v>
      </c>
      <c r="C1036" s="1" t="n">
        <v>0.0009603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021</v>
      </c>
      <c r="C1037" s="1" t="n">
        <v>0.0008941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057</v>
      </c>
      <c r="C1038" s="1" t="n">
        <v>0.0008811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009</v>
      </c>
      <c r="C1039" s="1" t="n">
        <v>0.0008814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09647</v>
      </c>
      <c r="C1040" s="1" t="n">
        <v>0.0009676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09583</v>
      </c>
      <c r="C1041" s="1" t="n">
        <v>0.0009399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09256</v>
      </c>
      <c r="C1042" s="1" t="n">
        <v>0.001028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027</v>
      </c>
      <c r="C1043" s="1" t="n">
        <v>0.0008169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1012</v>
      </c>
      <c r="C1044" s="1" t="n">
        <v>0.0008123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9174</v>
      </c>
      <c r="C1045" s="1" t="n">
        <v>0.001024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1024</v>
      </c>
      <c r="C1046" s="1" t="n">
        <v>0.0008709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09363</v>
      </c>
      <c r="C1047" s="1" t="n">
        <v>0.000886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9325</v>
      </c>
      <c r="C1048" s="1" t="n">
        <v>0.0008833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9128</v>
      </c>
      <c r="C1049" s="1" t="n">
        <v>0.001016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796</v>
      </c>
      <c r="C1050" s="1" t="n">
        <v>0.0009937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8527</v>
      </c>
      <c r="C1051" s="1" t="n">
        <v>0.001007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8031</v>
      </c>
      <c r="C1052" s="1" t="n">
        <v>0.001022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808</v>
      </c>
      <c r="C1053" s="1" t="n">
        <v>0.0009614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8236</v>
      </c>
      <c r="C1054" s="1" t="n">
        <v>0.001062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7798</v>
      </c>
      <c r="C1055" s="1" t="n">
        <v>0.0009137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8009</v>
      </c>
      <c r="C1056" s="1" t="n">
        <v>0.0009596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8204</v>
      </c>
      <c r="C1057" s="1" t="n">
        <v>0.001006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8098</v>
      </c>
      <c r="C1058" s="1" t="n">
        <v>0.0009497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8137</v>
      </c>
      <c r="C1059" s="1" t="n">
        <v>0.0009759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8083</v>
      </c>
      <c r="C1060" s="1" t="n">
        <v>0.000967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8066</v>
      </c>
      <c r="C1061" s="1" t="n">
        <v>0.0009496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8071</v>
      </c>
      <c r="C1062" s="1" t="n">
        <v>0.0009708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8109</v>
      </c>
      <c r="C1063" s="1" t="n">
        <v>0.0009281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8214</v>
      </c>
      <c r="C1064" s="1" t="n">
        <v>0.0009357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8732</v>
      </c>
      <c r="C1065" s="1" t="n">
        <v>0.000915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427</v>
      </c>
      <c r="C1066" s="1" t="n">
        <v>0.0006623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8759</v>
      </c>
      <c r="C1067" s="1" t="n">
        <v>0.000894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8023</v>
      </c>
      <c r="C1068" s="1" t="n">
        <v>0.0009346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7936</v>
      </c>
      <c r="C1069" s="1" t="n">
        <v>0.0008939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7742</v>
      </c>
      <c r="C1070" s="1" t="n">
        <v>0.0009596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7757</v>
      </c>
      <c r="C1071" s="1" t="n">
        <v>0.000897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7666</v>
      </c>
      <c r="C1072" s="1" t="n">
        <v>0.0009465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7664</v>
      </c>
      <c r="C1073" s="1" t="n">
        <v>0.0008987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7649</v>
      </c>
      <c r="C1074" s="1" t="n">
        <v>0.0009244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765</v>
      </c>
      <c r="C1075" s="1" t="n">
        <v>0.0008931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7732</v>
      </c>
      <c r="C1076" s="1" t="n">
        <v>0.0008894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7956</v>
      </c>
      <c r="C1077" s="1" t="n">
        <v>0.0008547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8274</v>
      </c>
      <c r="C1078" s="1" t="n">
        <v>0.0007976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8562</v>
      </c>
      <c r="C1079" s="1" t="n">
        <v>0.0007952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8041</v>
      </c>
      <c r="C1080" s="1" t="n">
        <v>0.0007678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7271</v>
      </c>
      <c r="C1081" s="1" t="n">
        <v>0.0009294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7362</v>
      </c>
      <c r="C1082" s="1" t="n">
        <v>0.0008792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7228</v>
      </c>
      <c r="C1083" s="1" t="n">
        <v>0.0008861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7344</v>
      </c>
      <c r="C1084" s="1" t="n">
        <v>0.0009018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7339</v>
      </c>
      <c r="C1085" s="1" t="n">
        <v>0.0008372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7553</v>
      </c>
      <c r="C1086" s="1" t="n">
        <v>0.0009174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8439</v>
      </c>
      <c r="C1087" s="1" t="n">
        <v>0.0006826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523</v>
      </c>
      <c r="C1088" s="1" t="n">
        <v>0.0007013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7975</v>
      </c>
      <c r="C1089" s="1" t="n">
        <v>0.000845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7673</v>
      </c>
      <c r="C1090" s="1" t="n">
        <v>0.0007776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7795</v>
      </c>
      <c r="C1091" s="1" t="n">
        <v>0.0008199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7946</v>
      </c>
      <c r="C1092" s="1" t="n">
        <v>0.0007429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8091</v>
      </c>
      <c r="C1093" s="1" t="n">
        <v>0.0007373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8134</v>
      </c>
      <c r="C1094" s="1" t="n">
        <v>0.0007192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7521</v>
      </c>
      <c r="C1095" s="1" t="n">
        <v>0.0007572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6992</v>
      </c>
      <c r="C1096" s="1" t="n">
        <v>0.0008401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6975</v>
      </c>
      <c r="C1097" s="1" t="n">
        <v>0.0008299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6817</v>
      </c>
      <c r="C1098" s="1" t="n">
        <v>0.0008411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6884</v>
      </c>
      <c r="C1099" s="1" t="n">
        <v>0.0008366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6802</v>
      </c>
      <c r="C1100" s="1" t="n">
        <v>0.000835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6792</v>
      </c>
      <c r="C1101" s="1" t="n">
        <v>0.0008314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6818</v>
      </c>
      <c r="C1102" s="1" t="n">
        <v>0.0008311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6691</v>
      </c>
      <c r="C1103" s="1" t="n">
        <v>0.0008218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6854</v>
      </c>
      <c r="C1104" s="1" t="n">
        <v>0.0008278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6603</v>
      </c>
      <c r="C1105" s="1" t="n">
        <v>0.0008104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6913</v>
      </c>
      <c r="C1106" s="1" t="n">
        <v>0.0008213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6608</v>
      </c>
      <c r="C1107" s="1" t="n">
        <v>0.0007959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7034</v>
      </c>
      <c r="C1108" s="1" t="n">
        <v>0.0007978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7581</v>
      </c>
      <c r="C1109" s="1" t="n">
        <v>0.0007342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7064</v>
      </c>
      <c r="C1110" s="1" t="n">
        <v>0.0006656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7888</v>
      </c>
      <c r="C1111" s="1" t="n">
        <v>0.0007417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6619</v>
      </c>
      <c r="C1112" s="1" t="n">
        <v>0.0007632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662</v>
      </c>
      <c r="C1113" s="1" t="n">
        <v>0.0008015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68</v>
      </c>
      <c r="C1114" s="1" t="n">
        <v>0.0007522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6234</v>
      </c>
      <c r="C1115" s="1" t="n">
        <v>0.000814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744</v>
      </c>
      <c r="C1116" s="1" t="n">
        <v>0.0007354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6261</v>
      </c>
      <c r="C1117" s="1" t="n">
        <v>0.0006599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6544</v>
      </c>
      <c r="C1118" s="1" t="n">
        <v>0.0008013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6623</v>
      </c>
      <c r="C1119" s="1" t="n">
        <v>0.0007639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6228</v>
      </c>
      <c r="C1120" s="1" t="n">
        <v>0.0007662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6451</v>
      </c>
      <c r="C1121" s="1" t="n">
        <v>0.0007847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6247</v>
      </c>
      <c r="C1122" s="1" t="n">
        <v>0.0007536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637</v>
      </c>
      <c r="C1123" s="1" t="n">
        <v>0.0007756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6264</v>
      </c>
      <c r="C1124" s="1" t="n">
        <v>0.0007579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6414</v>
      </c>
      <c r="C1125" s="1" t="n">
        <v>0.0007354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6516</v>
      </c>
      <c r="C1126" s="1" t="n">
        <v>0.0007853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387</v>
      </c>
      <c r="C1127" s="1" t="n">
        <v>0.0005507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7145</v>
      </c>
      <c r="C1128" s="1" t="n">
        <v>0.0006332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6581</v>
      </c>
      <c r="C1129" s="1" t="n">
        <v>0.0007586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6317</v>
      </c>
      <c r="C1130" s="1" t="n">
        <v>0.0006914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6344</v>
      </c>
      <c r="C1131" s="1" t="n">
        <v>0.0007552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6219</v>
      </c>
      <c r="C1132" s="1" t="n">
        <v>0.0007002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6367</v>
      </c>
      <c r="C1133" s="1" t="n">
        <v>0.0007358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6794</v>
      </c>
      <c r="C1134" s="1" t="n">
        <v>0.0006462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6668</v>
      </c>
      <c r="C1135" s="1" t="n">
        <v>0.0006535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7768</v>
      </c>
      <c r="C1136" s="1" t="n">
        <v>0.0005353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6634</v>
      </c>
      <c r="C1137" s="1" t="n">
        <v>0.0005974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6608</v>
      </c>
      <c r="C1138" s="1" t="n">
        <v>0.0007252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7048</v>
      </c>
      <c r="C1139" s="1" t="n">
        <v>0.0005854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332</v>
      </c>
      <c r="C1140" s="1" t="n">
        <v>0.0006427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6763</v>
      </c>
      <c r="C1141" s="1" t="n">
        <v>0.0006531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5749</v>
      </c>
      <c r="C1142" s="1" t="n">
        <v>0.0007336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6112</v>
      </c>
      <c r="C1143" s="1" t="n">
        <v>0.0006756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5679</v>
      </c>
      <c r="C1144" s="1" t="n">
        <v>0.0007293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6321</v>
      </c>
      <c r="C1145" s="1" t="n">
        <v>0.0006768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6424</v>
      </c>
      <c r="C1146" s="1" t="n">
        <v>0.0005457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5794</v>
      </c>
      <c r="C1147" s="1" t="n">
        <v>0.0006995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632</v>
      </c>
      <c r="C1148" s="1" t="n">
        <v>0.000672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5473</v>
      </c>
      <c r="C1149" s="1" t="n">
        <v>0.0007022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5827</v>
      </c>
      <c r="C1150" s="1" t="n">
        <v>0.0006934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5606</v>
      </c>
      <c r="C1151" s="1" t="n">
        <v>0.0006916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5633</v>
      </c>
      <c r="C1152" s="1" t="n">
        <v>0.0006929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5656</v>
      </c>
      <c r="C1153" s="1" t="n">
        <v>0.0006857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5535</v>
      </c>
      <c r="C1154" s="1" t="n">
        <v>0.0006867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5656</v>
      </c>
      <c r="C1155" s="1" t="n">
        <v>0.0006808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5513</v>
      </c>
      <c r="C1156" s="1" t="n">
        <v>0.000677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5694</v>
      </c>
      <c r="C1157" s="1" t="n">
        <v>0.0006638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5825</v>
      </c>
      <c r="C1158" s="1" t="n">
        <v>0.0006485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6538</v>
      </c>
      <c r="C1159" s="1" t="n">
        <v>0.0005232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663</v>
      </c>
      <c r="C1160" s="1" t="n">
        <v>0.0005591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6513</v>
      </c>
      <c r="C1161" s="1" t="n">
        <v>0.0005522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6532</v>
      </c>
      <c r="C1162" s="1" t="n">
        <v>0.0005386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6186</v>
      </c>
      <c r="C1163" s="1" t="n">
        <v>0.0005701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5884</v>
      </c>
      <c r="C1164" s="1" t="n">
        <v>0.000612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5374</v>
      </c>
      <c r="C1165" s="1" t="n">
        <v>0.000652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5455</v>
      </c>
      <c r="C1166" s="1" t="n">
        <v>0.0006422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5315</v>
      </c>
      <c r="C1167" s="1" t="n">
        <v>0.0006614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527</v>
      </c>
      <c r="C1168" s="1" t="n">
        <v>0.0006428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5375</v>
      </c>
      <c r="C1169" s="1" t="n">
        <v>0.0006589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5124</v>
      </c>
      <c r="C1170" s="1" t="n">
        <v>0.0006398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5441</v>
      </c>
      <c r="C1171" s="1" t="n">
        <v>0.0006535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5028</v>
      </c>
      <c r="C1172" s="1" t="n">
        <v>0.0006364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5459</v>
      </c>
      <c r="C1173" s="1" t="n">
        <v>0.000645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5075</v>
      </c>
      <c r="C1174" s="1" t="n">
        <v>0.0006315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5341</v>
      </c>
      <c r="C1175" s="1" t="n">
        <v>0.0006262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6029</v>
      </c>
      <c r="C1176" s="1" t="n">
        <v>0.0005977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5416</v>
      </c>
      <c r="C1177" s="1" t="n">
        <v>0.0005164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6053</v>
      </c>
      <c r="C1178" s="1" t="n">
        <v>0.0005756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5525</v>
      </c>
      <c r="C1179" s="1" t="n">
        <v>0.0005868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5185</v>
      </c>
      <c r="C1180" s="1" t="n">
        <v>0.0006288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5368</v>
      </c>
      <c r="C1181" s="1" t="n">
        <v>0.0005797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5308</v>
      </c>
      <c r="C1182" s="1" t="n">
        <v>0.0006304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5619</v>
      </c>
      <c r="C1183" s="1" t="n">
        <v>0.0005432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6328</v>
      </c>
      <c r="C1184" s="1" t="n">
        <v>0.0004352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6042</v>
      </c>
      <c r="C1185" s="1" t="n">
        <v>0.000544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5233</v>
      </c>
      <c r="C1186" s="1" t="n">
        <v>0.0005085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5802</v>
      </c>
      <c r="C1187" s="1" t="n">
        <v>0.0005936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4843</v>
      </c>
      <c r="C1188" s="1" t="n">
        <v>0.0005949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5038</v>
      </c>
      <c r="C1189" s="1" t="n">
        <v>0.0006039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5024</v>
      </c>
      <c r="C1190" s="1" t="n">
        <v>0.0005934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483</v>
      </c>
      <c r="C1191" s="1" t="n">
        <v>0.0006084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5142</v>
      </c>
      <c r="C1192" s="1" t="n">
        <v>0.0005763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4826</v>
      </c>
      <c r="C1193" s="1" t="n">
        <v>0.0006097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5666</v>
      </c>
      <c r="C1194" s="1" t="n">
        <v>0.0005318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611</v>
      </c>
      <c r="C1195" s="1" t="n">
        <v>0.0004076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5564</v>
      </c>
      <c r="C1196" s="1" t="n">
        <v>0.0006051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4887</v>
      </c>
      <c r="C1197" s="1" t="n">
        <v>0.0005351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5468</v>
      </c>
      <c r="C1198" s="1" t="n">
        <v>0.0005628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448</v>
      </c>
      <c r="C1199" s="1" t="n">
        <v>0.0005001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049</v>
      </c>
      <c r="C1200" s="1" t="n">
        <v>0.0005013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5518</v>
      </c>
      <c r="C1201" s="1" t="n">
        <v>0.0005643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4477</v>
      </c>
      <c r="C1202" s="1" t="n">
        <v>0.0005642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5033</v>
      </c>
      <c r="C1203" s="1" t="n">
        <v>0.0005841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4495</v>
      </c>
      <c r="C1204" s="1" t="n">
        <v>0.000552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4907</v>
      </c>
      <c r="C1205" s="1" t="n">
        <v>0.0006083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5175</v>
      </c>
      <c r="C1206" s="1" t="n">
        <v>0.0004633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4279</v>
      </c>
      <c r="C1207" s="1" t="n">
        <v>0.0005404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5126</v>
      </c>
      <c r="C1208" s="1" t="n">
        <v>0.0005697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4572</v>
      </c>
      <c r="C1209" s="1" t="n">
        <v>0.0005506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4592</v>
      </c>
      <c r="C1210" s="1" t="n">
        <v>0.0005738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4665</v>
      </c>
      <c r="C1211" s="1" t="n">
        <v>0.00055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4488</v>
      </c>
      <c r="C1212" s="1" t="n">
        <v>0.0005702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4653</v>
      </c>
      <c r="C1213" s="1" t="n">
        <v>0.0005441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4463</v>
      </c>
      <c r="C1214" s="1" t="n">
        <v>0.0005722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4634</v>
      </c>
      <c r="C1215" s="1" t="n">
        <v>0.0005263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4545</v>
      </c>
      <c r="C1216" s="1" t="n">
        <v>0.0005856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5101</v>
      </c>
      <c r="C1217" s="1" t="n">
        <v>0.0004536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5387</v>
      </c>
      <c r="C1218" s="1" t="n">
        <v>0.0003954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986</v>
      </c>
      <c r="C1219" s="1" t="n">
        <v>0.0005481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4901</v>
      </c>
      <c r="C1220" s="1" t="n">
        <v>0.0004735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083</v>
      </c>
      <c r="C1221" s="1" t="n">
        <v>0.0004868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11</v>
      </c>
      <c r="C1222" s="1" t="n">
        <v>0.0004462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179</v>
      </c>
      <c r="C1223" s="1" t="n">
        <v>0.000445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4943</v>
      </c>
      <c r="C1224" s="1" t="n">
        <v>0.0005006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4734</v>
      </c>
      <c r="C1225" s="1" t="n">
        <v>0.0004654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922</v>
      </c>
      <c r="C1226" s="1" t="n">
        <v>0.0005199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5072</v>
      </c>
      <c r="C1227" s="1" t="n">
        <v>0.0004453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5153</v>
      </c>
      <c r="C1228" s="1" t="n">
        <v>0.0003698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4449</v>
      </c>
      <c r="C1229" s="1" t="n">
        <v>0.0005557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4313</v>
      </c>
      <c r="C1230" s="1" t="n">
        <v>0.0005185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4322</v>
      </c>
      <c r="C1231" s="1" t="n">
        <v>0.0005115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4178</v>
      </c>
      <c r="C1232" s="1" t="n">
        <v>0.0005435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4353</v>
      </c>
      <c r="C1233" s="1" t="n">
        <v>0.0004951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4102</v>
      </c>
      <c r="C1234" s="1" t="n">
        <v>0.0005504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439</v>
      </c>
      <c r="C1235" s="1" t="n">
        <v>0.0004826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4132</v>
      </c>
      <c r="C1236" s="1" t="n">
        <v>0.0005422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4735</v>
      </c>
      <c r="C1237" s="1" t="n">
        <v>0.000468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5037</v>
      </c>
      <c r="C1238" s="1" t="n">
        <v>0.0003443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4695</v>
      </c>
      <c r="C1239" s="1" t="n">
        <v>0.0004956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5201</v>
      </c>
      <c r="C1240" s="1" t="n">
        <v>0.0004435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361</v>
      </c>
      <c r="C1241" s="1" t="n">
        <v>0.0004221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548</v>
      </c>
      <c r="C1242" s="1" t="n">
        <v>0.0004695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4419</v>
      </c>
      <c r="C1243" s="1" t="n">
        <v>0.0004955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3912</v>
      </c>
      <c r="C1244" s="1" t="n">
        <v>0.0005011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4282</v>
      </c>
      <c r="C1245" s="1" t="n">
        <v>0.0004986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3929</v>
      </c>
      <c r="C1246" s="1" t="n">
        <v>0.000498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4174</v>
      </c>
      <c r="C1247" s="1" t="n">
        <v>0.0004984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3962</v>
      </c>
      <c r="C1248" s="1" t="n">
        <v>0.000492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4099</v>
      </c>
      <c r="C1249" s="1" t="n">
        <v>0.0004969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3984</v>
      </c>
      <c r="C1250" s="1" t="n">
        <v>0.0004865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406</v>
      </c>
      <c r="C1251" s="1" t="n">
        <v>0.0004918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4021</v>
      </c>
      <c r="C1252" s="1" t="n">
        <v>0.000482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4106</v>
      </c>
      <c r="C1253" s="1" t="n">
        <v>0.0004718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4309</v>
      </c>
      <c r="C1254" s="1" t="n">
        <v>0.0004716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4741</v>
      </c>
      <c r="C1255" s="1" t="n">
        <v>0.0003452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4642</v>
      </c>
      <c r="C1256" s="1" t="n">
        <v>0.0004281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4146</v>
      </c>
      <c r="C1257" s="1" t="n">
        <v>0.0004555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4323</v>
      </c>
      <c r="C1258" s="1" t="n">
        <v>0.0004469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3916</v>
      </c>
      <c r="C1259" s="1" t="n">
        <v>0.0004665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4716</v>
      </c>
      <c r="C1260" s="1" t="n">
        <v>0.0004303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4159</v>
      </c>
      <c r="C1261" s="1" t="n">
        <v>0.0004114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4161</v>
      </c>
      <c r="C1262" s="1" t="n">
        <v>0.0004121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4216</v>
      </c>
      <c r="C1263" s="1" t="n">
        <v>0.0004892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3565</v>
      </c>
      <c r="C1264" s="1" t="n">
        <v>0.0004402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4273</v>
      </c>
      <c r="C1265" s="1" t="n">
        <v>0.0005141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328</v>
      </c>
      <c r="C1266" s="1" t="n">
        <v>0.0004267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3651</v>
      </c>
      <c r="C1267" s="1" t="n">
        <v>0.0004138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4035</v>
      </c>
      <c r="C1268" s="1" t="n">
        <v>0.0005128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3577</v>
      </c>
      <c r="C1269" s="1" t="n">
        <v>0.000432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3921</v>
      </c>
      <c r="C1270" s="1" t="n">
        <v>0.0004881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3684</v>
      </c>
      <c r="C1271" s="1" t="n">
        <v>0.0004293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3866</v>
      </c>
      <c r="C1272" s="1" t="n">
        <v>0.00049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255</v>
      </c>
      <c r="C1273" s="1" t="n">
        <v>0.0003656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315</v>
      </c>
      <c r="C1274" s="1" t="n">
        <v>0.0003437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4126</v>
      </c>
      <c r="C1275" s="1" t="n">
        <v>0.0004699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369</v>
      </c>
      <c r="C1276" s="1" t="n">
        <v>0.0004071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4264</v>
      </c>
      <c r="C1277" s="1" t="n">
        <v>0.0004509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4072</v>
      </c>
      <c r="C1278" s="1" t="n">
        <v>0.000372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3831</v>
      </c>
      <c r="C1279" s="1" t="n">
        <v>0.0003995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4415</v>
      </c>
      <c r="C1280" s="1" t="n">
        <v>0.000397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3645</v>
      </c>
      <c r="C1281" s="1" t="n">
        <v>0.0004539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253</v>
      </c>
      <c r="C1282" s="1" t="n">
        <v>0.0003672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326</v>
      </c>
      <c r="C1283" s="1" t="n">
        <v>0.0003124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3758</v>
      </c>
      <c r="C1284" s="1" t="n">
        <v>0.0004557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3953</v>
      </c>
      <c r="C1285" s="1" t="n">
        <v>0.0004066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3513</v>
      </c>
      <c r="C1286" s="1" t="n">
        <v>0.000428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4274</v>
      </c>
      <c r="C1287" s="1" t="n">
        <v>0.0004087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3909</v>
      </c>
      <c r="C1288" s="1" t="n">
        <v>0.0003686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3639</v>
      </c>
      <c r="C1289" s="1" t="n">
        <v>0.0003818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4058</v>
      </c>
      <c r="C1290" s="1" t="n">
        <v>0.0004262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3347</v>
      </c>
      <c r="C1291" s="1" t="n">
        <v>0.0004277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354</v>
      </c>
      <c r="C1292" s="1" t="n">
        <v>0.0004331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3563</v>
      </c>
      <c r="C1293" s="1" t="n">
        <v>0.0004247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3263</v>
      </c>
      <c r="C1294" s="1" t="n">
        <v>0.0004336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3941</v>
      </c>
      <c r="C1295" s="1" t="n">
        <v>0.000419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3413</v>
      </c>
      <c r="C1296" s="1" t="n">
        <v>0.0003937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3856</v>
      </c>
      <c r="C1297" s="1" t="n">
        <v>0.000371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4466</v>
      </c>
      <c r="C1298" s="1" t="n">
        <v>0.0002769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3416</v>
      </c>
      <c r="C1299" s="1" t="n">
        <v>0.0004219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3669</v>
      </c>
      <c r="C1300" s="1" t="n">
        <v>0.0004222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3347</v>
      </c>
      <c r="C1301" s="1" t="n">
        <v>0.0003895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3728</v>
      </c>
      <c r="C1302" s="1" t="n">
        <v>0.000425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377</v>
      </c>
      <c r="C1303" s="1" t="n">
        <v>0.0003495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493</v>
      </c>
      <c r="C1304" s="1" t="n">
        <v>0.0003669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4033</v>
      </c>
      <c r="C1305" s="1" t="n">
        <v>0.0003849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3171</v>
      </c>
      <c r="C1306" s="1" t="n">
        <v>0.0004123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3482</v>
      </c>
      <c r="C1307" s="1" t="n">
        <v>0.0004044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3304</v>
      </c>
      <c r="C1308" s="1" t="n">
        <v>0.0004043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3248</v>
      </c>
      <c r="C1309" s="1" t="n">
        <v>0.0004143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3458</v>
      </c>
      <c r="C1310" s="1" t="n">
        <v>0.0003932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3016</v>
      </c>
      <c r="C1311" s="1" t="n">
        <v>0.0004228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3755</v>
      </c>
      <c r="C1312" s="1" t="n">
        <v>0.0003833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3154</v>
      </c>
      <c r="C1313" s="1" t="n">
        <v>0.000401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3527</v>
      </c>
      <c r="C1314" s="1" t="n">
        <v>0.0003372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3979</v>
      </c>
      <c r="C1315" s="1" t="n">
        <v>0.0002948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3105</v>
      </c>
      <c r="C1316" s="1" t="n">
        <v>0.000431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3322</v>
      </c>
      <c r="C1317" s="1" t="n">
        <v>0.000392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3189</v>
      </c>
      <c r="C1318" s="1" t="n">
        <v>0.0003942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3204</v>
      </c>
      <c r="C1319" s="1" t="n">
        <v>0.0004023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3218</v>
      </c>
      <c r="C1320" s="1" t="n">
        <v>0.0003866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3156</v>
      </c>
      <c r="C1321" s="1" t="n">
        <v>0.0004015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3207</v>
      </c>
      <c r="C1322" s="1" t="n">
        <v>0.0003843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3139</v>
      </c>
      <c r="C1323" s="1" t="n">
        <v>0.0003976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3174</v>
      </c>
      <c r="C1324" s="1" t="n">
        <v>0.0003837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3139</v>
      </c>
      <c r="C1325" s="1" t="n">
        <v>0.0003928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3133</v>
      </c>
      <c r="C1326" s="1" t="n">
        <v>0.0003836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3141</v>
      </c>
      <c r="C1327" s="1" t="n">
        <v>0.0003877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3096</v>
      </c>
      <c r="C1328" s="1" t="n">
        <v>0.0003836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3133</v>
      </c>
      <c r="C1329" s="1" t="n">
        <v>0.0003829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3075</v>
      </c>
      <c r="C1330" s="1" t="n">
        <v>0.0003834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3107</v>
      </c>
      <c r="C1331" s="1" t="n">
        <v>0.0003783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3079</v>
      </c>
      <c r="C1332" s="1" t="n">
        <v>0.0003828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3056</v>
      </c>
      <c r="C1333" s="1" t="n">
        <v>0.0003739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3115</v>
      </c>
      <c r="C1334" s="1" t="n">
        <v>0.0003816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298</v>
      </c>
      <c r="C1335" s="1" t="n">
        <v>0.0003696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3207</v>
      </c>
      <c r="C1336" s="1" t="n">
        <v>0.0003791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2884</v>
      </c>
      <c r="C1337" s="1" t="n">
        <v>0.0003634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3487</v>
      </c>
      <c r="C1338" s="1" t="n">
        <v>0.0003688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3193</v>
      </c>
      <c r="C1339" s="1" t="n">
        <v>0.0003221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3149</v>
      </c>
      <c r="C1340" s="1" t="n">
        <v>0.0003223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3521</v>
      </c>
      <c r="C1341" s="1" t="n">
        <v>0.0003581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285</v>
      </c>
      <c r="C1342" s="1" t="n">
        <v>0.0003601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3168</v>
      </c>
      <c r="C1343" s="1" t="n">
        <v>0.0003703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2868</v>
      </c>
      <c r="C1344" s="1" t="n">
        <v>0.0003549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3093</v>
      </c>
      <c r="C1345" s="1" t="n">
        <v>0.000379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2836</v>
      </c>
      <c r="C1346" s="1" t="n">
        <v>0.000342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3082</v>
      </c>
      <c r="C1347" s="1" t="n">
        <v>0.0003948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2915</v>
      </c>
      <c r="C1348" s="1" t="n">
        <v>0.0003347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2462</v>
      </c>
      <c r="C1349" s="1" t="n">
        <v>0.0002977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3233</v>
      </c>
      <c r="C1350" s="1" t="n">
        <v>0.0004023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2798</v>
      </c>
      <c r="C1351" s="1" t="n">
        <v>0.0003417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295</v>
      </c>
      <c r="C1352" s="1" t="n">
        <v>0.0003627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2884</v>
      </c>
      <c r="C1353" s="1" t="n">
        <v>0.0003573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2869</v>
      </c>
      <c r="C1354" s="1" t="n">
        <v>0.0003493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29</v>
      </c>
      <c r="C1355" s="1" t="n">
        <v>0.0003627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2831</v>
      </c>
      <c r="C1356" s="1" t="n">
        <v>0.000343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2893</v>
      </c>
      <c r="C1357" s="1" t="n">
        <v>0.0003626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2809</v>
      </c>
      <c r="C1358" s="1" t="n">
        <v>0.0003409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2879</v>
      </c>
      <c r="C1359" s="1" t="n">
        <v>0.0003583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2786</v>
      </c>
      <c r="C1360" s="1" t="n">
        <v>0.0003424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2872</v>
      </c>
      <c r="C1361" s="1" t="n">
        <v>0.0003505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2753</v>
      </c>
      <c r="C1362" s="1" t="n">
        <v>0.0003472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2881</v>
      </c>
      <c r="C1363" s="1" t="n">
        <v>0.0003396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2703</v>
      </c>
      <c r="C1364" s="1" t="n">
        <v>0.0003567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2915</v>
      </c>
      <c r="C1365" s="1" t="n">
        <v>0.0003232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265</v>
      </c>
      <c r="C1366" s="1" t="n">
        <v>0.0003791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3154</v>
      </c>
      <c r="C1367" s="1" t="n">
        <v>0.0002797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3392</v>
      </c>
      <c r="C1368" s="1" t="n">
        <v>0.0002338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2623</v>
      </c>
      <c r="C1369" s="1" t="n">
        <v>0.0003372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3182</v>
      </c>
      <c r="C1370" s="1" t="n">
        <v>0.0003138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2682</v>
      </c>
      <c r="C1371" s="1" t="n">
        <v>0.0003469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2714</v>
      </c>
      <c r="C1372" s="1" t="n">
        <v>0.0003295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2795</v>
      </c>
      <c r="C1373" s="1" t="n">
        <v>0.0003377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2627</v>
      </c>
      <c r="C1374" s="1" t="n">
        <v>0.0003335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2803</v>
      </c>
      <c r="C1375" s="1" t="n">
        <v>0.0003319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2608</v>
      </c>
      <c r="C1376" s="1" t="n">
        <v>0.0003349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2767</v>
      </c>
      <c r="C1377" s="1" t="n">
        <v>0.0003271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2621</v>
      </c>
      <c r="C1378" s="1" t="n">
        <v>0.0003357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271</v>
      </c>
      <c r="C1379" s="1" t="n">
        <v>0.0003221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2651</v>
      </c>
      <c r="C1380" s="1" t="n">
        <v>0.0003371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265</v>
      </c>
      <c r="C1381" s="1" t="n">
        <v>0.0003161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2684</v>
      </c>
      <c r="C1382" s="1" t="n">
        <v>0.0003398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261</v>
      </c>
      <c r="C1383" s="1" t="n">
        <v>0.0003077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2734</v>
      </c>
      <c r="C1384" s="1" t="n">
        <v>0.0003409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792</v>
      </c>
      <c r="C1385" s="1" t="n">
        <v>0.0002962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3239</v>
      </c>
      <c r="C1386" s="1" t="n">
        <v>0.0001989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871</v>
      </c>
      <c r="C1387" s="1" t="n">
        <v>0.00033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2804</v>
      </c>
      <c r="C1388" s="1" t="n">
        <v>0.0002949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3194</v>
      </c>
      <c r="C1389" s="1" t="n">
        <v>0.0002849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567</v>
      </c>
      <c r="C1390" s="1" t="n">
        <v>0.0002706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946</v>
      </c>
      <c r="C1391" s="1" t="n">
        <v>0.000295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2631</v>
      </c>
      <c r="C1392" s="1" t="n">
        <v>0.0003244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2504</v>
      </c>
      <c r="C1393" s="1" t="n">
        <v>0.0003028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2647</v>
      </c>
      <c r="C1394" s="1" t="n">
        <v>0.0003276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2461</v>
      </c>
      <c r="C1395" s="1" t="n">
        <v>0.0003015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2631</v>
      </c>
      <c r="C1396" s="1" t="n">
        <v>0.0003252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2442</v>
      </c>
      <c r="C1397" s="1" t="n">
        <v>0.0003022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2623</v>
      </c>
      <c r="C1398" s="1" t="n">
        <v>0.0003189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2418</v>
      </c>
      <c r="C1399" s="1" t="n">
        <v>0.0003072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264</v>
      </c>
      <c r="C1400" s="1" t="n">
        <v>0.0003038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2415</v>
      </c>
      <c r="C1401" s="1" t="n">
        <v>0.0003355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3023</v>
      </c>
      <c r="C1402" s="1" t="n">
        <v>0.0002019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3073</v>
      </c>
      <c r="C1403" s="1" t="n">
        <v>0.0002546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2359</v>
      </c>
      <c r="C1404" s="1" t="n">
        <v>0.0002792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2884</v>
      </c>
      <c r="C1405" s="1" t="n">
        <v>0.0002903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2352</v>
      </c>
      <c r="C1406" s="1" t="n">
        <v>0.0003153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2496</v>
      </c>
      <c r="C1407" s="1" t="n">
        <v>0.0002902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2467</v>
      </c>
      <c r="C1408" s="1" t="n">
        <v>0.000318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2387</v>
      </c>
      <c r="C1409" s="1" t="n">
        <v>0.0002817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2554</v>
      </c>
      <c r="C1410" s="1" t="n">
        <v>0.0003338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485</v>
      </c>
      <c r="C1411" s="1" t="n">
        <v>0.0002415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3317</v>
      </c>
      <c r="C1412" s="1" t="n">
        <v>0.0001972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2566</v>
      </c>
      <c r="C1413" s="1" t="n">
        <v>0.0002864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2408</v>
      </c>
      <c r="C1414" s="1" t="n">
        <v>0.000258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2634</v>
      </c>
      <c r="C1415" s="1" t="n">
        <v>0.0003122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2229</v>
      </c>
      <c r="C1416" s="1" t="n">
        <v>0.0002857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2566</v>
      </c>
      <c r="C1417" s="1" t="n">
        <v>0.0002978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2213</v>
      </c>
      <c r="C1418" s="1" t="n">
        <v>0.0002926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2695</v>
      </c>
      <c r="C1419" s="1" t="n">
        <v>0.0002821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2487</v>
      </c>
      <c r="C1420" s="1" t="n">
        <v>0.0002781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366</v>
      </c>
      <c r="C1421" s="1" t="n">
        <v>0.0002254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3014</v>
      </c>
      <c r="C1422" s="1" t="n">
        <v>0.0003027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2593</v>
      </c>
      <c r="C1423" s="1" t="n">
        <v>0.0002131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709</v>
      </c>
      <c r="C1424" s="1" t="n">
        <v>0.0002099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959</v>
      </c>
      <c r="C1425" s="1" t="n">
        <v>0.0002927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2282</v>
      </c>
      <c r="C1426" s="1" t="n">
        <v>0.0002228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2568</v>
      </c>
      <c r="C1427" s="1" t="n">
        <v>0.0002755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2543</v>
      </c>
      <c r="C1428" s="1" t="n">
        <v>0.0002728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2192</v>
      </c>
      <c r="C1429" s="1" t="n">
        <v>0.0002866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2445</v>
      </c>
      <c r="C1430" s="1" t="n">
        <v>0.0002792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2202</v>
      </c>
      <c r="C1431" s="1" t="n">
        <v>0.0002827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2368</v>
      </c>
      <c r="C1432" s="1" t="n">
        <v>0.0002826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2235</v>
      </c>
      <c r="C1433" s="1" t="n">
        <v>0.0002757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2296</v>
      </c>
      <c r="C1434" s="1" t="n">
        <v>0.0002895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2295</v>
      </c>
      <c r="C1435" s="1" t="n">
        <v>0.0002617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2236</v>
      </c>
      <c r="C1436" s="1" t="n">
        <v>0.0003133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66</v>
      </c>
      <c r="C1437" s="1" t="n">
        <v>0.0001999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519</v>
      </c>
      <c r="C1438" s="1" t="n">
        <v>0.0002054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779</v>
      </c>
      <c r="C1439" s="1" t="n">
        <v>0.0002801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466</v>
      </c>
      <c r="C1440" s="1" t="n">
        <v>0.00022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144</v>
      </c>
      <c r="C1441" s="1" t="n">
        <v>0.0002504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2618</v>
      </c>
      <c r="C1442" s="1" t="n">
        <v>0.0002694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2107</v>
      </c>
      <c r="C1443" s="1" t="n">
        <v>0.0002717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2196</v>
      </c>
      <c r="C1444" s="1" t="n">
        <v>0.0002751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2302</v>
      </c>
      <c r="C1445" s="1" t="n">
        <v>0.0002694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2023</v>
      </c>
      <c r="C1446" s="1" t="n">
        <v>0.0002716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2579</v>
      </c>
      <c r="C1447" s="1" t="n">
        <v>0.0002679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2196</v>
      </c>
      <c r="C1448" s="1" t="n">
        <v>0.0002369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273</v>
      </c>
      <c r="C1449" s="1" t="n">
        <v>0.0002366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635</v>
      </c>
      <c r="C1450" s="1" t="n">
        <v>0.0002432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2119</v>
      </c>
      <c r="C1451" s="1" t="n">
        <v>0.0002863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648</v>
      </c>
      <c r="C1452" s="1" t="n">
        <v>0.0001969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407</v>
      </c>
      <c r="C1453" s="1" t="n">
        <v>0.000183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509</v>
      </c>
      <c r="C1454" s="1" t="n">
        <v>0.0002864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352</v>
      </c>
      <c r="C1455" s="1" t="n">
        <v>0.0002146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2066</v>
      </c>
      <c r="C1456" s="1" t="n">
        <v>0.0002401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2559</v>
      </c>
      <c r="C1457" s="1" t="n">
        <v>0.0002556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1964</v>
      </c>
      <c r="C1458" s="1" t="n">
        <v>0.0002598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2244</v>
      </c>
      <c r="C1459" s="1" t="n">
        <v>0.0002645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2037</v>
      </c>
      <c r="C1460" s="1" t="n">
        <v>0.0002557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2151</v>
      </c>
      <c r="C1461" s="1" t="n">
        <v>0.0002661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2076</v>
      </c>
      <c r="C1462" s="1" t="n">
        <v>0.000253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2094</v>
      </c>
      <c r="C1463" s="1" t="n">
        <v>0.0002649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2129</v>
      </c>
      <c r="C1464" s="1" t="n">
        <v>0.000251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2025</v>
      </c>
      <c r="C1465" s="1" t="n">
        <v>0.0002605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2469</v>
      </c>
      <c r="C1466" s="1" t="n">
        <v>0.0002418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013</v>
      </c>
      <c r="C1467" s="1" t="n">
        <v>0.0002197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417</v>
      </c>
      <c r="C1468" s="1" t="n">
        <v>0.0002284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2164</v>
      </c>
      <c r="C1469" s="1" t="n">
        <v>0.0002523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2023</v>
      </c>
      <c r="C1470" s="1" t="n">
        <v>0.0002471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2157</v>
      </c>
      <c r="C1471" s="1" t="n">
        <v>0.0002521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196</v>
      </c>
      <c r="C1472" s="1" t="n">
        <v>0.0002518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216</v>
      </c>
      <c r="C1473" s="1" t="n">
        <v>0.0002466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1916</v>
      </c>
      <c r="C1474" s="1" t="n">
        <v>0.0002584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2186</v>
      </c>
      <c r="C1475" s="1" t="n">
        <v>0.0002354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1863</v>
      </c>
      <c r="C1476" s="1" t="n">
        <v>0.0002773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24</v>
      </c>
      <c r="C1477" s="1" t="n">
        <v>0.0001974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2289</v>
      </c>
      <c r="C1478" s="1" t="n">
        <v>0.0001635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1844</v>
      </c>
      <c r="C1479" s="1" t="n">
        <v>0.0002582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2368</v>
      </c>
      <c r="C1480" s="1" t="n">
        <v>0.0002303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0.0001861</v>
      </c>
      <c r="C1481" s="1" t="n">
        <v>0.0002509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2092</v>
      </c>
      <c r="C1482" s="1" t="n">
        <v>0.0002451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1929</v>
      </c>
      <c r="C1483" s="1" t="n">
        <v>0.0002391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2015</v>
      </c>
      <c r="C1484" s="1" t="n">
        <v>0.0002531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1959</v>
      </c>
      <c r="C1485" s="1" t="n">
        <v>0.0002309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1962</v>
      </c>
      <c r="C1486" s="1" t="n">
        <v>0.0002578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1998</v>
      </c>
      <c r="C1487" s="1" t="n">
        <v>0.0002257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1913</v>
      </c>
      <c r="C1488" s="1" t="n">
        <v>0.0002539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217</v>
      </c>
      <c r="C1489" s="1" t="n">
        <v>0.0002342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2172</v>
      </c>
      <c r="C1490" s="1" t="n">
        <v>0.0001382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2644</v>
      </c>
      <c r="C1491" s="1" t="n">
        <v>0.0002278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1948</v>
      </c>
      <c r="C1492" s="1" t="n">
        <v>0.0002009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874</v>
      </c>
      <c r="C1493" s="1" t="n">
        <v>0.0002187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2153</v>
      </c>
      <c r="C1494" s="1" t="n">
        <v>0.0002453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0.0001827</v>
      </c>
      <c r="C1495" s="1" t="n">
        <v>0.0002306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956</v>
      </c>
      <c r="C1496" s="1" t="n">
        <v>0.0002424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907</v>
      </c>
      <c r="C1497" s="1" t="n">
        <v>0.0002321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882</v>
      </c>
      <c r="C1498" s="1" t="n">
        <v>0.0002378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1939</v>
      </c>
      <c r="C1499" s="1" t="n">
        <v>0.0002333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1862</v>
      </c>
      <c r="C1500" s="1" t="n">
        <v>0.0002339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1925</v>
      </c>
      <c r="C1501" s="1" t="n">
        <v>0.000233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1912</v>
      </c>
      <c r="C1502" s="1" t="n">
        <v>0.0002307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1843</v>
      </c>
      <c r="C1503" s="1" t="n">
        <v>0.0002295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2251</v>
      </c>
      <c r="C1504" s="1" t="n">
        <v>0.0002235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179</v>
      </c>
      <c r="C1505" s="1" t="n">
        <v>0.0001963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2014</v>
      </c>
      <c r="C1506" s="1" t="n">
        <v>0.0002084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2084</v>
      </c>
      <c r="C1507" s="1" t="n">
        <v>0.0002258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1732</v>
      </c>
      <c r="C1508" s="1" t="n">
        <v>0.0002279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1968</v>
      </c>
      <c r="C1509" s="1" t="n">
        <v>0.0002264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0.0001754</v>
      </c>
      <c r="C1510" s="1" t="n">
        <v>0.0002292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1912</v>
      </c>
      <c r="C1511" s="1" t="n">
        <v>0.0002255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0.0001761</v>
      </c>
      <c r="C1512" s="1" t="n">
        <v>0.0002276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903</v>
      </c>
      <c r="C1513" s="1" t="n">
        <v>0.0002261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0.0001736</v>
      </c>
      <c r="C1514" s="1" t="n">
        <v>0.0002231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972</v>
      </c>
      <c r="C1515" s="1" t="n">
        <v>0.0002281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878</v>
      </c>
      <c r="C1516" s="1" t="n">
        <v>0.0002025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1764</v>
      </c>
      <c r="C1517" s="1" t="n">
        <v>0.0001981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2322</v>
      </c>
      <c r="C1518" s="1" t="n">
        <v>0.0001952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1756</v>
      </c>
      <c r="C1519" s="1" t="n">
        <v>0.0002406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21</v>
      </c>
      <c r="C1520" s="1" t="n">
        <v>0.0001536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1986</v>
      </c>
      <c r="C1521" s="1" t="n">
        <v>0.0001569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1793</v>
      </c>
      <c r="C1522" s="1" t="n">
        <v>0.0002521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838</v>
      </c>
      <c r="C1523" s="1" t="n">
        <v>0.0002017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0.0001685</v>
      </c>
      <c r="C1524" s="1" t="n">
        <v>0.0002337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2122</v>
      </c>
      <c r="C1525" s="1" t="n">
        <v>0.0002021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0.0001607</v>
      </c>
      <c r="C1526" s="1" t="n">
        <v>0.0002131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0.0002134</v>
      </c>
      <c r="C1527" s="1" t="n">
        <v>0.000151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0.0002064</v>
      </c>
      <c r="C1528" s="1" t="n">
        <v>0.0001556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0.000161</v>
      </c>
      <c r="C1529" s="1" t="n">
        <v>0.0002525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1869</v>
      </c>
      <c r="C1530" s="1" t="n">
        <v>0.0001991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0.0001647</v>
      </c>
      <c r="C1531" s="1" t="n">
        <v>0.0002291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1807</v>
      </c>
      <c r="C1532" s="1" t="n">
        <v>0.0002067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0.0001697</v>
      </c>
      <c r="C1533" s="1" t="n">
        <v>0.0002197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0.0001724</v>
      </c>
      <c r="C1534" s="1" t="n">
        <v>0.0002118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1789</v>
      </c>
      <c r="C1535" s="1" t="n">
        <v>0.0002114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0.0001588</v>
      </c>
      <c r="C1536" s="1" t="n">
        <v>0.000219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2045</v>
      </c>
      <c r="C1537" s="1" t="n">
        <v>0.0001994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482</v>
      </c>
      <c r="C1538" s="1" t="n">
        <v>0.0002346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0.0001681</v>
      </c>
      <c r="C1539" s="1" t="n">
        <v>0.0001339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2048</v>
      </c>
      <c r="C1540" s="1" t="n">
        <v>0.000186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0.0001566</v>
      </c>
      <c r="C1541" s="1" t="n">
        <v>0.0002287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768</v>
      </c>
      <c r="C1542" s="1" t="n">
        <v>0.0001988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0.0001655</v>
      </c>
      <c r="C1543" s="1" t="n">
        <v>0.0002164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0.0001692</v>
      </c>
      <c r="C1544" s="1" t="n">
        <v>0.0002034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0.0001685</v>
      </c>
      <c r="C1545" s="1" t="n">
        <v>0.000211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0.0001663</v>
      </c>
      <c r="C1546" s="1" t="n">
        <v>0.000205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0.0001683</v>
      </c>
      <c r="C1547" s="1" t="n">
        <v>0.0002081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0.0001658</v>
      </c>
      <c r="C1548" s="1" t="n">
        <v>0.000205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0.0001662</v>
      </c>
      <c r="C1549" s="1" t="n">
        <v>0.0002065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0.0001666</v>
      </c>
      <c r="C1550" s="1" t="n">
        <v>0.0002042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0.0001635</v>
      </c>
      <c r="C1551" s="1" t="n">
        <v>0.0002055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0.0001675</v>
      </c>
      <c r="C1552" s="1" t="n">
        <v>0.0002031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0.0001615</v>
      </c>
      <c r="C1553" s="1" t="n">
        <v>0.0002044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0.0001673</v>
      </c>
      <c r="C1554" s="1" t="n">
        <v>0.0002027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0.0001608</v>
      </c>
      <c r="C1555" s="1" t="n">
        <v>0.0002021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0.0001653</v>
      </c>
      <c r="C1556" s="1" t="n">
        <v>0.0002038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0.0001622</v>
      </c>
      <c r="C1557" s="1" t="n">
        <v>0.0001977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0.0001611</v>
      </c>
      <c r="C1558" s="1" t="n">
        <v>0.0002086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0.000166</v>
      </c>
      <c r="C1559" s="1" t="n">
        <v>0.0001884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0.0001548</v>
      </c>
      <c r="C1560" s="1" t="n">
        <v>0.0002275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0.0001875</v>
      </c>
      <c r="C1561" s="1" t="n">
        <v>0.0001475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0.0001768</v>
      </c>
      <c r="C1562" s="1" t="n">
        <v>0.0001306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0.0002082</v>
      </c>
      <c r="C1563" s="1" t="n">
        <v>0.0002121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0.0001565</v>
      </c>
      <c r="C1564" s="1" t="n">
        <v>0.0001547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0.000146</v>
      </c>
      <c r="C1565" s="1" t="n">
        <v>0.0001925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0.0001842</v>
      </c>
      <c r="C1566" s="1" t="n">
        <v>0.0001952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0.0001443</v>
      </c>
      <c r="C1567" s="1" t="n">
        <v>0.0001961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0.0001736</v>
      </c>
      <c r="C1568" s="1" t="n">
        <v>0.0001982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0.000145</v>
      </c>
      <c r="C1569" s="1" t="n">
        <v>0.0001907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883</v>
      </c>
      <c r="C1570" s="1" t="n">
        <v>0.0001967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5</v>
      </c>
      <c r="C1571" s="1" t="n">
        <v>0.0001691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484</v>
      </c>
      <c r="C1572" s="1" t="n">
        <v>0.0001767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848</v>
      </c>
      <c r="C1573" s="1" t="n">
        <v>0.0001923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0.0001415</v>
      </c>
      <c r="C1574" s="1" t="n">
        <v>0.0001923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0.0001706</v>
      </c>
      <c r="C1575" s="1" t="n">
        <v>0.0001944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0.0001409</v>
      </c>
      <c r="C1576" s="1" t="n">
        <v>0.0001897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824</v>
      </c>
      <c r="C1577" s="1" t="n">
        <v>0.0001947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43</v>
      </c>
      <c r="C1578" s="1" t="n">
        <v>0.0001707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482</v>
      </c>
      <c r="C1579" s="1" t="n">
        <v>0.0001698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869</v>
      </c>
      <c r="C1580" s="1" t="n">
        <v>0.0001851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0.0001423</v>
      </c>
      <c r="C1581" s="1" t="n">
        <v>0.0001877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65</v>
      </c>
      <c r="C1582" s="1" t="n">
        <v>0.000189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0.0001481</v>
      </c>
      <c r="C1583" s="1" t="n">
        <v>0.0001844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0.0001569</v>
      </c>
      <c r="C1584" s="1" t="n">
        <v>0.0001947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0.000153</v>
      </c>
      <c r="C1585" s="1" t="n">
        <v>0.0001743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0.0001533</v>
      </c>
      <c r="C1586" s="1" t="n">
        <v>0.0002136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0.0001732</v>
      </c>
      <c r="C1587" s="1" t="n">
        <v>0.0001276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0.0001694</v>
      </c>
      <c r="C1588" s="1" t="n">
        <v>0.0001252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0.0001536</v>
      </c>
      <c r="C1589" s="1" t="n">
        <v>0.0002139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0.0001507</v>
      </c>
      <c r="C1590" s="1" t="n">
        <v>0.0001721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0.0001506</v>
      </c>
      <c r="C1591" s="1" t="n">
        <v>0.000192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0.0001512</v>
      </c>
      <c r="C1592" s="1" t="n">
        <v>0.0001811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0.0001469</v>
      </c>
      <c r="C1593" s="1" t="n">
        <v>0.0001839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0.0001556</v>
      </c>
      <c r="C1594" s="1" t="n">
        <v>0.0001845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0.0001416</v>
      </c>
      <c r="C1595" s="1" t="n">
        <v>0.0001785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685</v>
      </c>
      <c r="C1596" s="1" t="n">
        <v>0.0001837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522</v>
      </c>
      <c r="C1597" s="1" t="n">
        <v>0.0001611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3</v>
      </c>
      <c r="C1598" s="1" t="n">
        <v>0.0001616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823</v>
      </c>
      <c r="C1599" s="1" t="n">
        <v>0.0001782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0.0001348</v>
      </c>
      <c r="C1600" s="1" t="n">
        <v>0.000182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0.0001531</v>
      </c>
      <c r="C1601" s="1" t="n">
        <v>0.0001797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0.0001431</v>
      </c>
      <c r="C1602" s="1" t="n">
        <v>0.0001813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0.0001446</v>
      </c>
      <c r="C1603" s="1" t="n">
        <v>0.0001796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0.0001482</v>
      </c>
      <c r="C1604" s="1" t="n">
        <v>0.0001798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0.0001386</v>
      </c>
      <c r="C1605" s="1" t="n">
        <v>0.000179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0.0001547</v>
      </c>
      <c r="C1606" s="1" t="n">
        <v>0.0001786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0.0001307</v>
      </c>
      <c r="C1607" s="1" t="n">
        <v>0.0001773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0.0001764</v>
      </c>
      <c r="C1608" s="1" t="n">
        <v>0.0001767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0.0001289</v>
      </c>
      <c r="C1609" s="1" t="n">
        <v>0.0001582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0.0001334</v>
      </c>
      <c r="C1610" s="1" t="n">
        <v>0.0001576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0.0001706</v>
      </c>
      <c r="C1611" s="1" t="n">
        <v>0.0001764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0.0001308</v>
      </c>
      <c r="C1612" s="1" t="n">
        <v>0.0001739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0.0001512</v>
      </c>
      <c r="C1613" s="1" t="n">
        <v>0.0001761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0.0001359</v>
      </c>
      <c r="C1614" s="1" t="n">
        <v>0.0001748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0.0001448</v>
      </c>
      <c r="C1615" s="1" t="n">
        <v>0.0001748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0.0001386</v>
      </c>
      <c r="C1616" s="1" t="n">
        <v>0.0001748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0.0001408</v>
      </c>
      <c r="C1617" s="1" t="n">
        <v>0.0001736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0.0001407</v>
      </c>
      <c r="C1618" s="1" t="n">
        <v>0.0001744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0.0001373</v>
      </c>
      <c r="C1619" s="1" t="n">
        <v>0.0001725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0.0001433</v>
      </c>
      <c r="C1620" s="1" t="n">
        <v>0.0001738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0.0001331</v>
      </c>
      <c r="C1621" s="1" t="n">
        <v>0.0001713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0.0001486</v>
      </c>
      <c r="C1622" s="1" t="n">
        <v>0.0001731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0.0001259</v>
      </c>
      <c r="C1623" s="1" t="n">
        <v>0.0001696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692</v>
      </c>
      <c r="C1624" s="1" t="n">
        <v>0.0001717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213</v>
      </c>
      <c r="C1625" s="1" t="n">
        <v>0.0001523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263</v>
      </c>
      <c r="C1626" s="1" t="n">
        <v>0.0001529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639</v>
      </c>
      <c r="C1627" s="1" t="n">
        <v>0.0001695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0.0001267</v>
      </c>
      <c r="C1628" s="1" t="n">
        <v>0.0001676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0.0001445</v>
      </c>
      <c r="C1629" s="1" t="n">
        <v>0.0001696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0.0001322</v>
      </c>
      <c r="C1630" s="1" t="n">
        <v>0.000168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0.0001381</v>
      </c>
      <c r="C1631" s="1" t="n">
        <v>0.0001689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0.0001348</v>
      </c>
      <c r="C1632" s="1" t="n">
        <v>0.0001676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0.0001349</v>
      </c>
      <c r="C1633" s="1" t="n">
        <v>0.0001681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0.0001356</v>
      </c>
      <c r="C1634" s="1" t="n">
        <v>0.0001669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0.0001335</v>
      </c>
      <c r="C1635" s="1" t="n">
        <v>0.0001674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0.000135</v>
      </c>
      <c r="C1636" s="1" t="n">
        <v>0.0001662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0.0001333</v>
      </c>
      <c r="C1637" s="1" t="n">
        <v>0.0001667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0.0001334</v>
      </c>
      <c r="C1638" s="1" t="n">
        <v>0.0001654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0.000134</v>
      </c>
      <c r="C1639" s="1" t="n">
        <v>0.000166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0.0001313</v>
      </c>
      <c r="C1640" s="1" t="n">
        <v>0.0001646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0.000135</v>
      </c>
      <c r="C1641" s="1" t="n">
        <v>0.0001652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0.0001293</v>
      </c>
      <c r="C1642" s="1" t="n">
        <v>0.0001638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0.0001355</v>
      </c>
      <c r="C1643" s="1" t="n">
        <v>0.0001644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0.0001282</v>
      </c>
      <c r="C1644" s="1" t="n">
        <v>0.0001631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0.0001349</v>
      </c>
      <c r="C1645" s="1" t="n">
        <v>0.0001635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0.0001285</v>
      </c>
      <c r="C1646" s="1" t="n">
        <v>0.0001626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0.0001324</v>
      </c>
      <c r="C1647" s="1" t="n">
        <v>0.0001623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0.0001311</v>
      </c>
      <c r="C1648" s="1" t="n">
        <v>0.0001621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0.0001275</v>
      </c>
      <c r="C1649" s="1" t="n">
        <v>0.0001609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0.0001377</v>
      </c>
      <c r="C1650" s="1" t="n">
        <v>0.0001618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0.0001183</v>
      </c>
      <c r="C1651" s="1" t="n">
        <v>0.0001588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0.0001619</v>
      </c>
      <c r="C1652" s="1" t="n">
        <v>0.0001612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0.0001077</v>
      </c>
      <c r="C1653" s="1" t="n">
        <v>0.0001424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0.0001125</v>
      </c>
      <c r="C1654" s="1" t="n">
        <v>0.000145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0.0001547</v>
      </c>
      <c r="C1655" s="1" t="n">
        <v>0.000159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0.0001188</v>
      </c>
      <c r="C1656" s="1" t="n">
        <v>0.000158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0.0001338</v>
      </c>
      <c r="C1657" s="1" t="n">
        <v>0.0001582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0.0001257</v>
      </c>
      <c r="C1658" s="1" t="n">
        <v>0.0001583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0.0001272</v>
      </c>
      <c r="C1659" s="1" t="n">
        <v>0.0001573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0.0001285</v>
      </c>
      <c r="C1660" s="1" t="n">
        <v>0.0001578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0.0001244</v>
      </c>
      <c r="C1661" s="1" t="n">
        <v>0.0001566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0.0001289</v>
      </c>
      <c r="C1662" s="1" t="n">
        <v>0.000157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0.0001235</v>
      </c>
      <c r="C1663" s="1" t="n">
        <v>0.0001561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0.0001278</v>
      </c>
      <c r="C1664" s="1" t="n">
        <v>0.000156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0.0001239</v>
      </c>
      <c r="C1665" s="1" t="n">
        <v>0.0001557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0.0001259</v>
      </c>
      <c r="C1666" s="1" t="n">
        <v>0.000155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0.0001247</v>
      </c>
      <c r="C1667" s="1" t="n">
        <v>0.0001553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0.0001239</v>
      </c>
      <c r="C1668" s="1" t="n">
        <v>0.0001539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0.0001253</v>
      </c>
      <c r="C1669" s="1" t="n">
        <v>0.0001548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0.0001224</v>
      </c>
      <c r="C1670" s="1" t="n">
        <v>0.000153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0.0001253</v>
      </c>
      <c r="C1671" s="1" t="n">
        <v>0.0001541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0.0001217</v>
      </c>
      <c r="C1672" s="1" t="n">
        <v>0.0001523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0.0001245</v>
      </c>
      <c r="C1673" s="1" t="n">
        <v>0.0001534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0.0001217</v>
      </c>
      <c r="C1674" s="1" t="n">
        <v>0.0001517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0.0001231</v>
      </c>
      <c r="C1675" s="1" t="n">
        <v>0.0001524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0.0001222</v>
      </c>
      <c r="C1676" s="1" t="n">
        <v>0.0001512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0.0001214</v>
      </c>
      <c r="C1677" s="1" t="n">
        <v>0.0001515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0.0001227</v>
      </c>
      <c r="C1678" s="1" t="n">
        <v>0.0001508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0.0001201</v>
      </c>
      <c r="C1679" s="1" t="n">
        <v>0.0001505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0.0001226</v>
      </c>
      <c r="C1680" s="1" t="n">
        <v>0.0001503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0.0001197</v>
      </c>
      <c r="C1681" s="1" t="n">
        <v>0.0001496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0.0001212</v>
      </c>
      <c r="C1682" s="1" t="n">
        <v>0.0001497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0.0001211</v>
      </c>
      <c r="C1683" s="1" t="n">
        <v>0.0001489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0.0001177</v>
      </c>
      <c r="C1684" s="1" t="n">
        <v>0.0001488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0.0001258</v>
      </c>
      <c r="C1685" s="1" t="n">
        <v>0.0001484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0.0001103</v>
      </c>
      <c r="C1686" s="1" t="n">
        <v>0.0001474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0.0001439</v>
      </c>
      <c r="C1687" s="1" t="n">
        <v>0.0001482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9.509E-005</v>
      </c>
      <c r="C1688" s="1" t="n">
        <v>0.0001356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9.012E-005</v>
      </c>
      <c r="C1689" s="1" t="n">
        <v>0.000133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0.0001496</v>
      </c>
      <c r="C1690" s="1" t="n">
        <v>0.0001488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0.0001066</v>
      </c>
      <c r="C1691" s="1" t="n">
        <v>0.0001446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0.0001267</v>
      </c>
      <c r="C1692" s="1" t="n">
        <v>0.0001472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0.0001137</v>
      </c>
      <c r="C1693" s="1" t="n">
        <v>0.000145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0.0001197</v>
      </c>
      <c r="C1694" s="1" t="n">
        <v>0.0001461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0.000117</v>
      </c>
      <c r="C1695" s="1" t="n">
        <v>0.0001449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0.0001162</v>
      </c>
      <c r="C1696" s="1" t="n">
        <v>0.000145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0.0001186</v>
      </c>
      <c r="C1697" s="1" t="n">
        <v>0.0001447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0.0001142</v>
      </c>
      <c r="C1698" s="1" t="n">
        <v>0.000144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0.0001189</v>
      </c>
      <c r="C1699" s="1" t="n">
        <v>0.0001443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0.0001133</v>
      </c>
      <c r="C1700" s="1" t="n">
        <v>0.0001432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0.0001185</v>
      </c>
      <c r="C1701" s="1" t="n">
        <v>0.0001439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0.0001129</v>
      </c>
      <c r="C1702" s="1" t="n">
        <v>0.0001424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0.0001176</v>
      </c>
      <c r="C1703" s="1" t="n">
        <v>0.0001434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0.0001128</v>
      </c>
      <c r="C1704" s="1" t="n">
        <v>0.0001417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0.0001167</v>
      </c>
      <c r="C1705" s="1" t="n">
        <v>0.0001428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0.0001127</v>
      </c>
      <c r="C1706" s="1" t="n">
        <v>0.000141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0.0001158</v>
      </c>
      <c r="C1707" s="1" t="n">
        <v>0.0001422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0.0001125</v>
      </c>
      <c r="C1708" s="1" t="n">
        <v>0.0001404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0.000115</v>
      </c>
      <c r="C1709" s="1" t="n">
        <v>0.0001415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0.0001122</v>
      </c>
      <c r="C1710" s="1" t="n">
        <v>0.0001399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0.0001143</v>
      </c>
      <c r="C1711" s="1" t="n">
        <v>0.0001407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0.0001119</v>
      </c>
      <c r="C1712" s="1" t="n">
        <v>0.0001394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0.0001136</v>
      </c>
      <c r="C1713" s="1" t="n">
        <v>0.0001399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0.0001116</v>
      </c>
      <c r="C1714" s="1" t="n">
        <v>0.0001389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0.0001127</v>
      </c>
      <c r="C1715" s="1" t="n">
        <v>0.0001391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0.0001115</v>
      </c>
      <c r="C1716" s="1" t="n">
        <v>0.0001385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0.0001118</v>
      </c>
      <c r="C1717" s="1" t="n">
        <v>0.0001382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0.0001115</v>
      </c>
      <c r="C1718" s="1" t="n">
        <v>0.0001381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0.0001107</v>
      </c>
      <c r="C1719" s="1" t="n">
        <v>0.0001373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0.0001117</v>
      </c>
      <c r="C1720" s="1" t="n">
        <v>0.0001377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0.0001095</v>
      </c>
      <c r="C1721" s="1" t="n">
        <v>0.0001365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0.0001118</v>
      </c>
      <c r="C1722" s="1" t="n">
        <v>0.0001373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0.0001085</v>
      </c>
      <c r="C1723" s="1" t="n">
        <v>0.0001356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0.0001118</v>
      </c>
      <c r="C1724" s="1" t="n">
        <v>0.0001368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0.0001076</v>
      </c>
      <c r="C1725" s="1" t="n">
        <v>0.0001349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0.0001115</v>
      </c>
      <c r="C1726" s="1" t="n">
        <v>0.0001362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0.000107</v>
      </c>
      <c r="C1727" s="1" t="n">
        <v>0.0001343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0.000111</v>
      </c>
      <c r="C1728" s="1" t="n">
        <v>0.0001355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0.0001067</v>
      </c>
      <c r="C1729" s="1" t="n">
        <v>0.0001338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0.0001101</v>
      </c>
      <c r="C1730" s="1" t="n">
        <v>0.0001347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0.0001067</v>
      </c>
      <c r="C1731" s="1" t="n">
        <v>0.0001334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0.000109</v>
      </c>
      <c r="C1732" s="1" t="n">
        <v>0.0001339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0.0001069</v>
      </c>
      <c r="C1733" s="1" t="n">
        <v>0.000133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0.0001078</v>
      </c>
      <c r="C1734" s="1" t="n">
        <v>0.000133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0.0001072</v>
      </c>
      <c r="C1735" s="1" t="n">
        <v>0.0001327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0.0001065</v>
      </c>
      <c r="C1736" s="1" t="n">
        <v>0.0001321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0.0001074</v>
      </c>
      <c r="C1737" s="1" t="n">
        <v>0.0001324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0.0001054</v>
      </c>
      <c r="C1738" s="1" t="n">
        <v>0.0001312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0.0001076</v>
      </c>
      <c r="C1739" s="1" t="n">
        <v>0.000132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0.0001043</v>
      </c>
      <c r="C1740" s="1" t="n">
        <v>0.0001305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0.0001077</v>
      </c>
      <c r="C1741" s="1" t="n">
        <v>0.0001316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0.0001033</v>
      </c>
      <c r="C1742" s="1" t="n">
        <v>0.0001298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0.000107</v>
      </c>
      <c r="C1743" s="1" t="n">
        <v>0.000131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0.0001031</v>
      </c>
      <c r="C1744" s="1" t="n">
        <v>0.0001293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0.0001069</v>
      </c>
      <c r="C1745" s="1" t="n">
        <v>0.0001305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0.0001027</v>
      </c>
      <c r="C1746" s="1" t="n">
        <v>0.0001288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0.0001063</v>
      </c>
      <c r="C1747" s="1" t="n">
        <v>0.0001298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0.0001026</v>
      </c>
      <c r="C1748" s="1" t="n">
        <v>0.0001283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0.0001054</v>
      </c>
      <c r="C1749" s="1" t="n">
        <v>0.0001291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0.0001026</v>
      </c>
      <c r="C1750" s="1" t="n">
        <v>0.000128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0.0001043</v>
      </c>
      <c r="C1751" s="1" t="n">
        <v>0.0001283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0.0001029</v>
      </c>
      <c r="C1752" s="1" t="n">
        <v>0.0001277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0.0001031</v>
      </c>
      <c r="C1753" s="1" t="n">
        <v>0.0001275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0.0001032</v>
      </c>
      <c r="C1754" s="1" t="n">
        <v>0.0001275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0.0001019</v>
      </c>
      <c r="C1755" s="1" t="n">
        <v>0.0001267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0.0001035</v>
      </c>
      <c r="C1756" s="1" t="n">
        <v>0.0001273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0.0001008</v>
      </c>
      <c r="C1757" s="1" t="n">
        <v>0.0001259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0.0001037</v>
      </c>
      <c r="C1758" s="1" t="n">
        <v>0.000127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9.992E-005</v>
      </c>
      <c r="C1759" s="1" t="n">
        <v>0.0001252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0.0001037</v>
      </c>
      <c r="C1760" s="1" t="n">
        <v>0.0001266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9.924E-005</v>
      </c>
      <c r="C1761" s="1" t="n">
        <v>0.0001246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0.0001034</v>
      </c>
      <c r="C1762" s="1" t="n">
        <v>0.000126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9.884E-005</v>
      </c>
      <c r="C1763" s="1" t="n">
        <v>0.0001241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0.0001028</v>
      </c>
      <c r="C1764" s="1" t="n">
        <v>0.0001254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9.87E-005</v>
      </c>
      <c r="C1765" s="1" t="n">
        <v>0.0001238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0.000102</v>
      </c>
      <c r="C1766" s="1" t="n">
        <v>0.0001247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9.877E-005</v>
      </c>
      <c r="C1767" s="1" t="n">
        <v>0.0001235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0.000101</v>
      </c>
      <c r="C1768" s="1" t="n">
        <v>0.0001239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9.9E-005</v>
      </c>
      <c r="C1769" s="1" t="n">
        <v>0.0001232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9.984E-005</v>
      </c>
      <c r="C1770" s="1" t="n">
        <v>0.0001231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9.93E-005</v>
      </c>
      <c r="C1771" s="1" t="n">
        <v>0.0001229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9.868E-005</v>
      </c>
      <c r="C1772" s="1" t="n">
        <v>0.0001223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9.961E-005</v>
      </c>
      <c r="C1773" s="1" t="n">
        <v>0.0001227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9.757E-005</v>
      </c>
      <c r="C1774" s="1" t="n">
        <v>0.0001216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9.983E-005</v>
      </c>
      <c r="C1775" s="1" t="n">
        <v>0.0001223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9.659E-005</v>
      </c>
      <c r="C1776" s="1" t="n">
        <v>0.0001209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9.991E-005</v>
      </c>
      <c r="C1777" s="1" t="n">
        <v>0.000122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9.578E-005</v>
      </c>
      <c r="C1778" s="1" t="n">
        <v>0.0001202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9.977E-005</v>
      </c>
      <c r="C1779" s="1" t="n">
        <v>0.0001215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9.52E-005</v>
      </c>
      <c r="C1780" s="1" t="n">
        <v>0.0001196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9.937E-005</v>
      </c>
      <c r="C1781" s="1" t="n">
        <v>0.000121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9.487E-005</v>
      </c>
      <c r="C1782" s="1" t="n">
        <v>0.0001191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9.869E-005</v>
      </c>
      <c r="C1783" s="1" t="n">
        <v>0.0001203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9.479E-005</v>
      </c>
      <c r="C1784" s="1" t="n">
        <v>0.0001187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9.777E-005</v>
      </c>
      <c r="C1785" s="1" t="n">
        <v>0.0001196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9.494E-005</v>
      </c>
      <c r="C1786" s="1" t="n">
        <v>0.0001184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9.665E-005</v>
      </c>
      <c r="C1787" s="1" t="n">
        <v>0.0001188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9.524E-005</v>
      </c>
      <c r="C1788" s="1" t="n">
        <v>0.0001182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9.544E-005</v>
      </c>
      <c r="C1789" s="1" t="n">
        <v>0.0001179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9.562E-005</v>
      </c>
      <c r="C1790" s="1" t="n">
        <v>0.000118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9.425E-005</v>
      </c>
      <c r="C1791" s="1" t="n">
        <v>0.0001171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9.598E-005</v>
      </c>
      <c r="C1792" s="1" t="n">
        <v>0.0001178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9.317E-005</v>
      </c>
      <c r="C1793" s="1" t="n">
        <v>0.0001164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9.619E-005</v>
      </c>
      <c r="C1794" s="1" t="n">
        <v>0.0001175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9.228E-005</v>
      </c>
      <c r="C1795" s="1" t="n">
        <v>0.0001157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9.616E-005</v>
      </c>
      <c r="C1796" s="1" t="n">
        <v>0.0001171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9.161E-005</v>
      </c>
      <c r="C1797" s="1" t="n">
        <v>0.0001151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9.586E-005</v>
      </c>
      <c r="C1798" s="1" t="n">
        <v>0.0001166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9.122E-005</v>
      </c>
      <c r="C1799" s="1" t="n">
        <v>0.0001147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9.529E-005</v>
      </c>
      <c r="C1800" s="1" t="n">
        <v>0.000116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9.11E-005</v>
      </c>
      <c r="C1801" s="1" t="n">
        <v>0.0001143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9.448E-005</v>
      </c>
      <c r="C1802" s="1" t="n">
        <v>0.0001153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9.122E-005</v>
      </c>
      <c r="C1803" s="1" t="n">
        <v>0.0001141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9.348E-005</v>
      </c>
      <c r="C1804" s="1" t="n">
        <v>0.0001146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9.15E-005</v>
      </c>
      <c r="C1805" s="1" t="n">
        <v>0.0001139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9.236E-005</v>
      </c>
      <c r="C1806" s="1" t="n">
        <v>0.0001139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9.189E-005</v>
      </c>
      <c r="C1807" s="1" t="n">
        <v>0.0001137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9.121E-005</v>
      </c>
      <c r="C1808" s="1" t="n">
        <v>0.0001131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9.229E-005</v>
      </c>
      <c r="C1809" s="1" t="n">
        <v>0.0001135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9.011E-005</v>
      </c>
      <c r="C1810" s="1" t="n">
        <v>0.0001124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9.262E-005</v>
      </c>
      <c r="C1811" s="1" t="n">
        <v>0.0001133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8.915E-005</v>
      </c>
      <c r="C1812" s="1" t="n">
        <v>0.0001118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9.278E-005</v>
      </c>
      <c r="C1813" s="1" t="n">
        <v>0.000113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8.841E-005</v>
      </c>
      <c r="C1814" s="1" t="n">
        <v>0.0001112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9.269E-005</v>
      </c>
      <c r="C1815" s="1" t="n">
        <v>0.0001127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8.793E-005</v>
      </c>
      <c r="C1816" s="1" t="n">
        <v>0.0001107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9.231E-005</v>
      </c>
      <c r="C1817" s="1" t="n">
        <v>0.0001123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8.774E-005</v>
      </c>
      <c r="C1818" s="1" t="n">
        <v>0.0001104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9.164E-005</v>
      </c>
      <c r="C1819" s="1" t="n">
        <v>0.0001117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8.781E-005</v>
      </c>
      <c r="C1820" s="1" t="n">
        <v>0.0001102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9.072E-005</v>
      </c>
      <c r="C1821" s="1" t="n">
        <v>0.000111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8.81E-005</v>
      </c>
      <c r="C1822" s="1" t="n">
        <v>0.00011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8.964E-005</v>
      </c>
      <c r="C1823" s="1" t="n">
        <v>0.0001103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8.852E-005</v>
      </c>
      <c r="C1824" s="1" t="n">
        <v>0.0001099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8.848E-005</v>
      </c>
      <c r="C1825" s="1" t="n">
        <v>0.0001095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8.897E-005</v>
      </c>
      <c r="C1826" s="1" t="n">
        <v>0.0001098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8.736E-005</v>
      </c>
      <c r="C1827" s="1" t="n">
        <v>0.0001088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8.936E-005</v>
      </c>
      <c r="C1828" s="1" t="n">
        <v>0.0001096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8.636E-005</v>
      </c>
      <c r="C1829" s="1" t="n">
        <v>0.0001082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8.96E-005</v>
      </c>
      <c r="C1830" s="1" t="n">
        <v>0.0001094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8.555E-005</v>
      </c>
      <c r="C1831" s="1" t="n">
        <v>0.0001076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8.961E-005</v>
      </c>
      <c r="C1832" s="1" t="n">
        <v>0.000109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8.497E-005</v>
      </c>
      <c r="C1833" s="1" t="n">
        <v>0.0001071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8.936E-005</v>
      </c>
      <c r="C1834" s="1" t="n">
        <v>0.0001086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8.464E-005</v>
      </c>
      <c r="C1835" s="1" t="n">
        <v>0.0001067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8.883E-005</v>
      </c>
      <c r="C1836" s="1" t="n">
        <v>0.0001081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8.456E-005</v>
      </c>
      <c r="C1837" s="1" t="n">
        <v>0.0001064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8.805E-005</v>
      </c>
      <c r="C1838" s="1" t="n">
        <v>0.0001075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8.47E-005</v>
      </c>
      <c r="C1839" s="1" t="n">
        <v>0.0001061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8.706E-005</v>
      </c>
      <c r="C1840" s="1" t="n">
        <v>0.0001068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8.502E-005</v>
      </c>
      <c r="C1841" s="1" t="n">
        <v>0.0001059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8.594E-005</v>
      </c>
      <c r="C1842" s="1" t="n">
        <v>0.000106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8.545E-005</v>
      </c>
      <c r="C1843" s="1" t="n">
        <v>0.0001058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8.476E-005</v>
      </c>
      <c r="C1844" s="1" t="n">
        <v>0.0001053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8.589E-005</v>
      </c>
      <c r="C1845" s="1" t="n">
        <v>0.0001056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8.363E-005</v>
      </c>
      <c r="C1846" s="1" t="n">
        <v>0.0001045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8.626E-005</v>
      </c>
      <c r="C1847" s="1" t="n">
        <v>0.0001055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8.265E-005</v>
      </c>
      <c r="C1848" s="1" t="n">
        <v>0.0001038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8.643E-005</v>
      </c>
      <c r="C1849" s="1" t="n">
        <v>0.0001052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8.19E-005</v>
      </c>
      <c r="C1850" s="1" t="n">
        <v>0.0001033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8.634E-005</v>
      </c>
      <c r="C1851" s="1" t="n">
        <v>0.0001048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8.142E-005</v>
      </c>
      <c r="C1852" s="1" t="n">
        <v>0.0001028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8.595E-005</v>
      </c>
      <c r="C1853" s="1" t="n">
        <v>0.0001044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8.125E-005</v>
      </c>
      <c r="C1854" s="1" t="n">
        <v>0.0001025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8.525E-005</v>
      </c>
      <c r="C1855" s="1" t="n">
        <v>0.0001037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8.135E-005</v>
      </c>
      <c r="C1856" s="1" t="n">
        <v>0.0001022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8.432E-005</v>
      </c>
      <c r="C1857" s="1" t="n">
        <v>0.0001031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8.166E-005</v>
      </c>
      <c r="C1858" s="1" t="n">
        <v>0.0001021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8.322E-005</v>
      </c>
      <c r="C1859" s="1" t="n">
        <v>0.0001023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8.211E-005</v>
      </c>
      <c r="C1860" s="1" t="n">
        <v>0.000102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8.205E-005</v>
      </c>
      <c r="C1861" s="1" t="n">
        <v>0.0001016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8.26E-005</v>
      </c>
      <c r="C1862" s="1" t="n">
        <v>0.0001018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8.093E-005</v>
      </c>
      <c r="C1863" s="1" t="n">
        <v>0.0001009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8.303E-005</v>
      </c>
      <c r="C1864" s="1" t="n">
        <v>0.0001017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7.994E-005</v>
      </c>
      <c r="C1865" s="1" t="n">
        <v>0.0001003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8.332E-005</v>
      </c>
      <c r="C1866" s="1" t="n">
        <v>0.0001015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7.914E-005</v>
      </c>
      <c r="C1867" s="1" t="n">
        <v>9.979E-005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8.339E-005</v>
      </c>
      <c r="C1868" s="1" t="n">
        <v>0.0001012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7.86E-005</v>
      </c>
      <c r="C1869" s="1" t="n">
        <v>9.934E-005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8.319E-005</v>
      </c>
      <c r="C1870" s="1" t="n">
        <v>0.0001009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7.834E-005</v>
      </c>
      <c r="C1871" s="1" t="n">
        <v>9.9E-005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8.269E-005</v>
      </c>
      <c r="C1872" s="1" t="n">
        <v>0.0001005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7.836E-005</v>
      </c>
      <c r="C1873" s="1" t="n">
        <v>9.876E-005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8.192E-005</v>
      </c>
      <c r="C1874" s="1" t="n">
        <v>9.993E-005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7.864E-005</v>
      </c>
      <c r="C1875" s="1" t="n">
        <v>9.862E-005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8.093E-005</v>
      </c>
      <c r="C1876" s="1" t="n">
        <v>9.931E-005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7.91E-005</v>
      </c>
      <c r="C1877" s="1" t="n">
        <v>9.857E-005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7.981E-005</v>
      </c>
      <c r="C1878" s="1" t="n">
        <v>9.864E-00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7.967E-005</v>
      </c>
      <c r="C1879" s="1" t="n">
        <v>9.857E-005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7.867E-005</v>
      </c>
      <c r="C1880" s="1" t="n">
        <v>9.796E-005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8.023E-005</v>
      </c>
      <c r="C1881" s="1" t="n">
        <v>9.855E-005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7.763E-005</v>
      </c>
      <c r="C1882" s="1" t="n">
        <v>9.732E-005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8.066E-005</v>
      </c>
      <c r="C1883" s="1" t="n">
        <v>9.848E-005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7.676E-005</v>
      </c>
      <c r="C1884" s="1" t="n">
        <v>9.677E-005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8.088E-005</v>
      </c>
      <c r="C1885" s="1" t="n">
        <v>9.831E-005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7.615E-005</v>
      </c>
      <c r="C1886" s="1" t="n">
        <v>9.633E-00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8.081E-005</v>
      </c>
      <c r="C1887" s="1" t="n">
        <v>9.801E-005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7.581E-005</v>
      </c>
      <c r="C1888" s="1" t="n">
        <v>9.601E-005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8.042E-005</v>
      </c>
      <c r="C1889" s="1" t="n">
        <v>9.758E-005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7.575E-005</v>
      </c>
      <c r="C1890" s="1" t="n">
        <v>9.578E-005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7.976E-005</v>
      </c>
      <c r="C1891" s="1" t="n">
        <v>9.706E-005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7.593E-005</v>
      </c>
      <c r="C1892" s="1" t="n">
        <v>9.563E-005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7.886E-005</v>
      </c>
      <c r="C1893" s="1" t="n">
        <v>9.647E-005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7.63E-005</v>
      </c>
      <c r="C1894" s="1" t="n">
        <v>9.553E-005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7.781E-005</v>
      </c>
      <c r="C1895" s="1" t="n">
        <v>9.583E-00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7.679E-005</v>
      </c>
      <c r="C1896" s="1" t="n">
        <v>9.545E-005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7.669E-005</v>
      </c>
      <c r="C1897" s="1" t="n">
        <v>9.517E-005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7.732E-005</v>
      </c>
      <c r="C1898" s="1" t="n">
        <v>9.536E-005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7.559E-005</v>
      </c>
      <c r="C1899" s="1" t="n">
        <v>9.452E-005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7.779E-005</v>
      </c>
      <c r="C1900" s="1" t="n">
        <v>9.526E-005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7.46E-005</v>
      </c>
      <c r="C1901" s="1" t="n">
        <v>9.39E-005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7.812E-005</v>
      </c>
      <c r="C1902" s="1" t="n">
        <v>9.51E-005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7.379E-005</v>
      </c>
      <c r="C1903" s="1" t="n">
        <v>9.333E-005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7.822E-005</v>
      </c>
      <c r="C1904" s="1" t="n">
        <v>9.487E-005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7.323E-005</v>
      </c>
      <c r="C1905" s="1" t="n">
        <v>9.285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7.802E-005</v>
      </c>
      <c r="C1906" s="1" t="n">
        <v>9.452E-005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7.296E-005</v>
      </c>
      <c r="C1907" s="1" t="n">
        <v>9.248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7.751E-005</v>
      </c>
      <c r="C1908" s="1" t="n">
        <v>9.406E-005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7.298E-005</v>
      </c>
      <c r="C1909" s="1" t="n">
        <v>9.222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7.67E-005</v>
      </c>
      <c r="C1910" s="1" t="n">
        <v>9.346E-005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7.326E-005</v>
      </c>
      <c r="C1911" s="1" t="n">
        <v>9.208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7.565E-005</v>
      </c>
      <c r="C1912" s="1" t="n">
        <v>9.278E-005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7.373E-005</v>
      </c>
      <c r="C1913" s="1" t="n">
        <v>9.201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7.447E-005</v>
      </c>
      <c r="C1914" s="1" t="n">
        <v>9.204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7.43E-005</v>
      </c>
      <c r="C1915" s="1" t="n">
        <v>9.198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7.329E-005</v>
      </c>
      <c r="C1916" s="1" t="n">
        <v>9.132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7.486E-005</v>
      </c>
      <c r="C1917" s="1" t="n">
        <v>9.192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7.22E-005</v>
      </c>
      <c r="C1918" s="1" t="n">
        <v>9.066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7.53E-005</v>
      </c>
      <c r="C1919" s="1" t="n">
        <v>9.182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7.133E-005</v>
      </c>
      <c r="C1920" s="1" t="n">
        <v>9.011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7.553E-005</v>
      </c>
      <c r="C1921" s="1" t="n">
        <v>9.162E-005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7.07E-005</v>
      </c>
      <c r="C1922" s="1" t="n">
        <v>8.967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7.547E-005</v>
      </c>
      <c r="C1923" s="1" t="n">
        <v>9.132E-005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7.037E-005</v>
      </c>
      <c r="C1924" s="1" t="n">
        <v>8.934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7.509E-005</v>
      </c>
      <c r="C1925" s="1" t="n">
        <v>9.092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7.032E-005</v>
      </c>
      <c r="C1926" s="1" t="n">
        <v>8.911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7.443E-005</v>
      </c>
      <c r="C1927" s="1" t="n">
        <v>9.043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7.054E-005</v>
      </c>
      <c r="C1928" s="1" t="n">
        <v>8.897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7.352E-005</v>
      </c>
      <c r="C1929" s="1" t="n">
        <v>8.989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7.099E-005</v>
      </c>
      <c r="C1930" s="1" t="n">
        <v>8.891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7.246E-005</v>
      </c>
      <c r="C1931" s="1" t="n">
        <v>8.929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7.159E-005</v>
      </c>
      <c r="C1932" s="1" t="n">
        <v>8.891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7.133E-005</v>
      </c>
      <c r="C1933" s="1" t="n">
        <v>8.868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7.223E-005</v>
      </c>
      <c r="C1934" s="1" t="n">
        <v>8.895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7.025E-005</v>
      </c>
      <c r="C1935" s="1" t="n">
        <v>8.808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7.282E-005</v>
      </c>
      <c r="C1936" s="1" t="n">
        <v>8.898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6.931E-005</v>
      </c>
      <c r="C1937" s="1" t="n">
        <v>8.753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7.323E-005</v>
      </c>
      <c r="C1938" s="1" t="n">
        <v>8.895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6.86E-005</v>
      </c>
      <c r="C1939" s="1" t="n">
        <v>8.706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7.338E-005</v>
      </c>
      <c r="C1940" s="1" t="n">
        <v>8.882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6.818E-005</v>
      </c>
      <c r="C1941" s="1" t="n">
        <v>8.672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7.32E-005</v>
      </c>
      <c r="C1942" s="1" t="n">
        <v>8.856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6.807E-005</v>
      </c>
      <c r="C1943" s="1" t="n">
        <v>8.652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7.268E-005</v>
      </c>
      <c r="C1944" s="1" t="n">
        <v>8.816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6.826E-005</v>
      </c>
      <c r="C1945" s="1" t="n">
        <v>8.643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7.188E-005</v>
      </c>
      <c r="C1946" s="1" t="n">
        <v>8.765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6.869E-005</v>
      </c>
      <c r="C1947" s="1" t="n">
        <v>8.644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7.087E-005</v>
      </c>
      <c r="C1948" s="1" t="n">
        <v>8.706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6.929E-005</v>
      </c>
      <c r="C1949" s="1" t="n">
        <v>8.65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6.977E-005</v>
      </c>
      <c r="C1950" s="1" t="n">
        <v>8.645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6.994E-005</v>
      </c>
      <c r="C1951" s="1" t="n">
        <v>8.655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6.867E-005</v>
      </c>
      <c r="C1952" s="1" t="n">
        <v>8.586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7.055E-005</v>
      </c>
      <c r="C1953" s="1" t="n">
        <v>8.656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6.768E-005</v>
      </c>
      <c r="C1954" s="1" t="n">
        <v>8.531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7.102E-005</v>
      </c>
      <c r="C1955" s="1" t="n">
        <v>8.65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6.687E-005</v>
      </c>
      <c r="C1956" s="1" t="n">
        <v>8.483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7.126E-005</v>
      </c>
      <c r="C1957" s="1" t="n">
        <v>8.636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6.629E-005</v>
      </c>
      <c r="C1958" s="1" t="n">
        <v>8.442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7.123E-005</v>
      </c>
      <c r="C1959" s="1" t="n">
        <v>8.612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6.598E-005</v>
      </c>
      <c r="C1960" s="1" t="n">
        <v>8.41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7.088E-005</v>
      </c>
      <c r="C1961" s="1" t="n">
        <v>8.577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6.595E-005</v>
      </c>
      <c r="C1962" s="1" t="n">
        <v>8.386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7.023E-005</v>
      </c>
      <c r="C1963" s="1" t="n">
        <v>8.531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6.618E-005</v>
      </c>
      <c r="C1964" s="1" t="n">
        <v>8.371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6.931E-005</v>
      </c>
      <c r="C1965" s="1" t="n">
        <v>8.475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6.664E-005</v>
      </c>
      <c r="C1966" s="1" t="n">
        <v>8.364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6.821E-005</v>
      </c>
      <c r="C1967" s="1" t="n">
        <v>8.411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6.725E-005</v>
      </c>
      <c r="C1968" s="1" t="n">
        <v>8.364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6.702E-005</v>
      </c>
      <c r="C1969" s="1" t="n">
        <v>8.342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6.79E-005</v>
      </c>
      <c r="C1970" s="1" t="n">
        <v>8.367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6.587E-005</v>
      </c>
      <c r="C1971" s="1" t="n">
        <v>8.273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6.848E-005</v>
      </c>
      <c r="C1972" s="1" t="n">
        <v>8.366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6.486E-005</v>
      </c>
      <c r="C1973" s="1" t="n">
        <v>8.211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6.889E-005</v>
      </c>
      <c r="C1974" s="1" t="n">
        <v>8.358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6.41E-005</v>
      </c>
      <c r="C1975" s="1" t="n">
        <v>8.159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6.901E-005</v>
      </c>
      <c r="C1976" s="1" t="n">
        <v>8.338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6.363E-005</v>
      </c>
      <c r="C1977" s="1" t="n">
        <v>8.12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6.879E-005</v>
      </c>
      <c r="C1978" s="1" t="n">
        <v>8.304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6.349E-005</v>
      </c>
      <c r="C1979" s="1" t="n">
        <v>8.095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6.822E-005</v>
      </c>
      <c r="C1980" s="1" t="n">
        <v>8.258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6.366E-005</v>
      </c>
      <c r="C1981" s="1" t="n">
        <v>8.082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6.737E-005</v>
      </c>
      <c r="C1982" s="1" t="n">
        <v>8.202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6.409E-005</v>
      </c>
      <c r="C1983" s="1" t="n">
        <v>8.079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6.633E-005</v>
      </c>
      <c r="C1984" s="1" t="n">
        <v>8.143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6.47E-005</v>
      </c>
      <c r="C1985" s="1" t="n">
        <v>8.081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6.519E-005</v>
      </c>
      <c r="C1986" s="1" t="n">
        <v>8.082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6.54E-005</v>
      </c>
      <c r="C1987" s="1" t="n">
        <v>8.087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6.406E-005</v>
      </c>
      <c r="C1988" s="1" t="n">
        <v>8.023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6.607E-005</v>
      </c>
      <c r="C1989" s="1" t="n">
        <v>8.091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6.305E-005</v>
      </c>
      <c r="C1990" s="1" t="n">
        <v>7.969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6.661E-005</v>
      </c>
      <c r="C1991" s="1" t="n">
        <v>8.091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6.224E-005</v>
      </c>
      <c r="C1992" s="1" t="n">
        <v>7.923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6.692E-005</v>
      </c>
      <c r="C1993" s="1" t="n">
        <v>8.086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6.171E-005</v>
      </c>
      <c r="C1994" s="1" t="n">
        <v>7.886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6.693E-005</v>
      </c>
      <c r="C1995" s="1" t="n">
        <v>8.071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6.15E-005</v>
      </c>
      <c r="C1996" s="1" t="n">
        <v>7.861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6.659E-005</v>
      </c>
      <c r="C1997" s="1" t="n">
        <v>8.045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6.161E-005</v>
      </c>
      <c r="C1998" s="1" t="n">
        <v>7.849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6.593E-005</v>
      </c>
      <c r="C1999" s="1" t="n">
        <v>8.007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6.202E-005</v>
      </c>
      <c r="C2000" s="1" t="n">
        <v>7.851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6.501E-005</v>
      </c>
      <c r="C2001" s="1" t="n">
        <v>7.958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6.266E-005</v>
      </c>
      <c r="C2002" s="1" t="n">
        <v>7.863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6.392E-005</v>
      </c>
      <c r="C2003" s="1" t="n">
        <v>7.902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6.344E-005</v>
      </c>
      <c r="C2004" s="1" t="n">
        <v>7.881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6.28E-005</v>
      </c>
      <c r="C2005" s="1" t="n">
        <v>7.845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6.423E-005</v>
      </c>
      <c r="C2006" s="1" t="n">
        <v>7.899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6.176E-005</v>
      </c>
      <c r="C2007" s="1" t="n">
        <v>7.792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6.49E-005</v>
      </c>
      <c r="C2008" s="1" t="n">
        <v>7.91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6.09E-005</v>
      </c>
      <c r="C2009" s="1" t="n">
        <v>7.746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6.534E-005</v>
      </c>
      <c r="C2010" s="1" t="n">
        <v>7.911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6.029E-005</v>
      </c>
      <c r="C2011" s="1" t="n">
        <v>7.711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6.547E-005</v>
      </c>
      <c r="C2012" s="1" t="n">
        <v>7.899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5.999E-005</v>
      </c>
      <c r="C2013" s="1" t="n">
        <v>7.688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6.527E-005</v>
      </c>
      <c r="C2014" s="1" t="n">
        <v>7.874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5.998E-005</v>
      </c>
      <c r="C2015" s="1" t="n">
        <v>7.675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6.474E-005</v>
      </c>
      <c r="C2016" s="1" t="n">
        <v>7.838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6.024E-005</v>
      </c>
      <c r="C2017" s="1" t="n">
        <v>7.669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6.394E-005</v>
      </c>
      <c r="C2018" s="1" t="n">
        <v>7.794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6.074E-005</v>
      </c>
      <c r="C2019" s="1" t="n">
        <v>7.671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6.294E-005</v>
      </c>
      <c r="C2020" s="1" t="n">
        <v>7.742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6.14E-005</v>
      </c>
      <c r="C2021" s="1" t="n">
        <v>7.678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6.184E-005</v>
      </c>
      <c r="C2022" s="1" t="n">
        <v>7.687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6.213E-005</v>
      </c>
      <c r="C2023" s="1" t="n">
        <v>7.686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6.071E-005</v>
      </c>
      <c r="C2024" s="1" t="n">
        <v>7.628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6.282E-005</v>
      </c>
      <c r="C2025" s="1" t="n">
        <v>7.693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5.967E-005</v>
      </c>
      <c r="C2026" s="1" t="n">
        <v>7.569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6.337E-005</v>
      </c>
      <c r="C2027" s="1" t="n">
        <v>7.695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5.882E-005</v>
      </c>
      <c r="C2028" s="1" t="n">
        <v>7.516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6.368E-005</v>
      </c>
      <c r="C2029" s="1" t="n">
        <v>7.688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5.825E-005</v>
      </c>
      <c r="C2030" s="1" t="n">
        <v>7.473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6.368E-005</v>
      </c>
      <c r="C2031" s="1" t="n">
        <v>7.67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5.8E-005</v>
      </c>
      <c r="C2032" s="1" t="n">
        <v>7.444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6.332E-005</v>
      </c>
      <c r="C2033" s="1" t="n">
        <v>7.639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5.811E-005</v>
      </c>
      <c r="C2034" s="1" t="n">
        <v>7.432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6.263E-005</v>
      </c>
      <c r="C2035" s="1" t="n">
        <v>7.596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5.854E-005</v>
      </c>
      <c r="C2036" s="1" t="n">
        <v>7.434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6.168E-005</v>
      </c>
      <c r="C2037" s="1" t="n">
        <v>7.543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5.918E-005</v>
      </c>
      <c r="C2038" s="1" t="n">
        <v>7.444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6.053E-005</v>
      </c>
      <c r="C2039" s="1" t="n">
        <v>7.481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5.993E-005</v>
      </c>
      <c r="C2040" s="1" t="n">
        <v>7.454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5.931E-005</v>
      </c>
      <c r="C2041" s="1" t="n">
        <v>7.414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6.065E-005</v>
      </c>
      <c r="C2042" s="1" t="n">
        <v>7.459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5.815E-005</v>
      </c>
      <c r="C2043" s="1" t="n">
        <v>7.35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6.124E-005</v>
      </c>
      <c r="C2044" s="1" t="n">
        <v>7.456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5.718E-005</v>
      </c>
      <c r="C2045" s="1" t="n">
        <v>7.294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6.165E-005</v>
      </c>
      <c r="C2046" s="1" t="n">
        <v>7.45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5.657E-005</v>
      </c>
      <c r="C2047" s="1" t="n">
        <v>7.259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6.196E-005</v>
      </c>
      <c r="C2048" s="1" t="n">
        <v>7.457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5.648E-005</v>
      </c>
      <c r="C2049" s="1" t="n">
        <v>7.263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6:00Z</dcterms:created>
  <dc:creator/>
  <dc:description/>
  <dc:language>en-US</dc:language>
  <cp:lastModifiedBy>Y.Hisada</cp:lastModifiedBy>
  <dcterms:modified xsi:type="dcterms:W3CDTF">2011-12-05T06:31:17Z</dcterms:modified>
  <cp:revision>0</cp:revision>
  <dc:subject/>
  <dc:title/>
</cp:coreProperties>
</file>